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wavelength</t>
  </si>
  <si>
    <t xml:space="preserve">BrUSLEE ex</t>
  </si>
  <si>
    <t xml:space="preserve">BrUSLEE em</t>
  </si>
  <si>
    <t xml:space="preserve">exitation, %</t>
  </si>
  <si>
    <t xml:space="preserve">emission, 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rUSLEE exitation/emission spectra</a:t>
            </a:r>
          </a:p>
        </c:rich>
      </c:tx>
      <c:layout>
        <c:manualLayout>
          <c:xMode val="edge"/>
          <c:yMode val="edge"/>
          <c:x val="0.262436301868479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0444066974"/>
          <c:y val="0.148931600987866"/>
          <c:w val="0.91403785488959"/>
          <c:h val="0.7380006442607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253</c:f>
              <c:numCache>
                <c:formatCode>General</c:formatCode>
                <c:ptCount val="252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700073</c:v>
                </c:pt>
                <c:pt idx="32">
                  <c:v>382</c:v>
                </c:pt>
                <c:pt idx="33">
                  <c:v>383.0700073</c:v>
                </c:pt>
                <c:pt idx="34">
                  <c:v>384</c:v>
                </c:pt>
                <c:pt idx="35">
                  <c:v>385.0700073</c:v>
                </c:pt>
                <c:pt idx="36">
                  <c:v>386</c:v>
                </c:pt>
                <c:pt idx="37">
                  <c:v>387.0700073</c:v>
                </c:pt>
                <c:pt idx="38">
                  <c:v>388</c:v>
                </c:pt>
                <c:pt idx="39">
                  <c:v>389.0700073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599976</c:v>
                </c:pt>
                <c:pt idx="52">
                  <c:v>401.9599915</c:v>
                </c:pt>
                <c:pt idx="53">
                  <c:v>403.0299988</c:v>
                </c:pt>
                <c:pt idx="54">
                  <c:v>403.9299927</c:v>
                </c:pt>
                <c:pt idx="55">
                  <c:v>405</c:v>
                </c:pt>
                <c:pt idx="56">
                  <c:v>406.0599976</c:v>
                </c:pt>
                <c:pt idx="57">
                  <c:v>406.9599915</c:v>
                </c:pt>
                <c:pt idx="58">
                  <c:v>408.0299988</c:v>
                </c:pt>
                <c:pt idx="59">
                  <c:v>408.9299927</c:v>
                </c:pt>
                <c:pt idx="60">
                  <c:v>410</c:v>
                </c:pt>
                <c:pt idx="61">
                  <c:v>411.0700073</c:v>
                </c:pt>
                <c:pt idx="62">
                  <c:v>412</c:v>
                </c:pt>
                <c:pt idx="63">
                  <c:v>413.0700073</c:v>
                </c:pt>
                <c:pt idx="64">
                  <c:v>414</c:v>
                </c:pt>
                <c:pt idx="65">
                  <c:v>415.0700073</c:v>
                </c:pt>
                <c:pt idx="66">
                  <c:v>416</c:v>
                </c:pt>
                <c:pt idx="67">
                  <c:v>417.0700073</c:v>
                </c:pt>
                <c:pt idx="68">
                  <c:v>418</c:v>
                </c:pt>
                <c:pt idx="69">
                  <c:v>419.0700073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700073</c:v>
                </c:pt>
                <c:pt idx="102">
                  <c:v>452</c:v>
                </c:pt>
                <c:pt idx="103">
                  <c:v>453.0700073</c:v>
                </c:pt>
                <c:pt idx="104">
                  <c:v>454</c:v>
                </c:pt>
                <c:pt idx="105">
                  <c:v>455.0700073</c:v>
                </c:pt>
                <c:pt idx="106">
                  <c:v>456</c:v>
                </c:pt>
                <c:pt idx="107">
                  <c:v>457.0700073</c:v>
                </c:pt>
                <c:pt idx="108">
                  <c:v>458</c:v>
                </c:pt>
                <c:pt idx="109">
                  <c:v>459.0700073</c:v>
                </c:pt>
                <c:pt idx="110">
                  <c:v>460</c:v>
                </c:pt>
                <c:pt idx="111">
                  <c:v>461.0400085</c:v>
                </c:pt>
                <c:pt idx="112">
                  <c:v>461.9400024</c:v>
                </c:pt>
                <c:pt idx="113">
                  <c:v>462.980011</c:v>
                </c:pt>
                <c:pt idx="114">
                  <c:v>464.019989</c:v>
                </c:pt>
                <c:pt idx="115">
                  <c:v>465.0700073</c:v>
                </c:pt>
                <c:pt idx="116">
                  <c:v>465.9700012</c:v>
                </c:pt>
                <c:pt idx="117">
                  <c:v>467.0100098</c:v>
                </c:pt>
                <c:pt idx="118">
                  <c:v>468.0499878</c:v>
                </c:pt>
                <c:pt idx="119">
                  <c:v>468.9500122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599976</c:v>
                </c:pt>
                <c:pt idx="132">
                  <c:v>481.9599915</c:v>
                </c:pt>
                <c:pt idx="133">
                  <c:v>483.0299988</c:v>
                </c:pt>
                <c:pt idx="134">
                  <c:v>483.9299927</c:v>
                </c:pt>
                <c:pt idx="135">
                  <c:v>485</c:v>
                </c:pt>
                <c:pt idx="136">
                  <c:v>486.0599976</c:v>
                </c:pt>
                <c:pt idx="137">
                  <c:v>486.9599915</c:v>
                </c:pt>
                <c:pt idx="138">
                  <c:v>488.0299988</c:v>
                </c:pt>
                <c:pt idx="139">
                  <c:v>488.9299927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0.8900146</c:v>
                </c:pt>
                <c:pt idx="152">
                  <c:v>501.9400024</c:v>
                </c:pt>
                <c:pt idx="153">
                  <c:v>502.980011</c:v>
                </c:pt>
                <c:pt idx="154">
                  <c:v>503.8800049</c:v>
                </c:pt>
                <c:pt idx="155">
                  <c:v>504.9200134</c:v>
                </c:pt>
                <c:pt idx="156">
                  <c:v>505.9700012</c:v>
                </c:pt>
                <c:pt idx="157">
                  <c:v>506.8599854</c:v>
                </c:pt>
                <c:pt idx="158">
                  <c:v>507.9100037</c:v>
                </c:pt>
                <c:pt idx="159">
                  <c:v>508.9500122</c:v>
                </c:pt>
                <c:pt idx="160">
                  <c:v>509.8500061</c:v>
                </c:pt>
                <c:pt idx="161">
                  <c:v>510.8900146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3.8800049</c:v>
                </c:pt>
                <c:pt idx="165">
                  <c:v>514.9199829</c:v>
                </c:pt>
                <c:pt idx="166">
                  <c:v>515.9699707</c:v>
                </c:pt>
                <c:pt idx="167">
                  <c:v>516.8599854</c:v>
                </c:pt>
                <c:pt idx="168">
                  <c:v>517.9099731</c:v>
                </c:pt>
                <c:pt idx="169">
                  <c:v>518.9500122</c:v>
                </c:pt>
                <c:pt idx="170">
                  <c:v>519.8499756</c:v>
                </c:pt>
                <c:pt idx="171">
                  <c:v>520.8900146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3.8800049</c:v>
                </c:pt>
                <c:pt idx="175">
                  <c:v>524.9199829</c:v>
                </c:pt>
                <c:pt idx="176">
                  <c:v>525.9699707</c:v>
                </c:pt>
                <c:pt idx="177">
                  <c:v>526.8599854</c:v>
                </c:pt>
                <c:pt idx="178">
                  <c:v>527.9099731</c:v>
                </c:pt>
                <c:pt idx="179">
                  <c:v>528.9500122</c:v>
                </c:pt>
                <c:pt idx="180">
                  <c:v>529.8499756</c:v>
                </c:pt>
                <c:pt idx="181">
                  <c:v>530.8900146</c:v>
                </c:pt>
                <c:pt idx="182">
                  <c:v>531.9400024</c:v>
                </c:pt>
                <c:pt idx="183">
                  <c:v>532.9799805</c:v>
                </c:pt>
                <c:pt idx="184">
                  <c:v>533.8800049</c:v>
                </c:pt>
                <c:pt idx="185">
                  <c:v>534.9199829</c:v>
                </c:pt>
                <c:pt idx="186">
                  <c:v>535.9699707</c:v>
                </c:pt>
                <c:pt idx="187">
                  <c:v>536.8599854</c:v>
                </c:pt>
                <c:pt idx="188">
                  <c:v>537.9099731</c:v>
                </c:pt>
                <c:pt idx="189">
                  <c:v>538.9500122</c:v>
                </c:pt>
                <c:pt idx="190">
                  <c:v>539.8499756</c:v>
                </c:pt>
                <c:pt idx="191">
                  <c:v>540.8800049</c:v>
                </c:pt>
                <c:pt idx="192">
                  <c:v>541.9099731</c:v>
                </c:pt>
                <c:pt idx="193">
                  <c:v>542.9400024</c:v>
                </c:pt>
                <c:pt idx="194">
                  <c:v>543.9699707</c:v>
                </c:pt>
                <c:pt idx="195">
                  <c:v>544.8499756</c:v>
                </c:pt>
                <c:pt idx="196">
                  <c:v>545.8800049</c:v>
                </c:pt>
                <c:pt idx="197">
                  <c:v>546.9099731</c:v>
                </c:pt>
                <c:pt idx="198">
                  <c:v>547.9400024</c:v>
                </c:pt>
                <c:pt idx="199">
                  <c:v>548.9699707</c:v>
                </c:pt>
                <c:pt idx="200">
                  <c:v>549.8499756</c:v>
                </c:pt>
                <c:pt idx="201">
                  <c:v>550.8900146</c:v>
                </c:pt>
                <c:pt idx="202">
                  <c:v>551.9400024</c:v>
                </c:pt>
                <c:pt idx="203">
                  <c:v>552.9799805</c:v>
                </c:pt>
                <c:pt idx="204">
                  <c:v>553.8800049</c:v>
                </c:pt>
                <c:pt idx="205">
                  <c:v>554.9199829</c:v>
                </c:pt>
                <c:pt idx="206">
                  <c:v>555.9699707</c:v>
                </c:pt>
                <c:pt idx="207">
                  <c:v>556.8599854</c:v>
                </c:pt>
                <c:pt idx="208">
                  <c:v>557.9099731</c:v>
                </c:pt>
                <c:pt idx="209">
                  <c:v>558.9500122</c:v>
                </c:pt>
                <c:pt idx="210">
                  <c:v>559.8499756</c:v>
                </c:pt>
                <c:pt idx="211">
                  <c:v>560.8800049</c:v>
                </c:pt>
                <c:pt idx="212">
                  <c:v>561.9099731</c:v>
                </c:pt>
                <c:pt idx="213">
                  <c:v>562.9400024</c:v>
                </c:pt>
                <c:pt idx="214">
                  <c:v>563.9699707</c:v>
                </c:pt>
                <c:pt idx="215">
                  <c:v>564.8499756</c:v>
                </c:pt>
                <c:pt idx="216">
                  <c:v>565.8800049</c:v>
                </c:pt>
                <c:pt idx="217">
                  <c:v>566.9099731</c:v>
                </c:pt>
                <c:pt idx="218">
                  <c:v>567.9400024</c:v>
                </c:pt>
                <c:pt idx="219">
                  <c:v>568.9699707</c:v>
                </c:pt>
                <c:pt idx="220">
                  <c:v>569.8499756</c:v>
                </c:pt>
                <c:pt idx="221">
                  <c:v>570.8800049</c:v>
                </c:pt>
                <c:pt idx="222">
                  <c:v>571.9099731</c:v>
                </c:pt>
                <c:pt idx="223">
                  <c:v>572.9400024</c:v>
                </c:pt>
                <c:pt idx="224">
                  <c:v>573.9699707</c:v>
                </c:pt>
                <c:pt idx="225">
                  <c:v>574.8499756</c:v>
                </c:pt>
                <c:pt idx="226">
                  <c:v>575.8800049</c:v>
                </c:pt>
                <c:pt idx="227">
                  <c:v>576.9099731</c:v>
                </c:pt>
                <c:pt idx="228">
                  <c:v>577.9400024</c:v>
                </c:pt>
                <c:pt idx="229">
                  <c:v>578.9699707</c:v>
                </c:pt>
                <c:pt idx="230">
                  <c:v>579.8499756</c:v>
                </c:pt>
                <c:pt idx="231">
                  <c:v>580.8800049</c:v>
                </c:pt>
                <c:pt idx="232">
                  <c:v>581.9099731</c:v>
                </c:pt>
                <c:pt idx="233">
                  <c:v>582.9400024</c:v>
                </c:pt>
                <c:pt idx="234">
                  <c:v>583.9699707</c:v>
                </c:pt>
                <c:pt idx="235">
                  <c:v>584.8499756</c:v>
                </c:pt>
                <c:pt idx="236">
                  <c:v>585.8800049</c:v>
                </c:pt>
                <c:pt idx="237">
                  <c:v>586.9099731</c:v>
                </c:pt>
                <c:pt idx="238">
                  <c:v>587.9400024</c:v>
                </c:pt>
                <c:pt idx="239">
                  <c:v>588.9699707</c:v>
                </c:pt>
                <c:pt idx="240">
                  <c:v>589.8499756</c:v>
                </c:pt>
                <c:pt idx="241">
                  <c:v>590.8800049</c:v>
                </c:pt>
                <c:pt idx="242">
                  <c:v>591.9099731</c:v>
                </c:pt>
                <c:pt idx="243">
                  <c:v>592.9400024</c:v>
                </c:pt>
                <c:pt idx="244">
                  <c:v>593.9699707</c:v>
                </c:pt>
                <c:pt idx="245">
                  <c:v>594.8499756</c:v>
                </c:pt>
                <c:pt idx="246">
                  <c:v>595.8800049</c:v>
                </c:pt>
                <c:pt idx="247">
                  <c:v>596.9099731</c:v>
                </c:pt>
                <c:pt idx="248">
                  <c:v>597.9400024</c:v>
                </c:pt>
                <c:pt idx="249">
                  <c:v>598.9699707</c:v>
                </c:pt>
                <c:pt idx="250">
                  <c:v>599.8499756</c:v>
                </c:pt>
                <c:pt idx="251">
                  <c:v>600.8599854</c:v>
                </c:pt>
              </c:numCache>
            </c:numRef>
          </c:xVal>
          <c:yVal>
            <c:numRef>
              <c:f>Лист1!$G$2:$G$253</c:f>
              <c:numCache>
                <c:formatCode>General</c:formatCode>
                <c:ptCount val="252"/>
                <c:pt idx="0">
                  <c:v>1.1047512975809</c:v>
                </c:pt>
                <c:pt idx="1">
                  <c:v>1.01749972770488</c:v>
                </c:pt>
                <c:pt idx="2">
                  <c:v>1.22573474604931</c:v>
                </c:pt>
                <c:pt idx="3">
                  <c:v>1.2591379102533</c:v>
                </c:pt>
                <c:pt idx="4">
                  <c:v>1.19177664944102</c:v>
                </c:pt>
                <c:pt idx="5">
                  <c:v>1.45161795944013</c:v>
                </c:pt>
                <c:pt idx="6">
                  <c:v>1.21761611856483</c:v>
                </c:pt>
                <c:pt idx="7">
                  <c:v>1.50131481598143</c:v>
                </c:pt>
                <c:pt idx="8">
                  <c:v>1.35573515990247</c:v>
                </c:pt>
                <c:pt idx="9">
                  <c:v>1.5680512963356</c:v>
                </c:pt>
                <c:pt idx="10">
                  <c:v>1.62248110364233</c:v>
                </c:pt>
                <c:pt idx="11">
                  <c:v>1.62811915536271</c:v>
                </c:pt>
                <c:pt idx="12">
                  <c:v>1.51191133611474</c:v>
                </c:pt>
                <c:pt idx="13">
                  <c:v>1.68621729379455</c:v>
                </c:pt>
                <c:pt idx="14">
                  <c:v>1.80047836374832</c:v>
                </c:pt>
                <c:pt idx="15">
                  <c:v>1.67429670371993</c:v>
                </c:pt>
                <c:pt idx="16">
                  <c:v>1.80044081676349</c:v>
                </c:pt>
                <c:pt idx="17">
                  <c:v>1.79934051550501</c:v>
                </c:pt>
                <c:pt idx="18">
                  <c:v>1.98310829281996</c:v>
                </c:pt>
                <c:pt idx="19">
                  <c:v>2.03248121528066</c:v>
                </c:pt>
                <c:pt idx="20">
                  <c:v>2.20000800787146</c:v>
                </c:pt>
                <c:pt idx="21">
                  <c:v>2.37045626498302</c:v>
                </c:pt>
                <c:pt idx="22">
                  <c:v>2.53276653861855</c:v>
                </c:pt>
                <c:pt idx="23">
                  <c:v>2.6478835017998</c:v>
                </c:pt>
                <c:pt idx="24">
                  <c:v>2.64387036444189</c:v>
                </c:pt>
                <c:pt idx="25">
                  <c:v>2.90165496535124</c:v>
                </c:pt>
                <c:pt idx="26">
                  <c:v>2.81431745557701</c:v>
                </c:pt>
                <c:pt idx="27">
                  <c:v>2.87367844431768</c:v>
                </c:pt>
                <c:pt idx="28">
                  <c:v>2.88154123681071</c:v>
                </c:pt>
                <c:pt idx="29">
                  <c:v>2.93804582682029</c:v>
                </c:pt>
                <c:pt idx="30">
                  <c:v>3.0237216900613</c:v>
                </c:pt>
                <c:pt idx="31">
                  <c:v>3.01900214900317</c:v>
                </c:pt>
                <c:pt idx="32">
                  <c:v>3.39265209488059</c:v>
                </c:pt>
                <c:pt idx="33">
                  <c:v>3.3962678367509</c:v>
                </c:pt>
                <c:pt idx="34">
                  <c:v>3.46070471614496</c:v>
                </c:pt>
                <c:pt idx="35">
                  <c:v>3.62541149101305</c:v>
                </c:pt>
                <c:pt idx="36">
                  <c:v>3.71367439090621</c:v>
                </c:pt>
                <c:pt idx="37">
                  <c:v>3.82741376367526</c:v>
                </c:pt>
                <c:pt idx="38">
                  <c:v>3.74507798375718</c:v>
                </c:pt>
                <c:pt idx="39">
                  <c:v>4.12431292551397</c:v>
                </c:pt>
                <c:pt idx="40">
                  <c:v>4.17753923384316</c:v>
                </c:pt>
                <c:pt idx="41">
                  <c:v>4.19016960914534</c:v>
                </c:pt>
                <c:pt idx="42">
                  <c:v>4.42613638932995</c:v>
                </c:pt>
                <c:pt idx="43">
                  <c:v>4.52599746137778</c:v>
                </c:pt>
                <c:pt idx="44">
                  <c:v>4.32118286819812</c:v>
                </c:pt>
                <c:pt idx="45">
                  <c:v>4.6344225981487</c:v>
                </c:pt>
                <c:pt idx="46">
                  <c:v>4.61561952984216</c:v>
                </c:pt>
                <c:pt idx="47">
                  <c:v>4.93313126348523</c:v>
                </c:pt>
                <c:pt idx="48">
                  <c:v>4.88692934504647</c:v>
                </c:pt>
                <c:pt idx="49">
                  <c:v>5.33115108353345</c:v>
                </c:pt>
                <c:pt idx="50">
                  <c:v>5.38562368471902</c:v>
                </c:pt>
                <c:pt idx="51">
                  <c:v>5.76455544912358</c:v>
                </c:pt>
                <c:pt idx="52">
                  <c:v>5.74690165699896</c:v>
                </c:pt>
                <c:pt idx="53">
                  <c:v>5.929462088201</c:v>
                </c:pt>
                <c:pt idx="54">
                  <c:v>5.90486599699246</c:v>
                </c:pt>
                <c:pt idx="55">
                  <c:v>6.23345443840951</c:v>
                </c:pt>
                <c:pt idx="56">
                  <c:v>6.35258034162908</c:v>
                </c:pt>
                <c:pt idx="57">
                  <c:v>6.43378713452922</c:v>
                </c:pt>
                <c:pt idx="58">
                  <c:v>6.79837300644328</c:v>
                </c:pt>
                <c:pt idx="59">
                  <c:v>6.73897120559246</c:v>
                </c:pt>
                <c:pt idx="60">
                  <c:v>7.34563265088227</c:v>
                </c:pt>
                <c:pt idx="61">
                  <c:v>7.68968640923582</c:v>
                </c:pt>
                <c:pt idx="62">
                  <c:v>7.98680922335534</c:v>
                </c:pt>
                <c:pt idx="63">
                  <c:v>7.98089866083272</c:v>
                </c:pt>
                <c:pt idx="64">
                  <c:v>8.56592582691502</c:v>
                </c:pt>
                <c:pt idx="65">
                  <c:v>9.01406974974987</c:v>
                </c:pt>
                <c:pt idx="66">
                  <c:v>9.33845661656014</c:v>
                </c:pt>
                <c:pt idx="67">
                  <c:v>9.86533433733426</c:v>
                </c:pt>
                <c:pt idx="68">
                  <c:v>10.3336801470932</c:v>
                </c:pt>
                <c:pt idx="69">
                  <c:v>10.7685085161966</c:v>
                </c:pt>
                <c:pt idx="70">
                  <c:v>10.9664227864226</c:v>
                </c:pt>
                <c:pt idx="71">
                  <c:v>11.2885166979472</c:v>
                </c:pt>
                <c:pt idx="72">
                  <c:v>11.740311814401</c:v>
                </c:pt>
                <c:pt idx="73">
                  <c:v>12.1579103676089</c:v>
                </c:pt>
                <c:pt idx="74">
                  <c:v>12.4066073334184</c:v>
                </c:pt>
                <c:pt idx="75">
                  <c:v>13.0115985106009</c:v>
                </c:pt>
                <c:pt idx="76">
                  <c:v>13.1204364353135</c:v>
                </c:pt>
                <c:pt idx="77">
                  <c:v>13.7738595058852</c:v>
                </c:pt>
                <c:pt idx="78">
                  <c:v>14.6200512419847</c:v>
                </c:pt>
                <c:pt idx="79">
                  <c:v>15.4977706290684</c:v>
                </c:pt>
                <c:pt idx="80">
                  <c:v>16.2496834855694</c:v>
                </c:pt>
                <c:pt idx="81">
                  <c:v>16.8844644121476</c:v>
                </c:pt>
                <c:pt idx="82">
                  <c:v>17.7406190159371</c:v>
                </c:pt>
                <c:pt idx="83">
                  <c:v>19.0783930051304</c:v>
                </c:pt>
                <c:pt idx="84">
                  <c:v>19.5903954380459</c:v>
                </c:pt>
                <c:pt idx="85">
                  <c:v>20.3624570033591</c:v>
                </c:pt>
                <c:pt idx="86">
                  <c:v>21.6598496187551</c:v>
                </c:pt>
                <c:pt idx="87">
                  <c:v>22.5641768035546</c:v>
                </c:pt>
                <c:pt idx="88">
                  <c:v>23.6290630534014</c:v>
                </c:pt>
                <c:pt idx="89">
                  <c:v>24.8559748282197</c:v>
                </c:pt>
                <c:pt idx="90">
                  <c:v>26.0238089729844</c:v>
                </c:pt>
                <c:pt idx="91">
                  <c:v>27.2759003319694</c:v>
                </c:pt>
                <c:pt idx="92">
                  <c:v>28.4035340738281</c:v>
                </c:pt>
                <c:pt idx="93">
                  <c:v>30.1716055572069</c:v>
                </c:pt>
                <c:pt idx="94">
                  <c:v>31.1652665511611</c:v>
                </c:pt>
                <c:pt idx="95">
                  <c:v>33.1971453801655</c:v>
                </c:pt>
                <c:pt idx="96">
                  <c:v>34.1781120990043</c:v>
                </c:pt>
                <c:pt idx="97">
                  <c:v>35.4006282697796</c:v>
                </c:pt>
                <c:pt idx="98">
                  <c:v>36.7480423702968</c:v>
                </c:pt>
                <c:pt idx="99">
                  <c:v>38.2689374404894</c:v>
                </c:pt>
                <c:pt idx="100">
                  <c:v>39.6278331028005</c:v>
                </c:pt>
                <c:pt idx="101">
                  <c:v>41.6285172981708</c:v>
                </c:pt>
                <c:pt idx="102">
                  <c:v>43.28873968703</c:v>
                </c:pt>
                <c:pt idx="103">
                  <c:v>44.5061624677235</c:v>
                </c:pt>
                <c:pt idx="104">
                  <c:v>46.1358544186928</c:v>
                </c:pt>
                <c:pt idx="105">
                  <c:v>47.8643169289802</c:v>
                </c:pt>
                <c:pt idx="106">
                  <c:v>50.1621859738947</c:v>
                </c:pt>
                <c:pt idx="107">
                  <c:v>52.7475866887031</c:v>
                </c:pt>
                <c:pt idx="108">
                  <c:v>54.0435520393732</c:v>
                </c:pt>
                <c:pt idx="109">
                  <c:v>55.3682045091621</c:v>
                </c:pt>
                <c:pt idx="110">
                  <c:v>57.0038182119196</c:v>
                </c:pt>
                <c:pt idx="111">
                  <c:v>57.8023933480097</c:v>
                </c:pt>
                <c:pt idx="112">
                  <c:v>58.7586095952719</c:v>
                </c:pt>
                <c:pt idx="113">
                  <c:v>60.2407091370151</c:v>
                </c:pt>
                <c:pt idx="114">
                  <c:v>62.944649453764</c:v>
                </c:pt>
                <c:pt idx="115">
                  <c:v>65.7780101922716</c:v>
                </c:pt>
                <c:pt idx="116">
                  <c:v>68.215109531353</c:v>
                </c:pt>
                <c:pt idx="117">
                  <c:v>70.0094128730786</c:v>
                </c:pt>
                <c:pt idx="118">
                  <c:v>71.7366029724416</c:v>
                </c:pt>
                <c:pt idx="119">
                  <c:v>73.7791051380594</c:v>
                </c:pt>
                <c:pt idx="120">
                  <c:v>75.8594065385105</c:v>
                </c:pt>
                <c:pt idx="121">
                  <c:v>77.2424780475124</c:v>
                </c:pt>
                <c:pt idx="122">
                  <c:v>77.896095157302</c:v>
                </c:pt>
                <c:pt idx="123">
                  <c:v>81.0350662750549</c:v>
                </c:pt>
                <c:pt idx="124">
                  <c:v>81.9892787546228</c:v>
                </c:pt>
                <c:pt idx="125">
                  <c:v>84.5912320310375</c:v>
                </c:pt>
                <c:pt idx="126">
                  <c:v>86.5963528743868</c:v>
                </c:pt>
                <c:pt idx="127">
                  <c:v>87.7931073531232</c:v>
                </c:pt>
                <c:pt idx="128">
                  <c:v>89.0370119923817</c:v>
                </c:pt>
                <c:pt idx="129">
                  <c:v>92.1863042025683</c:v>
                </c:pt>
                <c:pt idx="130">
                  <c:v>94.9861866760552</c:v>
                </c:pt>
                <c:pt idx="131">
                  <c:v>97.5731844460186</c:v>
                </c:pt>
                <c:pt idx="132">
                  <c:v>98.3640579653179</c:v>
                </c:pt>
                <c:pt idx="133">
                  <c:v>99.9692605764826</c:v>
                </c:pt>
                <c:pt idx="134">
                  <c:v>98.5312850070795</c:v>
                </c:pt>
                <c:pt idx="135">
                  <c:v>100</c:v>
                </c:pt>
                <c:pt idx="136">
                  <c:v>99.1867007137919</c:v>
                </c:pt>
                <c:pt idx="137">
                  <c:v>98.1150381648888</c:v>
                </c:pt>
                <c:pt idx="138">
                  <c:v>99.0064509280467</c:v>
                </c:pt>
                <c:pt idx="139">
                  <c:v>99.1281100060668</c:v>
                </c:pt>
                <c:pt idx="140">
                  <c:v>97.9037953166222</c:v>
                </c:pt>
                <c:pt idx="141">
                  <c:v>96.9646726851208</c:v>
                </c:pt>
                <c:pt idx="142">
                  <c:v>96.9177463979454</c:v>
                </c:pt>
                <c:pt idx="143">
                  <c:v>95.1295924375206</c:v>
                </c:pt>
                <c:pt idx="144">
                  <c:v>93.7975293755319</c:v>
                </c:pt>
                <c:pt idx="145">
                  <c:v>94.3110840732824</c:v>
                </c:pt>
                <c:pt idx="146">
                  <c:v>93.7076246487488</c:v>
                </c:pt>
                <c:pt idx="147">
                  <c:v>91.4430211759702</c:v>
                </c:pt>
                <c:pt idx="148">
                  <c:v>90.1619441805072</c:v>
                </c:pt>
                <c:pt idx="149">
                  <c:v>87.1518934645129</c:v>
                </c:pt>
                <c:pt idx="150">
                  <c:v>85.9581390470872</c:v>
                </c:pt>
                <c:pt idx="151">
                  <c:v>81.7971556311722</c:v>
                </c:pt>
                <c:pt idx="152">
                  <c:v>79.5543884029158</c:v>
                </c:pt>
                <c:pt idx="153">
                  <c:v>76.2936835924754</c:v>
                </c:pt>
                <c:pt idx="154">
                  <c:v>72.2508442562054</c:v>
                </c:pt>
                <c:pt idx="155">
                  <c:v>68.3072680358306</c:v>
                </c:pt>
                <c:pt idx="156">
                  <c:v>63.0303078254019</c:v>
                </c:pt>
                <c:pt idx="157">
                  <c:v>58.4054311233762</c:v>
                </c:pt>
                <c:pt idx="158">
                  <c:v>52.1027981138965</c:v>
                </c:pt>
                <c:pt idx="159">
                  <c:v>47.9151462734033</c:v>
                </c:pt>
                <c:pt idx="160">
                  <c:v>42.0129613013288</c:v>
                </c:pt>
                <c:pt idx="161">
                  <c:v>36.9546060631341</c:v>
                </c:pt>
                <c:pt idx="162">
                  <c:v>33.1756748140285</c:v>
                </c:pt>
                <c:pt idx="163">
                  <c:v>27.1687825942199</c:v>
                </c:pt>
                <c:pt idx="164">
                  <c:v>21.9517713073517</c:v>
                </c:pt>
                <c:pt idx="165">
                  <c:v>18.0296563213897</c:v>
                </c:pt>
                <c:pt idx="166">
                  <c:v>15.4566392350525</c:v>
                </c:pt>
                <c:pt idx="167">
                  <c:v>12.363303330102</c:v>
                </c:pt>
                <c:pt idx="168">
                  <c:v>10.4002980353179</c:v>
                </c:pt>
                <c:pt idx="169">
                  <c:v>8.72465184297881</c:v>
                </c:pt>
                <c:pt idx="170">
                  <c:v>6.85558353356688</c:v>
                </c:pt>
                <c:pt idx="171">
                  <c:v>5.70160460573295</c:v>
                </c:pt>
                <c:pt idx="172">
                  <c:v>4.64399974283177</c:v>
                </c:pt>
                <c:pt idx="173">
                  <c:v>3.59648112788329</c:v>
                </c:pt>
                <c:pt idx="174">
                  <c:v>2.8471033047023</c:v>
                </c:pt>
                <c:pt idx="175">
                  <c:v>2.29508377270308</c:v>
                </c:pt>
                <c:pt idx="176">
                  <c:v>1.88022349170473</c:v>
                </c:pt>
                <c:pt idx="177">
                  <c:v>1.55755797392135</c:v>
                </c:pt>
                <c:pt idx="178">
                  <c:v>1.31520335949272</c:v>
                </c:pt>
                <c:pt idx="179">
                  <c:v>1.18066647755611</c:v>
                </c:pt>
                <c:pt idx="180">
                  <c:v>1.03017347987413</c:v>
                </c:pt>
                <c:pt idx="181">
                  <c:v>0.877984670592682</c:v>
                </c:pt>
                <c:pt idx="182">
                  <c:v>0.840081769204378</c:v>
                </c:pt>
                <c:pt idx="183">
                  <c:v>0.576580115899174</c:v>
                </c:pt>
                <c:pt idx="184">
                  <c:v>0.490674420995635</c:v>
                </c:pt>
                <c:pt idx="185">
                  <c:v>0.487924134631282</c:v>
                </c:pt>
                <c:pt idx="186">
                  <c:v>0.331780083515548</c:v>
                </c:pt>
                <c:pt idx="187">
                  <c:v>0.369161490493398</c:v>
                </c:pt>
                <c:pt idx="188">
                  <c:v>0.323064342472472</c:v>
                </c:pt>
                <c:pt idx="189">
                  <c:v>0.361790837290885</c:v>
                </c:pt>
                <c:pt idx="190">
                  <c:v>0.318972991277566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253</c:f>
              <c:numCache>
                <c:formatCode>General</c:formatCode>
                <c:ptCount val="252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700073</c:v>
                </c:pt>
                <c:pt idx="32">
                  <c:v>382</c:v>
                </c:pt>
                <c:pt idx="33">
                  <c:v>383.0700073</c:v>
                </c:pt>
                <c:pt idx="34">
                  <c:v>384</c:v>
                </c:pt>
                <c:pt idx="35">
                  <c:v>385.0700073</c:v>
                </c:pt>
                <c:pt idx="36">
                  <c:v>386</c:v>
                </c:pt>
                <c:pt idx="37">
                  <c:v>387.0700073</c:v>
                </c:pt>
                <c:pt idx="38">
                  <c:v>388</c:v>
                </c:pt>
                <c:pt idx="39">
                  <c:v>389.0700073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599976</c:v>
                </c:pt>
                <c:pt idx="52">
                  <c:v>401.9599915</c:v>
                </c:pt>
                <c:pt idx="53">
                  <c:v>403.0299988</c:v>
                </c:pt>
                <c:pt idx="54">
                  <c:v>403.9299927</c:v>
                </c:pt>
                <c:pt idx="55">
                  <c:v>405</c:v>
                </c:pt>
                <c:pt idx="56">
                  <c:v>406.0599976</c:v>
                </c:pt>
                <c:pt idx="57">
                  <c:v>406.9599915</c:v>
                </c:pt>
                <c:pt idx="58">
                  <c:v>408.0299988</c:v>
                </c:pt>
                <c:pt idx="59">
                  <c:v>408.9299927</c:v>
                </c:pt>
                <c:pt idx="60">
                  <c:v>410</c:v>
                </c:pt>
                <c:pt idx="61">
                  <c:v>411.0700073</c:v>
                </c:pt>
                <c:pt idx="62">
                  <c:v>412</c:v>
                </c:pt>
                <c:pt idx="63">
                  <c:v>413.0700073</c:v>
                </c:pt>
                <c:pt idx="64">
                  <c:v>414</c:v>
                </c:pt>
                <c:pt idx="65">
                  <c:v>415.0700073</c:v>
                </c:pt>
                <c:pt idx="66">
                  <c:v>416</c:v>
                </c:pt>
                <c:pt idx="67">
                  <c:v>417.0700073</c:v>
                </c:pt>
                <c:pt idx="68">
                  <c:v>418</c:v>
                </c:pt>
                <c:pt idx="69">
                  <c:v>419.0700073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700073</c:v>
                </c:pt>
                <c:pt idx="102">
                  <c:v>452</c:v>
                </c:pt>
                <c:pt idx="103">
                  <c:v>453.0700073</c:v>
                </c:pt>
                <c:pt idx="104">
                  <c:v>454</c:v>
                </c:pt>
                <c:pt idx="105">
                  <c:v>455.0700073</c:v>
                </c:pt>
                <c:pt idx="106">
                  <c:v>456</c:v>
                </c:pt>
                <c:pt idx="107">
                  <c:v>457.0700073</c:v>
                </c:pt>
                <c:pt idx="108">
                  <c:v>458</c:v>
                </c:pt>
                <c:pt idx="109">
                  <c:v>459.0700073</c:v>
                </c:pt>
                <c:pt idx="110">
                  <c:v>460</c:v>
                </c:pt>
                <c:pt idx="111">
                  <c:v>461.0400085</c:v>
                </c:pt>
                <c:pt idx="112">
                  <c:v>461.9400024</c:v>
                </c:pt>
                <c:pt idx="113">
                  <c:v>462.980011</c:v>
                </c:pt>
                <c:pt idx="114">
                  <c:v>464.019989</c:v>
                </c:pt>
                <c:pt idx="115">
                  <c:v>465.0700073</c:v>
                </c:pt>
                <c:pt idx="116">
                  <c:v>465.9700012</c:v>
                </c:pt>
                <c:pt idx="117">
                  <c:v>467.0100098</c:v>
                </c:pt>
                <c:pt idx="118">
                  <c:v>468.0499878</c:v>
                </c:pt>
                <c:pt idx="119">
                  <c:v>468.9500122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599976</c:v>
                </c:pt>
                <c:pt idx="132">
                  <c:v>481.9599915</c:v>
                </c:pt>
                <c:pt idx="133">
                  <c:v>483.0299988</c:v>
                </c:pt>
                <c:pt idx="134">
                  <c:v>483.9299927</c:v>
                </c:pt>
                <c:pt idx="135">
                  <c:v>485</c:v>
                </c:pt>
                <c:pt idx="136">
                  <c:v>486.0599976</c:v>
                </c:pt>
                <c:pt idx="137">
                  <c:v>486.9599915</c:v>
                </c:pt>
                <c:pt idx="138">
                  <c:v>488.0299988</c:v>
                </c:pt>
                <c:pt idx="139">
                  <c:v>488.9299927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0.8900146</c:v>
                </c:pt>
                <c:pt idx="152">
                  <c:v>501.9400024</c:v>
                </c:pt>
                <c:pt idx="153">
                  <c:v>502.980011</c:v>
                </c:pt>
                <c:pt idx="154">
                  <c:v>503.8800049</c:v>
                </c:pt>
                <c:pt idx="155">
                  <c:v>504.9200134</c:v>
                </c:pt>
                <c:pt idx="156">
                  <c:v>505.9700012</c:v>
                </c:pt>
                <c:pt idx="157">
                  <c:v>506.8599854</c:v>
                </c:pt>
                <c:pt idx="158">
                  <c:v>507.9100037</c:v>
                </c:pt>
                <c:pt idx="159">
                  <c:v>508.9500122</c:v>
                </c:pt>
                <c:pt idx="160">
                  <c:v>509.8500061</c:v>
                </c:pt>
                <c:pt idx="161">
                  <c:v>510.8900146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3.8800049</c:v>
                </c:pt>
                <c:pt idx="165">
                  <c:v>514.9199829</c:v>
                </c:pt>
                <c:pt idx="166">
                  <c:v>515.9699707</c:v>
                </c:pt>
                <c:pt idx="167">
                  <c:v>516.8599854</c:v>
                </c:pt>
                <c:pt idx="168">
                  <c:v>517.9099731</c:v>
                </c:pt>
                <c:pt idx="169">
                  <c:v>518.9500122</c:v>
                </c:pt>
                <c:pt idx="170">
                  <c:v>519.8499756</c:v>
                </c:pt>
                <c:pt idx="171">
                  <c:v>520.8900146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3.8800049</c:v>
                </c:pt>
                <c:pt idx="175">
                  <c:v>524.9199829</c:v>
                </c:pt>
                <c:pt idx="176">
                  <c:v>525.9699707</c:v>
                </c:pt>
                <c:pt idx="177">
                  <c:v>526.8599854</c:v>
                </c:pt>
                <c:pt idx="178">
                  <c:v>527.9099731</c:v>
                </c:pt>
                <c:pt idx="179">
                  <c:v>528.9500122</c:v>
                </c:pt>
                <c:pt idx="180">
                  <c:v>529.8499756</c:v>
                </c:pt>
                <c:pt idx="181">
                  <c:v>530.8900146</c:v>
                </c:pt>
                <c:pt idx="182">
                  <c:v>531.9400024</c:v>
                </c:pt>
                <c:pt idx="183">
                  <c:v>532.9799805</c:v>
                </c:pt>
                <c:pt idx="184">
                  <c:v>533.8800049</c:v>
                </c:pt>
                <c:pt idx="185">
                  <c:v>534.9199829</c:v>
                </c:pt>
                <c:pt idx="186">
                  <c:v>535.9699707</c:v>
                </c:pt>
                <c:pt idx="187">
                  <c:v>536.8599854</c:v>
                </c:pt>
                <c:pt idx="188">
                  <c:v>537.9099731</c:v>
                </c:pt>
                <c:pt idx="189">
                  <c:v>538.9500122</c:v>
                </c:pt>
                <c:pt idx="190">
                  <c:v>539.8499756</c:v>
                </c:pt>
                <c:pt idx="191">
                  <c:v>540.8800049</c:v>
                </c:pt>
                <c:pt idx="192">
                  <c:v>541.9099731</c:v>
                </c:pt>
                <c:pt idx="193">
                  <c:v>542.9400024</c:v>
                </c:pt>
                <c:pt idx="194">
                  <c:v>543.9699707</c:v>
                </c:pt>
                <c:pt idx="195">
                  <c:v>544.8499756</c:v>
                </c:pt>
                <c:pt idx="196">
                  <c:v>545.8800049</c:v>
                </c:pt>
                <c:pt idx="197">
                  <c:v>546.9099731</c:v>
                </c:pt>
                <c:pt idx="198">
                  <c:v>547.9400024</c:v>
                </c:pt>
                <c:pt idx="199">
                  <c:v>548.9699707</c:v>
                </c:pt>
                <c:pt idx="200">
                  <c:v>549.8499756</c:v>
                </c:pt>
                <c:pt idx="201">
                  <c:v>550.8900146</c:v>
                </c:pt>
                <c:pt idx="202">
                  <c:v>551.9400024</c:v>
                </c:pt>
                <c:pt idx="203">
                  <c:v>552.9799805</c:v>
                </c:pt>
                <c:pt idx="204">
                  <c:v>553.8800049</c:v>
                </c:pt>
                <c:pt idx="205">
                  <c:v>554.9199829</c:v>
                </c:pt>
                <c:pt idx="206">
                  <c:v>555.9699707</c:v>
                </c:pt>
                <c:pt idx="207">
                  <c:v>556.8599854</c:v>
                </c:pt>
                <c:pt idx="208">
                  <c:v>557.9099731</c:v>
                </c:pt>
                <c:pt idx="209">
                  <c:v>558.9500122</c:v>
                </c:pt>
                <c:pt idx="210">
                  <c:v>559.8499756</c:v>
                </c:pt>
                <c:pt idx="211">
                  <c:v>560.8800049</c:v>
                </c:pt>
                <c:pt idx="212">
                  <c:v>561.9099731</c:v>
                </c:pt>
                <c:pt idx="213">
                  <c:v>562.9400024</c:v>
                </c:pt>
                <c:pt idx="214">
                  <c:v>563.9699707</c:v>
                </c:pt>
                <c:pt idx="215">
                  <c:v>564.8499756</c:v>
                </c:pt>
                <c:pt idx="216">
                  <c:v>565.8800049</c:v>
                </c:pt>
                <c:pt idx="217">
                  <c:v>566.9099731</c:v>
                </c:pt>
                <c:pt idx="218">
                  <c:v>567.9400024</c:v>
                </c:pt>
                <c:pt idx="219">
                  <c:v>568.9699707</c:v>
                </c:pt>
                <c:pt idx="220">
                  <c:v>569.8499756</c:v>
                </c:pt>
                <c:pt idx="221">
                  <c:v>570.8800049</c:v>
                </c:pt>
                <c:pt idx="222">
                  <c:v>571.9099731</c:v>
                </c:pt>
                <c:pt idx="223">
                  <c:v>572.9400024</c:v>
                </c:pt>
                <c:pt idx="224">
                  <c:v>573.9699707</c:v>
                </c:pt>
                <c:pt idx="225">
                  <c:v>574.8499756</c:v>
                </c:pt>
                <c:pt idx="226">
                  <c:v>575.8800049</c:v>
                </c:pt>
                <c:pt idx="227">
                  <c:v>576.9099731</c:v>
                </c:pt>
                <c:pt idx="228">
                  <c:v>577.9400024</c:v>
                </c:pt>
                <c:pt idx="229">
                  <c:v>578.9699707</c:v>
                </c:pt>
                <c:pt idx="230">
                  <c:v>579.8499756</c:v>
                </c:pt>
                <c:pt idx="231">
                  <c:v>580.8800049</c:v>
                </c:pt>
                <c:pt idx="232">
                  <c:v>581.9099731</c:v>
                </c:pt>
                <c:pt idx="233">
                  <c:v>582.9400024</c:v>
                </c:pt>
                <c:pt idx="234">
                  <c:v>583.9699707</c:v>
                </c:pt>
                <c:pt idx="235">
                  <c:v>584.8499756</c:v>
                </c:pt>
                <c:pt idx="236">
                  <c:v>585.8800049</c:v>
                </c:pt>
                <c:pt idx="237">
                  <c:v>586.9099731</c:v>
                </c:pt>
                <c:pt idx="238">
                  <c:v>587.9400024</c:v>
                </c:pt>
                <c:pt idx="239">
                  <c:v>588.9699707</c:v>
                </c:pt>
                <c:pt idx="240">
                  <c:v>589.8499756</c:v>
                </c:pt>
                <c:pt idx="241">
                  <c:v>590.8800049</c:v>
                </c:pt>
                <c:pt idx="242">
                  <c:v>591.9099731</c:v>
                </c:pt>
                <c:pt idx="243">
                  <c:v>592.9400024</c:v>
                </c:pt>
                <c:pt idx="244">
                  <c:v>593.9699707</c:v>
                </c:pt>
                <c:pt idx="245">
                  <c:v>594.8499756</c:v>
                </c:pt>
                <c:pt idx="246">
                  <c:v>595.8800049</c:v>
                </c:pt>
                <c:pt idx="247">
                  <c:v>596.9099731</c:v>
                </c:pt>
                <c:pt idx="248">
                  <c:v>597.9400024</c:v>
                </c:pt>
                <c:pt idx="249">
                  <c:v>598.9699707</c:v>
                </c:pt>
                <c:pt idx="250">
                  <c:v>599.8499756</c:v>
                </c:pt>
                <c:pt idx="251">
                  <c:v>600.8599854</c:v>
                </c:pt>
              </c:numCache>
            </c:numRef>
          </c:xVal>
          <c:yVal>
            <c:numRef>
              <c:f>Лист1!$H$2:$H$253</c:f>
              <c:numCache>
                <c:formatCode>General</c:formatCode>
                <c:ptCount val="252"/>
                <c:pt idx="100">
                  <c:v>0.150497452097451</c:v>
                </c:pt>
                <c:pt idx="101">
                  <c:v>0.189758354661869</c:v>
                </c:pt>
                <c:pt idx="102">
                  <c:v>0.17386033869403</c:v>
                </c:pt>
                <c:pt idx="103">
                  <c:v>0.228237535193574</c:v>
                </c:pt>
                <c:pt idx="104">
                  <c:v>0.193050591354087</c:v>
                </c:pt>
                <c:pt idx="105">
                  <c:v>0.191470529338559</c:v>
                </c:pt>
                <c:pt idx="106">
                  <c:v>0.277459638392389</c:v>
                </c:pt>
                <c:pt idx="107">
                  <c:v>0.22758300346933</c:v>
                </c:pt>
                <c:pt idx="108">
                  <c:v>0.206515586332707</c:v>
                </c:pt>
                <c:pt idx="109">
                  <c:v>0.186728213267924</c:v>
                </c:pt>
                <c:pt idx="110">
                  <c:v>0.292188911833469</c:v>
                </c:pt>
                <c:pt idx="111">
                  <c:v>0.238396703345596</c:v>
                </c:pt>
                <c:pt idx="112">
                  <c:v>0.26015117010209</c:v>
                </c:pt>
                <c:pt idx="113">
                  <c:v>0.33519074355377</c:v>
                </c:pt>
                <c:pt idx="114">
                  <c:v>0.461303346089489</c:v>
                </c:pt>
                <c:pt idx="115">
                  <c:v>0.353773178281394</c:v>
                </c:pt>
                <c:pt idx="116">
                  <c:v>0.565812769261338</c:v>
                </c:pt>
                <c:pt idx="117">
                  <c:v>0.51307288882452</c:v>
                </c:pt>
                <c:pt idx="118">
                  <c:v>0.729002554635084</c:v>
                </c:pt>
                <c:pt idx="119">
                  <c:v>0.784016588443707</c:v>
                </c:pt>
                <c:pt idx="120">
                  <c:v>1.02690207946332</c:v>
                </c:pt>
                <c:pt idx="121">
                  <c:v>1.21051802659168</c:v>
                </c:pt>
                <c:pt idx="122">
                  <c:v>1.3268385333645</c:v>
                </c:pt>
                <c:pt idx="123">
                  <c:v>1.81344583421354</c:v>
                </c:pt>
                <c:pt idx="124">
                  <c:v>2.16911997144566</c:v>
                </c:pt>
                <c:pt idx="125">
                  <c:v>2.50871307122478</c:v>
                </c:pt>
                <c:pt idx="126">
                  <c:v>3.16693021717285</c:v>
                </c:pt>
                <c:pt idx="127">
                  <c:v>3.73923771090227</c:v>
                </c:pt>
                <c:pt idx="128">
                  <c:v>4.76429545667379</c:v>
                </c:pt>
                <c:pt idx="129">
                  <c:v>5.45253754687406</c:v>
                </c:pt>
                <c:pt idx="130">
                  <c:v>6.55711437003895</c:v>
                </c:pt>
                <c:pt idx="131">
                  <c:v>8.03839825617271</c:v>
                </c:pt>
                <c:pt idx="132">
                  <c:v>9.61652466783993</c:v>
                </c:pt>
                <c:pt idx="133">
                  <c:v>11.6646228792664</c:v>
                </c:pt>
                <c:pt idx="134">
                  <c:v>13.5039153822043</c:v>
                </c:pt>
                <c:pt idx="135">
                  <c:v>15.9034034251969</c:v>
                </c:pt>
                <c:pt idx="136">
                  <c:v>19.0713580676024</c:v>
                </c:pt>
                <c:pt idx="137">
                  <c:v>21.7467496370628</c:v>
                </c:pt>
                <c:pt idx="138">
                  <c:v>25.8028056400194</c:v>
                </c:pt>
                <c:pt idx="139">
                  <c:v>29.0821723244785</c:v>
                </c:pt>
                <c:pt idx="140">
                  <c:v>33.4994878413379</c:v>
                </c:pt>
                <c:pt idx="141">
                  <c:v>38.8135364707779</c:v>
                </c:pt>
                <c:pt idx="142">
                  <c:v>43.2230756465247</c:v>
                </c:pt>
                <c:pt idx="143">
                  <c:v>48.0984602027232</c:v>
                </c:pt>
                <c:pt idx="144">
                  <c:v>53.8728858013999</c:v>
                </c:pt>
                <c:pt idx="145">
                  <c:v>59.264967627956</c:v>
                </c:pt>
                <c:pt idx="146">
                  <c:v>63.4385901376429</c:v>
                </c:pt>
                <c:pt idx="147">
                  <c:v>69.5812133825484</c:v>
                </c:pt>
                <c:pt idx="148">
                  <c:v>75.2409631246725</c:v>
                </c:pt>
                <c:pt idx="149">
                  <c:v>79.5531473786597</c:v>
                </c:pt>
                <c:pt idx="150">
                  <c:v>84.3403857664151</c:v>
                </c:pt>
                <c:pt idx="151">
                  <c:v>88.9309049122108</c:v>
                </c:pt>
                <c:pt idx="152">
                  <c:v>92.4475833660264</c:v>
                </c:pt>
                <c:pt idx="153">
                  <c:v>94.9023453947074</c:v>
                </c:pt>
                <c:pt idx="154">
                  <c:v>96.8812897588477</c:v>
                </c:pt>
                <c:pt idx="155">
                  <c:v>99.7127836167491</c:v>
                </c:pt>
                <c:pt idx="156">
                  <c:v>99.3704525413417</c:v>
                </c:pt>
                <c:pt idx="157">
                  <c:v>99.8673917880572</c:v>
                </c:pt>
                <c:pt idx="158">
                  <c:v>100</c:v>
                </c:pt>
                <c:pt idx="159">
                  <c:v>99.4845514116574</c:v>
                </c:pt>
                <c:pt idx="160">
                  <c:v>97.8666599101074</c:v>
                </c:pt>
                <c:pt idx="161">
                  <c:v>96.8954128883659</c:v>
                </c:pt>
                <c:pt idx="162">
                  <c:v>93.9226589446654</c:v>
                </c:pt>
                <c:pt idx="163">
                  <c:v>93.0021691183385</c:v>
                </c:pt>
                <c:pt idx="164">
                  <c:v>88.4621602729911</c:v>
                </c:pt>
                <c:pt idx="165">
                  <c:v>85.6615306336674</c:v>
                </c:pt>
                <c:pt idx="166">
                  <c:v>82.8632433736515</c:v>
                </c:pt>
                <c:pt idx="167">
                  <c:v>79.2674810834273</c:v>
                </c:pt>
                <c:pt idx="168">
                  <c:v>76.2533107612268</c:v>
                </c:pt>
                <c:pt idx="169">
                  <c:v>72.4190971019058</c:v>
                </c:pt>
                <c:pt idx="170">
                  <c:v>69.4044330349228</c:v>
                </c:pt>
                <c:pt idx="171">
                  <c:v>66.2299593570597</c:v>
                </c:pt>
                <c:pt idx="172">
                  <c:v>63.9964368449572</c:v>
                </c:pt>
                <c:pt idx="173">
                  <c:v>61.6324705040743</c:v>
                </c:pt>
                <c:pt idx="174">
                  <c:v>59.9667669984248</c:v>
                </c:pt>
                <c:pt idx="175">
                  <c:v>57.2848348720315</c:v>
                </c:pt>
                <c:pt idx="176">
                  <c:v>55.2082973298555</c:v>
                </c:pt>
                <c:pt idx="177">
                  <c:v>53.9264676076681</c:v>
                </c:pt>
                <c:pt idx="178">
                  <c:v>52.3890492666299</c:v>
                </c:pt>
                <c:pt idx="179">
                  <c:v>50.2239550677324</c:v>
                </c:pt>
                <c:pt idx="180">
                  <c:v>48.6288328204636</c:v>
                </c:pt>
                <c:pt idx="181">
                  <c:v>47.0234540551327</c:v>
                </c:pt>
                <c:pt idx="182">
                  <c:v>46.1864399963167</c:v>
                </c:pt>
                <c:pt idx="183">
                  <c:v>44.8832303590014</c:v>
                </c:pt>
                <c:pt idx="184">
                  <c:v>44.0140402348155</c:v>
                </c:pt>
                <c:pt idx="185">
                  <c:v>41.9811093252221</c:v>
                </c:pt>
                <c:pt idx="186">
                  <c:v>41.4530216861556</c:v>
                </c:pt>
                <c:pt idx="187">
                  <c:v>39.5215075381535</c:v>
                </c:pt>
                <c:pt idx="188">
                  <c:v>38.9191614633826</c:v>
                </c:pt>
                <c:pt idx="189">
                  <c:v>37.5768117875511</c:v>
                </c:pt>
                <c:pt idx="190">
                  <c:v>36.5409026204762</c:v>
                </c:pt>
                <c:pt idx="191">
                  <c:v>35.6298712718286</c:v>
                </c:pt>
                <c:pt idx="192">
                  <c:v>34.6389666850797</c:v>
                </c:pt>
                <c:pt idx="193">
                  <c:v>33.2839004360635</c:v>
                </c:pt>
                <c:pt idx="194">
                  <c:v>32.2963371862743</c:v>
                </c:pt>
                <c:pt idx="195">
                  <c:v>31.2472894745996</c:v>
                </c:pt>
                <c:pt idx="196">
                  <c:v>30.0869330841524</c:v>
                </c:pt>
                <c:pt idx="197">
                  <c:v>28.9323436213273</c:v>
                </c:pt>
                <c:pt idx="198">
                  <c:v>27.6886951634581</c:v>
                </c:pt>
                <c:pt idx="199">
                  <c:v>26.9013015447631</c:v>
                </c:pt>
                <c:pt idx="200">
                  <c:v>25.5581452500587</c:v>
                </c:pt>
                <c:pt idx="201">
                  <c:v>24.2366673868891</c:v>
                </c:pt>
                <c:pt idx="202">
                  <c:v>23.6238208187864</c:v>
                </c:pt>
                <c:pt idx="203">
                  <c:v>23.1897022767708</c:v>
                </c:pt>
                <c:pt idx="204">
                  <c:v>21.6458094030738</c:v>
                </c:pt>
                <c:pt idx="205">
                  <c:v>20.3684448151047</c:v>
                </c:pt>
                <c:pt idx="206">
                  <c:v>19.5388611885989</c:v>
                </c:pt>
                <c:pt idx="207">
                  <c:v>19.0083967208141</c:v>
                </c:pt>
                <c:pt idx="208">
                  <c:v>17.8306117430477</c:v>
                </c:pt>
                <c:pt idx="209">
                  <c:v>17.332594601521</c:v>
                </c:pt>
                <c:pt idx="210">
                  <c:v>16.4491492992687</c:v>
                </c:pt>
                <c:pt idx="211">
                  <c:v>15.8800012137931</c:v>
                </c:pt>
                <c:pt idx="212">
                  <c:v>14.8339001352218</c:v>
                </c:pt>
                <c:pt idx="213">
                  <c:v>14.1711202408677</c:v>
                </c:pt>
                <c:pt idx="214">
                  <c:v>13.82848058212</c:v>
                </c:pt>
                <c:pt idx="215">
                  <c:v>12.8643137946413</c:v>
                </c:pt>
                <c:pt idx="216">
                  <c:v>12.5487276958408</c:v>
                </c:pt>
                <c:pt idx="217">
                  <c:v>11.714696147782</c:v>
                </c:pt>
                <c:pt idx="218">
                  <c:v>11.3060329749404</c:v>
                </c:pt>
                <c:pt idx="219">
                  <c:v>10.8789810168532</c:v>
                </c:pt>
                <c:pt idx="220">
                  <c:v>9.76382081107181</c:v>
                </c:pt>
                <c:pt idx="221">
                  <c:v>9.63156781935576</c:v>
                </c:pt>
                <c:pt idx="222">
                  <c:v>9.19953329359499</c:v>
                </c:pt>
                <c:pt idx="223">
                  <c:v>8.59283976493559</c:v>
                </c:pt>
                <c:pt idx="224">
                  <c:v>8.6155824650273</c:v>
                </c:pt>
                <c:pt idx="225">
                  <c:v>8.24057297840239</c:v>
                </c:pt>
                <c:pt idx="226">
                  <c:v>7.67429760051523</c:v>
                </c:pt>
                <c:pt idx="227">
                  <c:v>7.58129875026423</c:v>
                </c:pt>
                <c:pt idx="228">
                  <c:v>7.26666567656844</c:v>
                </c:pt>
                <c:pt idx="229">
                  <c:v>6.87431013371943</c:v>
                </c:pt>
                <c:pt idx="230">
                  <c:v>6.67218995262706</c:v>
                </c:pt>
                <c:pt idx="231">
                  <c:v>6.48614632258785</c:v>
                </c:pt>
                <c:pt idx="232">
                  <c:v>6.3319321387569</c:v>
                </c:pt>
                <c:pt idx="233">
                  <c:v>6.02503664945827</c:v>
                </c:pt>
                <c:pt idx="234">
                  <c:v>5.65776725756763</c:v>
                </c:pt>
                <c:pt idx="235">
                  <c:v>5.47445819132557</c:v>
                </c:pt>
                <c:pt idx="236">
                  <c:v>5.31522555765235</c:v>
                </c:pt>
                <c:pt idx="237">
                  <c:v>5.20766186239579</c:v>
                </c:pt>
                <c:pt idx="238">
                  <c:v>4.74443407727557</c:v>
                </c:pt>
                <c:pt idx="239">
                  <c:v>4.58040438502563</c:v>
                </c:pt>
                <c:pt idx="240">
                  <c:v>4.47200535853912</c:v>
                </c:pt>
                <c:pt idx="241">
                  <c:v>4.16561293297231</c:v>
                </c:pt>
                <c:pt idx="242">
                  <c:v>4.19153082874976</c:v>
                </c:pt>
                <c:pt idx="243">
                  <c:v>4.06820347308544</c:v>
                </c:pt>
                <c:pt idx="244">
                  <c:v>3.76769604676998</c:v>
                </c:pt>
                <c:pt idx="245">
                  <c:v>3.60999844360754</c:v>
                </c:pt>
                <c:pt idx="246">
                  <c:v>3.50648259169878</c:v>
                </c:pt>
                <c:pt idx="247">
                  <c:v>3.22587565818159</c:v>
                </c:pt>
                <c:pt idx="248">
                  <c:v>3.2462124725534</c:v>
                </c:pt>
                <c:pt idx="249">
                  <c:v>3.2041979339959</c:v>
                </c:pt>
                <c:pt idx="250">
                  <c:v>2.96589690068135</c:v>
                </c:pt>
                <c:pt idx="251">
                  <c:v>2.85949671356756</c:v>
                </c:pt>
              </c:numCache>
            </c:numRef>
          </c:yVal>
          <c:smooth val="1"/>
        </c:ser>
        <c:axId val="66425396"/>
        <c:axId val="57362613"/>
      </c:scatterChart>
      <c:valAx>
        <c:axId val="66425396"/>
        <c:scaling>
          <c:orientation val="minMax"/>
          <c:max val="6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2613"/>
        <c:crossesAt val="0"/>
        <c:crossBetween val="midCat"/>
      </c:valAx>
      <c:valAx>
        <c:axId val="573626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253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080</xdr:colOff>
      <xdr:row>5</xdr:row>
      <xdr:rowOff>104760</xdr:rowOff>
    </xdr:from>
    <xdr:to>
      <xdr:col>18</xdr:col>
      <xdr:colOff>464760</xdr:colOff>
      <xdr:row>23</xdr:row>
      <xdr:rowOff>28080</xdr:rowOff>
    </xdr:to>
    <xdr:graphicFrame>
      <xdr:nvGraphicFramePr>
        <xdr:cNvPr id="0" name="Диаграмма 2"/>
        <xdr:cNvGraphicFramePr/>
      </xdr:nvGraphicFramePr>
      <xdr:xfrm>
        <a:off x="5903640" y="1057320"/>
        <a:ext cx="59338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511526328561</cdr:x>
      <cdr:y>0.897240416621926</cdr:y>
    </cdr:from>
    <cdr:to>
      <cdr:x>0.621269109439457</cdr:x>
      <cdr:y>0.98679265542789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388600" y="3008160"/>
          <a:ext cx="1298160" cy="300240"/>
        </a:xfrm>
        <a:prstGeom prst="rect">
          <a:avLst/>
        </a:prstGeom>
        <a:ln w="0">
          <a:noFill/>
        </a:ln>
      </cdr:spPr>
    </cdr:pic>
  </cdr:relSizeAnchor>
  <cdr:relSizeAnchor>
    <cdr:from>
      <cdr:x>0.0217786944916282</cdr:x>
      <cdr:y>0.360785998067218</cdr:y>
    </cdr:from>
    <cdr:to>
      <cdr:x>0.0640014559572919</cdr:x>
      <cdr:y>0.639750885858477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129240" y="1209600"/>
          <a:ext cx="250560" cy="93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0</v>
      </c>
      <c r="G1" s="1" t="s">
        <v>3</v>
      </c>
      <c r="H1" s="1" t="s">
        <v>4</v>
      </c>
    </row>
    <row r="2" customFormat="false" ht="15" hidden="false" customHeight="false" outlineLevel="0" collapsed="false">
      <c r="A2" s="1" t="n">
        <v>350</v>
      </c>
      <c r="B2" s="1" t="n">
        <v>1.12940836</v>
      </c>
      <c r="F2" s="1" t="n">
        <v>350</v>
      </c>
      <c r="G2" s="1" t="n">
        <f aca="false">(B2/MAX(B$2:B$253))*100</f>
        <v>1.1047512975809</v>
      </c>
    </row>
    <row r="3" customFormat="false" ht="15" hidden="false" customHeight="false" outlineLevel="0" collapsed="false">
      <c r="A3" s="1" t="n">
        <v>351.0700073</v>
      </c>
      <c r="B3" s="1" t="n">
        <v>1.040209413</v>
      </c>
      <c r="F3" s="1" t="n">
        <v>351.0700073</v>
      </c>
      <c r="G3" s="1" t="n">
        <f aca="false">(B3/MAX(B$2:B$253))*100</f>
        <v>1.01749972770488</v>
      </c>
    </row>
    <row r="4" customFormat="false" ht="15" hidden="false" customHeight="false" outlineLevel="0" collapsed="false">
      <c r="A4" s="1" t="n">
        <v>352</v>
      </c>
      <c r="B4" s="1" t="n">
        <v>1.253092051</v>
      </c>
      <c r="F4" s="1" t="n">
        <v>352</v>
      </c>
      <c r="G4" s="1" t="n">
        <f aca="false">(B4/MAX(B$2:B$253))*100</f>
        <v>1.22573474604931</v>
      </c>
    </row>
    <row r="5" customFormat="false" ht="15" hidden="false" customHeight="false" outlineLevel="0" collapsed="false">
      <c r="A5" s="1" t="n">
        <v>353.0700073</v>
      </c>
      <c r="B5" s="1" t="n">
        <v>1.287240744</v>
      </c>
      <c r="F5" s="1" t="n">
        <v>353.0700073</v>
      </c>
      <c r="G5" s="1" t="n">
        <f aca="false">(B5/MAX(B$2:B$253))*100</f>
        <v>1.2591379102533</v>
      </c>
    </row>
    <row r="6" customFormat="false" ht="15" hidden="false" customHeight="false" outlineLevel="0" collapsed="false">
      <c r="A6" s="1" t="n">
        <v>354</v>
      </c>
      <c r="B6" s="1" t="n">
        <v>1.21837604</v>
      </c>
      <c r="F6" s="1" t="n">
        <v>354</v>
      </c>
      <c r="G6" s="1" t="n">
        <f aca="false">(B6/MAX(B$2:B$253))*100</f>
        <v>1.19177664944102</v>
      </c>
    </row>
    <row r="7" customFormat="false" ht="15" hidden="false" customHeight="false" outlineLevel="0" collapsed="false">
      <c r="A7" s="1" t="n">
        <v>355.0700073</v>
      </c>
      <c r="B7" s="1" t="n">
        <v>1.484016776</v>
      </c>
      <c r="F7" s="1" t="n">
        <v>355.0700073</v>
      </c>
      <c r="G7" s="1" t="n">
        <f aca="false">(B7/MAX(B$2:B$253))*100</f>
        <v>1.45161795944013</v>
      </c>
    </row>
    <row r="8" customFormat="false" ht="15" hidden="false" customHeight="false" outlineLevel="0" collapsed="false">
      <c r="A8" s="1" t="n">
        <v>356</v>
      </c>
      <c r="B8" s="1" t="n">
        <v>1.244792223</v>
      </c>
      <c r="F8" s="1" t="n">
        <v>356</v>
      </c>
      <c r="G8" s="1" t="n">
        <f aca="false">(B8/MAX(B$2:B$253))*100</f>
        <v>1.21761611856483</v>
      </c>
    </row>
    <row r="9" customFormat="false" ht="15" hidden="false" customHeight="false" outlineLevel="0" collapsed="false">
      <c r="A9" s="1" t="n">
        <v>357.0700073</v>
      </c>
      <c r="B9" s="1" t="n">
        <v>1.534822822</v>
      </c>
      <c r="F9" s="1" t="n">
        <v>357.0700073</v>
      </c>
      <c r="G9" s="1" t="n">
        <f aca="false">(B9/MAX(B$2:B$253))*100</f>
        <v>1.50131481598143</v>
      </c>
    </row>
    <row r="10" customFormat="false" ht="15" hidden="false" customHeight="false" outlineLevel="0" collapsed="false">
      <c r="A10" s="1" t="n">
        <v>358</v>
      </c>
      <c r="B10" s="1" t="n">
        <v>1.385993958</v>
      </c>
      <c r="F10" s="1" t="n">
        <v>358</v>
      </c>
      <c r="G10" s="1" t="n">
        <f aca="false">(B10/MAX(B$2:B$253))*100</f>
        <v>1.35573515990247</v>
      </c>
    </row>
    <row r="11" customFormat="false" ht="15" hidden="false" customHeight="false" outlineLevel="0" collapsed="false">
      <c r="A11" s="1" t="n">
        <v>359.0700073</v>
      </c>
      <c r="B11" s="1" t="n">
        <v>1.603048801</v>
      </c>
      <c r="F11" s="1" t="n">
        <v>359.0700073</v>
      </c>
      <c r="G11" s="1" t="n">
        <f aca="false">(B11/MAX(B$2:B$253))*100</f>
        <v>1.5680512963356</v>
      </c>
    </row>
    <row r="12" customFormat="false" ht="15" hidden="false" customHeight="false" outlineLevel="0" collapsed="false">
      <c r="A12" s="1" t="n">
        <v>360</v>
      </c>
      <c r="B12" s="1" t="n">
        <v>1.658693433</v>
      </c>
      <c r="F12" s="1" t="n">
        <v>360</v>
      </c>
      <c r="G12" s="1" t="n">
        <f aca="false">(B12/MAX(B$2:B$253))*100</f>
        <v>1.62248110364233</v>
      </c>
    </row>
    <row r="13" customFormat="false" ht="15" hidden="false" customHeight="false" outlineLevel="0" collapsed="false">
      <c r="A13" s="1" t="n">
        <v>361.0700073</v>
      </c>
      <c r="B13" s="1" t="n">
        <v>1.664457321</v>
      </c>
      <c r="F13" s="1" t="n">
        <v>361.0700073</v>
      </c>
      <c r="G13" s="1" t="n">
        <f aca="false">(B13/MAX(B$2:B$253))*100</f>
        <v>1.62811915536271</v>
      </c>
    </row>
    <row r="14" customFormat="false" ht="15" hidden="false" customHeight="false" outlineLevel="0" collapsed="false">
      <c r="A14" s="1" t="n">
        <v>362</v>
      </c>
      <c r="B14" s="1" t="n">
        <v>1.545655847</v>
      </c>
      <c r="F14" s="1" t="n">
        <v>362</v>
      </c>
      <c r="G14" s="1" t="n">
        <f aca="false">(B14/MAX(B$2:B$253))*100</f>
        <v>1.51191133611474</v>
      </c>
    </row>
    <row r="15" customFormat="false" ht="15" hidden="false" customHeight="false" outlineLevel="0" collapsed="false">
      <c r="A15" s="1" t="n">
        <v>363.0700073</v>
      </c>
      <c r="B15" s="1" t="n">
        <v>1.723852158</v>
      </c>
      <c r="F15" s="1" t="n">
        <v>363.0700073</v>
      </c>
      <c r="G15" s="1" t="n">
        <f aca="false">(B15/MAX(B$2:B$253))*100</f>
        <v>1.68621729379455</v>
      </c>
    </row>
    <row r="16" customFormat="false" ht="15" hidden="false" customHeight="false" outlineLevel="0" collapsed="false">
      <c r="A16" s="1" t="n">
        <v>364</v>
      </c>
      <c r="B16" s="1" t="n">
        <v>1.840663433</v>
      </c>
      <c r="F16" s="1" t="n">
        <v>364</v>
      </c>
      <c r="G16" s="1" t="n">
        <f aca="false">(B16/MAX(B$2:B$253))*100</f>
        <v>1.80047836374832</v>
      </c>
    </row>
    <row r="17" customFormat="false" ht="15" hidden="false" customHeight="false" outlineLevel="0" collapsed="false">
      <c r="A17" s="1" t="n">
        <v>365.0700073</v>
      </c>
      <c r="B17" s="1" t="n">
        <v>1.711665511</v>
      </c>
      <c r="F17" s="1" t="n">
        <v>365.0700073</v>
      </c>
      <c r="G17" s="1" t="n">
        <f aca="false">(B17/MAX(B$2:B$253))*100</f>
        <v>1.67429670371993</v>
      </c>
    </row>
    <row r="18" customFormat="false" ht="15" hidden="false" customHeight="false" outlineLevel="0" collapsed="false">
      <c r="A18" s="1" t="n">
        <v>366</v>
      </c>
      <c r="B18" s="1" t="n">
        <v>1.840625048</v>
      </c>
      <c r="F18" s="1" t="n">
        <v>366</v>
      </c>
      <c r="G18" s="1" t="n">
        <f aca="false">(B18/MAX(B$2:B$253))*100</f>
        <v>1.80044081676349</v>
      </c>
    </row>
    <row r="19" customFormat="false" ht="15" hidden="false" customHeight="false" outlineLevel="0" collapsed="false">
      <c r="A19" s="1" t="n">
        <v>367.0700073</v>
      </c>
      <c r="B19" s="1" t="n">
        <v>1.839500189</v>
      </c>
      <c r="F19" s="1" t="n">
        <v>367.0700073</v>
      </c>
      <c r="G19" s="1" t="n">
        <f aca="false">(B19/MAX(B$2:B$253))*100</f>
        <v>1.79934051550501</v>
      </c>
    </row>
    <row r="20" customFormat="false" ht="15" hidden="false" customHeight="false" outlineLevel="0" collapsed="false">
      <c r="A20" s="1" t="n">
        <v>368</v>
      </c>
      <c r="B20" s="1" t="n">
        <v>2.027369499</v>
      </c>
      <c r="F20" s="1" t="n">
        <v>368</v>
      </c>
      <c r="G20" s="1" t="n">
        <f aca="false">(B20/MAX(B$2:B$253))*100</f>
        <v>1.98310829281996</v>
      </c>
    </row>
    <row r="21" customFormat="false" ht="15" hidden="false" customHeight="false" outlineLevel="0" collapsed="false">
      <c r="A21" s="1" t="n">
        <v>369.0700073</v>
      </c>
      <c r="B21" s="1" t="n">
        <v>2.077844381</v>
      </c>
      <c r="F21" s="1" t="n">
        <v>369.0700073</v>
      </c>
      <c r="G21" s="1" t="n">
        <f aca="false">(B21/MAX(B$2:B$253))*100</f>
        <v>2.03248121528066</v>
      </c>
    </row>
    <row r="22" customFormat="false" ht="15" hidden="false" customHeight="false" outlineLevel="0" collapsed="false">
      <c r="A22" s="1" t="n">
        <v>370</v>
      </c>
      <c r="B22" s="1" t="n">
        <v>2.249110222</v>
      </c>
      <c r="F22" s="1" t="n">
        <v>370</v>
      </c>
      <c r="G22" s="1" t="n">
        <f aca="false">(B22/MAX(B$2:B$253))*100</f>
        <v>2.20000800787146</v>
      </c>
    </row>
    <row r="23" customFormat="false" ht="15" hidden="false" customHeight="false" outlineLevel="0" collapsed="false">
      <c r="A23" s="1" t="n">
        <v>371.0700073</v>
      </c>
      <c r="B23" s="1" t="n">
        <v>2.423362732</v>
      </c>
      <c r="F23" s="1" t="n">
        <v>371.0700073</v>
      </c>
      <c r="G23" s="1" t="n">
        <f aca="false">(B23/MAX(B$2:B$253))*100</f>
        <v>2.37045626498302</v>
      </c>
    </row>
    <row r="24" customFormat="false" ht="15" hidden="false" customHeight="false" outlineLevel="0" collapsed="false">
      <c r="A24" s="1" t="n">
        <v>372</v>
      </c>
      <c r="B24" s="1" t="n">
        <v>2.589295626</v>
      </c>
      <c r="F24" s="1" t="n">
        <v>372</v>
      </c>
      <c r="G24" s="1" t="n">
        <f aca="false">(B24/MAX(B$2:B$253))*100</f>
        <v>2.53276653861855</v>
      </c>
    </row>
    <row r="25" customFormat="false" ht="15" hidden="false" customHeight="false" outlineLevel="0" collapsed="false">
      <c r="A25" s="1" t="n">
        <v>373.0700073</v>
      </c>
      <c r="B25" s="1" t="n">
        <v>2.706981897</v>
      </c>
      <c r="F25" s="1" t="n">
        <v>373.0700073</v>
      </c>
      <c r="G25" s="1" t="n">
        <f aca="false">(B25/MAX(B$2:B$253))*100</f>
        <v>2.6478835017998</v>
      </c>
    </row>
    <row r="26" customFormat="false" ht="15" hidden="false" customHeight="false" outlineLevel="0" collapsed="false">
      <c r="A26" s="1" t="n">
        <v>374</v>
      </c>
      <c r="B26" s="1" t="n">
        <v>2.70287919</v>
      </c>
      <c r="F26" s="1" t="n">
        <v>374</v>
      </c>
      <c r="G26" s="1" t="n">
        <f aca="false">(B26/MAX(B$2:B$253))*100</f>
        <v>2.64387036444189</v>
      </c>
    </row>
    <row r="27" customFormat="false" ht="15" hidden="false" customHeight="false" outlineLevel="0" collapsed="false">
      <c r="A27" s="1" t="n">
        <v>375.0700073</v>
      </c>
      <c r="B27" s="1" t="n">
        <v>2.966417313</v>
      </c>
      <c r="F27" s="1" t="n">
        <v>375.0700073</v>
      </c>
      <c r="G27" s="1" t="n">
        <f aca="false">(B27/MAX(B$2:B$253))*100</f>
        <v>2.90165496535124</v>
      </c>
    </row>
    <row r="28" customFormat="false" ht="15" hidden="false" customHeight="false" outlineLevel="0" collapsed="false">
      <c r="A28" s="1" t="n">
        <v>376</v>
      </c>
      <c r="B28" s="1" t="n">
        <v>2.877130508</v>
      </c>
      <c r="F28" s="1" t="n">
        <v>376</v>
      </c>
      <c r="G28" s="1" t="n">
        <f aca="false">(B28/MAX(B$2:B$253))*100</f>
        <v>2.81431745557701</v>
      </c>
    </row>
    <row r="29" customFormat="false" ht="15" hidden="false" customHeight="false" outlineLevel="0" collapsed="false">
      <c r="A29" s="1" t="n">
        <v>377.0700073</v>
      </c>
      <c r="B29" s="1" t="n">
        <v>2.937816381</v>
      </c>
      <c r="F29" s="1" t="n">
        <v>377.0700073</v>
      </c>
      <c r="G29" s="1" t="n">
        <f aca="false">(B29/MAX(B$2:B$253))*100</f>
        <v>2.87367844431768</v>
      </c>
    </row>
    <row r="30" customFormat="false" ht="15" hidden="false" customHeight="false" outlineLevel="0" collapsed="false">
      <c r="A30" s="1" t="n">
        <v>378</v>
      </c>
      <c r="B30" s="1" t="n">
        <v>2.945854664</v>
      </c>
      <c r="F30" s="1" t="n">
        <v>378</v>
      </c>
      <c r="G30" s="1" t="n">
        <f aca="false">(B30/MAX(B$2:B$253))*100</f>
        <v>2.88154123681071</v>
      </c>
    </row>
    <row r="31" customFormat="false" ht="15" hidden="false" customHeight="false" outlineLevel="0" collapsed="false">
      <c r="A31" s="1" t="n">
        <v>379.0700073</v>
      </c>
      <c r="B31" s="1" t="n">
        <v>3.003620386</v>
      </c>
      <c r="F31" s="1" t="n">
        <v>379.0700073</v>
      </c>
      <c r="G31" s="1" t="n">
        <f aca="false">(B31/MAX(B$2:B$253))*100</f>
        <v>2.93804582682029</v>
      </c>
    </row>
    <row r="32" customFormat="false" ht="15" hidden="false" customHeight="false" outlineLevel="0" collapsed="false">
      <c r="A32" s="1" t="n">
        <v>380</v>
      </c>
      <c r="B32" s="1" t="n">
        <v>3.091208458</v>
      </c>
      <c r="F32" s="1" t="n">
        <v>380</v>
      </c>
      <c r="G32" s="1" t="n">
        <f aca="false">(B32/MAX(B$2:B$253))*100</f>
        <v>3.0237216900613</v>
      </c>
    </row>
    <row r="33" customFormat="false" ht="15" hidden="false" customHeight="false" outlineLevel="0" collapsed="false">
      <c r="A33" s="1" t="n">
        <v>381.0700073</v>
      </c>
      <c r="B33" s="1" t="n">
        <v>3.086383581</v>
      </c>
      <c r="F33" s="1" t="n">
        <v>381.0700073</v>
      </c>
      <c r="G33" s="1" t="n">
        <f aca="false">(B33/MAX(B$2:B$253))*100</f>
        <v>3.01900214900317</v>
      </c>
    </row>
    <row r="34" customFormat="false" ht="15" hidden="false" customHeight="false" outlineLevel="0" collapsed="false">
      <c r="A34" s="1" t="n">
        <v>382</v>
      </c>
      <c r="B34" s="1" t="n">
        <v>3.46837306</v>
      </c>
      <c r="F34" s="1" t="n">
        <v>382</v>
      </c>
      <c r="G34" s="1" t="n">
        <f aca="false">(B34/MAX(B$2:B$253))*100</f>
        <v>3.39265209488059</v>
      </c>
    </row>
    <row r="35" customFormat="false" ht="15" hidden="false" customHeight="false" outlineLevel="0" collapsed="false">
      <c r="A35" s="1" t="n">
        <v>383.0700073</v>
      </c>
      <c r="B35" s="1" t="n">
        <v>3.472069502</v>
      </c>
      <c r="F35" s="1" t="n">
        <v>383.0700073</v>
      </c>
      <c r="G35" s="1" t="n">
        <f aca="false">(B35/MAX(B$2:B$253))*100</f>
        <v>3.3962678367509</v>
      </c>
    </row>
    <row r="36" customFormat="false" ht="15" hidden="false" customHeight="false" outlineLevel="0" collapsed="false">
      <c r="A36" s="1" t="n">
        <v>384</v>
      </c>
      <c r="B36" s="1" t="n">
        <v>3.537944555</v>
      </c>
      <c r="F36" s="1" t="n">
        <v>384</v>
      </c>
      <c r="G36" s="1" t="n">
        <f aca="false">(B36/MAX(B$2:B$253))*100</f>
        <v>3.46070471614496</v>
      </c>
    </row>
    <row r="37" customFormat="false" ht="15" hidden="false" customHeight="false" outlineLevel="0" collapsed="false">
      <c r="A37" s="1" t="n">
        <v>385.0700073</v>
      </c>
      <c r="B37" s="1" t="n">
        <v>3.706327438</v>
      </c>
      <c r="F37" s="1" t="n">
        <v>385.0700073</v>
      </c>
      <c r="G37" s="1" t="n">
        <f aca="false">(B37/MAX(B$2:B$253))*100</f>
        <v>3.62541149101305</v>
      </c>
    </row>
    <row r="38" customFormat="false" ht="15" hidden="false" customHeight="false" outlineLevel="0" collapsed="false">
      <c r="A38" s="1" t="n">
        <v>386</v>
      </c>
      <c r="B38" s="1" t="n">
        <v>3.796560287</v>
      </c>
      <c r="F38" s="1" t="n">
        <v>386</v>
      </c>
      <c r="G38" s="1" t="n">
        <f aca="false">(B38/MAX(B$2:B$253))*100</f>
        <v>3.71367439090621</v>
      </c>
    </row>
    <row r="39" customFormat="false" ht="15" hidden="false" customHeight="false" outlineLevel="0" collapsed="false">
      <c r="A39" s="1" t="n">
        <v>387.0700073</v>
      </c>
      <c r="B39" s="1" t="n">
        <v>3.912838221</v>
      </c>
      <c r="F39" s="1" t="n">
        <v>387.0700073</v>
      </c>
      <c r="G39" s="1" t="n">
        <f aca="false">(B39/MAX(B$2:B$253))*100</f>
        <v>3.82741376367526</v>
      </c>
    </row>
    <row r="40" customFormat="false" ht="15" hidden="false" customHeight="false" outlineLevel="0" collapsed="false">
      <c r="A40" s="1" t="n">
        <v>388</v>
      </c>
      <c r="B40" s="1" t="n">
        <v>3.82866478</v>
      </c>
      <c r="F40" s="1" t="n">
        <v>388</v>
      </c>
      <c r="G40" s="1" t="n">
        <f aca="false">(B40/MAX(B$2:B$253))*100</f>
        <v>3.74507798375718</v>
      </c>
    </row>
    <row r="41" customFormat="false" ht="15" hidden="false" customHeight="false" outlineLevel="0" collapsed="false">
      <c r="A41" s="1" t="n">
        <v>389.0700073</v>
      </c>
      <c r="B41" s="1" t="n">
        <v>4.216363907</v>
      </c>
      <c r="F41" s="1" t="n">
        <v>389.0700073</v>
      </c>
      <c r="G41" s="1" t="n">
        <f aca="false">(B41/MAX(B$2:B$253))*100</f>
        <v>4.12431292551397</v>
      </c>
    </row>
    <row r="42" customFormat="false" ht="15" hidden="false" customHeight="false" outlineLevel="0" collapsed="false">
      <c r="A42" s="1" t="n">
        <v>390</v>
      </c>
      <c r="B42" s="1" t="n">
        <v>4.270778179</v>
      </c>
      <c r="F42" s="1" t="n">
        <v>390</v>
      </c>
      <c r="G42" s="1" t="n">
        <f aca="false">(B42/MAX(B$2:B$253))*100</f>
        <v>4.17753923384316</v>
      </c>
    </row>
    <row r="43" customFormat="false" ht="15" hidden="false" customHeight="false" outlineLevel="0" collapsed="false">
      <c r="A43" s="1" t="n">
        <v>391.0700073</v>
      </c>
      <c r="B43" s="1" t="n">
        <v>4.283690453</v>
      </c>
      <c r="F43" s="1" t="n">
        <v>391.0700073</v>
      </c>
      <c r="G43" s="1" t="n">
        <f aca="false">(B43/MAX(B$2:B$253))*100</f>
        <v>4.19016960914534</v>
      </c>
    </row>
    <row r="44" customFormat="false" ht="15" hidden="false" customHeight="false" outlineLevel="0" collapsed="false">
      <c r="A44" s="1" t="n">
        <v>392</v>
      </c>
      <c r="B44" s="1" t="n">
        <v>4.524923801</v>
      </c>
      <c r="F44" s="1" t="n">
        <v>392</v>
      </c>
      <c r="G44" s="1" t="n">
        <f aca="false">(B44/MAX(B$2:B$253))*100</f>
        <v>4.42613638932995</v>
      </c>
    </row>
    <row r="45" customFormat="false" ht="15" hidden="false" customHeight="false" outlineLevel="0" collapsed="false">
      <c r="A45" s="1" t="n">
        <v>393.0700073</v>
      </c>
      <c r="B45" s="1" t="n">
        <v>4.627013683</v>
      </c>
      <c r="F45" s="1" t="n">
        <v>393.0700073</v>
      </c>
      <c r="G45" s="1" t="n">
        <f aca="false">(B45/MAX(B$2:B$253))*100</f>
        <v>4.52599746137778</v>
      </c>
    </row>
    <row r="46" customFormat="false" ht="15" hidden="false" customHeight="false" outlineLevel="0" collapsed="false">
      <c r="A46" s="1" t="n">
        <v>394</v>
      </c>
      <c r="B46" s="1" t="n">
        <v>4.417627811</v>
      </c>
      <c r="F46" s="1" t="n">
        <v>394</v>
      </c>
      <c r="G46" s="1" t="n">
        <f aca="false">(B46/MAX(B$2:B$253))*100</f>
        <v>4.32118286819812</v>
      </c>
    </row>
    <row r="47" customFormat="false" ht="15" hidden="false" customHeight="false" outlineLevel="0" collapsed="false">
      <c r="A47" s="1" t="n">
        <v>395.0700073</v>
      </c>
      <c r="B47" s="1" t="n">
        <v>4.737858772</v>
      </c>
      <c r="F47" s="1" t="n">
        <v>395.0700073</v>
      </c>
      <c r="G47" s="1" t="n">
        <f aca="false">(B47/MAX(B$2:B$253))*100</f>
        <v>4.6344225981487</v>
      </c>
    </row>
    <row r="48" customFormat="false" ht="15" hidden="false" customHeight="false" outlineLevel="0" collapsed="false">
      <c r="A48" s="1" t="n">
        <v>396</v>
      </c>
      <c r="B48" s="1" t="n">
        <v>4.718636036</v>
      </c>
      <c r="F48" s="1" t="n">
        <v>396</v>
      </c>
      <c r="G48" s="1" t="n">
        <f aca="false">(B48/MAX(B$2:B$253))*100</f>
        <v>4.61561952984216</v>
      </c>
    </row>
    <row r="49" customFormat="false" ht="15" hidden="false" customHeight="false" outlineLevel="0" collapsed="false">
      <c r="A49" s="1" t="n">
        <v>397.0700073</v>
      </c>
      <c r="B49" s="1" t="n">
        <v>5.043234348</v>
      </c>
      <c r="F49" s="1" t="n">
        <v>397.0700073</v>
      </c>
      <c r="G49" s="1" t="n">
        <f aca="false">(B49/MAX(B$2:B$253))*100</f>
        <v>4.93313126348523</v>
      </c>
    </row>
    <row r="50" customFormat="false" ht="15" hidden="false" customHeight="false" outlineLevel="0" collapsed="false">
      <c r="A50" s="1" t="n">
        <v>398</v>
      </c>
      <c r="B50" s="1" t="n">
        <v>4.996001244</v>
      </c>
      <c r="F50" s="1" t="n">
        <v>398</v>
      </c>
      <c r="G50" s="1" t="n">
        <f aca="false">(B50/MAX(B$2:B$253))*100</f>
        <v>4.88692934504647</v>
      </c>
    </row>
    <row r="51" customFormat="false" ht="15" hidden="false" customHeight="false" outlineLevel="0" collapsed="false">
      <c r="A51" s="1" t="n">
        <v>399.0700073</v>
      </c>
      <c r="B51" s="1" t="n">
        <v>5.450137615</v>
      </c>
      <c r="F51" s="1" t="n">
        <v>399.0700073</v>
      </c>
      <c r="G51" s="1" t="n">
        <f aca="false">(B51/MAX(B$2:B$253))*100</f>
        <v>5.33115108353345</v>
      </c>
    </row>
    <row r="52" customFormat="false" ht="15" hidden="false" customHeight="false" outlineLevel="0" collapsed="false">
      <c r="A52" s="1" t="n">
        <v>400</v>
      </c>
      <c r="B52" s="1" t="n">
        <v>5.505825996</v>
      </c>
      <c r="F52" s="1" t="n">
        <v>400</v>
      </c>
      <c r="G52" s="1" t="n">
        <f aca="false">(B52/MAX(B$2:B$253))*100</f>
        <v>5.38562368471902</v>
      </c>
    </row>
    <row r="53" customFormat="false" ht="15" hidden="false" customHeight="false" outlineLevel="0" collapsed="false">
      <c r="A53" s="1" t="n">
        <v>401.0599976</v>
      </c>
      <c r="B53" s="1" t="n">
        <v>5.893215179</v>
      </c>
      <c r="F53" s="1" t="n">
        <v>401.0599976</v>
      </c>
      <c r="G53" s="1" t="n">
        <f aca="false">(B53/MAX(B$2:B$253))*100</f>
        <v>5.76455544912358</v>
      </c>
    </row>
    <row r="54" customFormat="false" ht="15" hidden="false" customHeight="false" outlineLevel="0" collapsed="false">
      <c r="A54" s="1" t="n">
        <v>401.9599915</v>
      </c>
      <c r="B54" s="1" t="n">
        <v>5.87516737</v>
      </c>
      <c r="F54" s="1" t="n">
        <v>401.9599915</v>
      </c>
      <c r="G54" s="1" t="n">
        <f aca="false">(B54/MAX(B$2:B$253))*100</f>
        <v>5.74690165699896</v>
      </c>
    </row>
    <row r="55" customFormat="false" ht="15" hidden="false" customHeight="false" outlineLevel="0" collapsed="false">
      <c r="A55" s="1" t="n">
        <v>403.0299988</v>
      </c>
      <c r="B55" s="1" t="n">
        <v>6.061802387</v>
      </c>
      <c r="F55" s="1" t="n">
        <v>403.0299988</v>
      </c>
      <c r="G55" s="1" t="n">
        <f aca="false">(B55/MAX(B$2:B$253))*100</f>
        <v>5.929462088201</v>
      </c>
    </row>
    <row r="56" customFormat="false" ht="15" hidden="false" customHeight="false" outlineLevel="0" collapsed="false">
      <c r="A56" s="1" t="n">
        <v>403.9299927</v>
      </c>
      <c r="B56" s="1" t="n">
        <v>6.036657333</v>
      </c>
      <c r="F56" s="1" t="n">
        <v>403.9299927</v>
      </c>
      <c r="G56" s="1" t="n">
        <f aca="false">(B56/MAX(B$2:B$253))*100</f>
        <v>5.90486599699246</v>
      </c>
    </row>
    <row r="57" customFormat="false" ht="15" hidden="false" customHeight="false" outlineLevel="0" collapsed="false">
      <c r="A57" s="1" t="n">
        <v>405</v>
      </c>
      <c r="B57" s="1" t="n">
        <v>6.372579575</v>
      </c>
      <c r="F57" s="1" t="n">
        <v>405</v>
      </c>
      <c r="G57" s="1" t="n">
        <f aca="false">(B57/MAX(B$2:B$253))*100</f>
        <v>6.23345443840951</v>
      </c>
    </row>
    <row r="58" customFormat="false" ht="15" hidden="false" customHeight="false" outlineLevel="0" collapsed="false">
      <c r="A58" s="1" t="n">
        <v>406.0599976</v>
      </c>
      <c r="B58" s="1" t="n">
        <v>6.494364262</v>
      </c>
      <c r="F58" s="1" t="n">
        <v>406.0599976</v>
      </c>
      <c r="G58" s="1" t="n">
        <f aca="false">(B58/MAX(B$2:B$253))*100</f>
        <v>6.35258034162908</v>
      </c>
    </row>
    <row r="59" customFormat="false" ht="15" hidden="false" customHeight="false" outlineLevel="0" collapsed="false">
      <c r="A59" s="1" t="n">
        <v>406.9599915</v>
      </c>
      <c r="B59" s="1" t="n">
        <v>6.577383518</v>
      </c>
      <c r="F59" s="1" t="n">
        <v>406.9599915</v>
      </c>
      <c r="G59" s="1" t="n">
        <f aca="false">(B59/MAX(B$2:B$253))*100</f>
        <v>6.43378713452922</v>
      </c>
    </row>
    <row r="60" customFormat="false" ht="15" hidden="false" customHeight="false" outlineLevel="0" collapsed="false">
      <c r="A60" s="1" t="n">
        <v>408.0299988</v>
      </c>
      <c r="B60" s="1" t="n">
        <v>6.950106621</v>
      </c>
      <c r="F60" s="1" t="n">
        <v>408.0299988</v>
      </c>
      <c r="G60" s="1" t="n">
        <f aca="false">(B60/MAX(B$2:B$253))*100</f>
        <v>6.79837300644328</v>
      </c>
    </row>
    <row r="61" customFormat="false" ht="15" hidden="false" customHeight="false" outlineLevel="0" collapsed="false">
      <c r="A61" s="1" t="n">
        <v>408.9299927</v>
      </c>
      <c r="B61" s="1" t="n">
        <v>6.889379025</v>
      </c>
      <c r="F61" s="1" t="n">
        <v>408.9299927</v>
      </c>
      <c r="G61" s="1" t="n">
        <f aca="false">(B61/MAX(B$2:B$253))*100</f>
        <v>6.73897120559246</v>
      </c>
    </row>
    <row r="62" customFormat="false" ht="15" hidden="false" customHeight="false" outlineLevel="0" collapsed="false">
      <c r="A62" s="1" t="n">
        <v>410</v>
      </c>
      <c r="B62" s="1" t="n">
        <v>7.509580612</v>
      </c>
      <c r="F62" s="1" t="n">
        <v>410</v>
      </c>
      <c r="G62" s="1" t="n">
        <f aca="false">(B62/MAX(B$2:B$253))*100</f>
        <v>7.34563265088227</v>
      </c>
    </row>
    <row r="63" customFormat="false" ht="15" hidden="false" customHeight="false" outlineLevel="0" collapsed="false">
      <c r="A63" s="1" t="n">
        <v>411.0700073</v>
      </c>
      <c r="B63" s="1" t="n">
        <v>7.861313343</v>
      </c>
      <c r="F63" s="1" t="n">
        <v>411.0700073</v>
      </c>
      <c r="G63" s="1" t="n">
        <f aca="false">(B63/MAX(B$2:B$253))*100</f>
        <v>7.68968640923582</v>
      </c>
    </row>
    <row r="64" customFormat="false" ht="15" hidden="false" customHeight="false" outlineLevel="0" collapsed="false">
      <c r="A64" s="1" t="n">
        <v>412</v>
      </c>
      <c r="B64" s="1" t="n">
        <v>8.165067673</v>
      </c>
      <c r="F64" s="1" t="n">
        <v>412</v>
      </c>
      <c r="G64" s="1" t="n">
        <f aca="false">(B64/MAX(B$2:B$253))*100</f>
        <v>7.98680922335534</v>
      </c>
    </row>
    <row r="65" customFormat="false" ht="15" hidden="false" customHeight="false" outlineLevel="0" collapsed="false">
      <c r="A65" s="1" t="n">
        <v>413.0700073</v>
      </c>
      <c r="B65" s="1" t="n">
        <v>8.159025192</v>
      </c>
      <c r="F65" s="1" t="n">
        <v>413.0700073</v>
      </c>
      <c r="G65" s="1" t="n">
        <f aca="false">(B65/MAX(B$2:B$253))*100</f>
        <v>7.98089866083272</v>
      </c>
    </row>
    <row r="66" customFormat="false" ht="15" hidden="false" customHeight="false" outlineLevel="0" collapsed="false">
      <c r="A66" s="1" t="n">
        <v>414</v>
      </c>
      <c r="B66" s="1" t="n">
        <v>8.757109642</v>
      </c>
      <c r="F66" s="1" t="n">
        <v>414</v>
      </c>
      <c r="G66" s="1" t="n">
        <f aca="false">(B66/MAX(B$2:B$253))*100</f>
        <v>8.56592582691502</v>
      </c>
    </row>
    <row r="67" customFormat="false" ht="15" hidden="false" customHeight="false" outlineLevel="0" collapsed="false">
      <c r="A67" s="1" t="n">
        <v>415.0700073</v>
      </c>
      <c r="B67" s="1" t="n">
        <v>9.215255737</v>
      </c>
      <c r="F67" s="1" t="n">
        <v>415.0700073</v>
      </c>
      <c r="G67" s="1" t="n">
        <f aca="false">(B67/MAX(B$2:B$253))*100</f>
        <v>9.01406974974987</v>
      </c>
    </row>
    <row r="68" customFormat="false" ht="15" hidden="false" customHeight="false" outlineLevel="0" collapsed="false">
      <c r="A68" s="1" t="n">
        <v>416</v>
      </c>
      <c r="B68" s="1" t="n">
        <v>9.546882629</v>
      </c>
      <c r="F68" s="1" t="n">
        <v>416</v>
      </c>
      <c r="G68" s="1" t="n">
        <f aca="false">(B68/MAX(B$2:B$253))*100</f>
        <v>9.33845661656014</v>
      </c>
    </row>
    <row r="69" customFormat="false" ht="15" hidden="false" customHeight="false" outlineLevel="0" collapsed="false">
      <c r="A69" s="1" t="n">
        <v>417.0700073</v>
      </c>
      <c r="B69" s="1" t="n">
        <v>10.08551979</v>
      </c>
      <c r="F69" s="1" t="n">
        <v>417.0700073</v>
      </c>
      <c r="G69" s="1" t="n">
        <f aca="false">(B69/MAX(B$2:B$253))*100</f>
        <v>9.86533433733426</v>
      </c>
    </row>
    <row r="70" customFormat="false" ht="15" hidden="false" customHeight="false" outlineLevel="0" collapsed="false">
      <c r="A70" s="1" t="n">
        <v>418</v>
      </c>
      <c r="B70" s="1" t="n">
        <v>10.56431866</v>
      </c>
      <c r="F70" s="1" t="n">
        <v>418</v>
      </c>
      <c r="G70" s="1" t="n">
        <f aca="false">(B70/MAX(B$2:B$253))*100</f>
        <v>10.3336801470932</v>
      </c>
    </row>
    <row r="71" customFormat="false" ht="15" hidden="false" customHeight="false" outlineLevel="0" collapsed="false">
      <c r="A71" s="1" t="n">
        <v>419.0700073</v>
      </c>
      <c r="B71" s="1" t="n">
        <v>11.00885201</v>
      </c>
      <c r="F71" s="1" t="n">
        <v>419.0700073</v>
      </c>
      <c r="G71" s="1" t="n">
        <f aca="false">(B71/MAX(B$2:B$253))*100</f>
        <v>10.7685085161966</v>
      </c>
    </row>
    <row r="72" customFormat="false" ht="15" hidden="false" customHeight="false" outlineLevel="0" collapsed="false">
      <c r="A72" s="1" t="n">
        <v>420</v>
      </c>
      <c r="B72" s="1" t="n">
        <v>11.21118355</v>
      </c>
      <c r="F72" s="1" t="n">
        <v>420</v>
      </c>
      <c r="G72" s="1" t="n">
        <f aca="false">(B72/MAX(B$2:B$253))*100</f>
        <v>10.9664227864226</v>
      </c>
    </row>
    <row r="73" customFormat="false" ht="15" hidden="false" customHeight="false" outlineLevel="0" collapsed="false">
      <c r="A73" s="1" t="n">
        <v>421.0599976</v>
      </c>
      <c r="B73" s="1" t="n">
        <v>11.54046631</v>
      </c>
      <c r="F73" s="1" t="n">
        <v>421.0599976</v>
      </c>
      <c r="G73" s="1" t="n">
        <f aca="false">(B73/MAX(B$2:B$253))*100</f>
        <v>11.2885166979472</v>
      </c>
    </row>
    <row r="74" customFormat="false" ht="15" hidden="false" customHeight="false" outlineLevel="0" collapsed="false">
      <c r="A74" s="1" t="n">
        <v>421.9599915</v>
      </c>
      <c r="B74" s="1" t="n">
        <v>12.00234509</v>
      </c>
      <c r="F74" s="1" t="n">
        <v>421.9599915</v>
      </c>
      <c r="G74" s="1" t="n">
        <f aca="false">(B74/MAX(B$2:B$253))*100</f>
        <v>11.740311814401</v>
      </c>
    </row>
    <row r="75" customFormat="false" ht="15" hidden="false" customHeight="false" outlineLevel="0" collapsed="false">
      <c r="A75" s="1" t="n">
        <v>423.0299988</v>
      </c>
      <c r="B75" s="1" t="n">
        <v>12.42926407</v>
      </c>
      <c r="F75" s="1" t="n">
        <v>423.0299988</v>
      </c>
      <c r="G75" s="1" t="n">
        <f aca="false">(B75/MAX(B$2:B$253))*100</f>
        <v>12.1579103676089</v>
      </c>
    </row>
    <row r="76" customFormat="false" ht="15" hidden="false" customHeight="false" outlineLevel="0" collapsed="false">
      <c r="A76" s="1" t="n">
        <v>423.9299927</v>
      </c>
      <c r="B76" s="1" t="n">
        <v>12.68351173</v>
      </c>
      <c r="F76" s="1" t="n">
        <v>423.9299927</v>
      </c>
      <c r="G76" s="1" t="n">
        <f aca="false">(B76/MAX(B$2:B$253))*100</f>
        <v>12.4066073334184</v>
      </c>
    </row>
    <row r="77" customFormat="false" ht="15" hidden="false" customHeight="false" outlineLevel="0" collapsed="false">
      <c r="A77" s="1" t="n">
        <v>425</v>
      </c>
      <c r="B77" s="1" t="n">
        <v>13.30200577</v>
      </c>
      <c r="F77" s="1" t="n">
        <v>425</v>
      </c>
      <c r="G77" s="1" t="n">
        <f aca="false">(B77/MAX(B$2:B$253))*100</f>
        <v>13.0115985106009</v>
      </c>
    </row>
    <row r="78" customFormat="false" ht="15" hidden="false" customHeight="false" outlineLevel="0" collapsed="false">
      <c r="A78" s="1" t="n">
        <v>426.0599976</v>
      </c>
      <c r="B78" s="1" t="n">
        <v>13.41327286</v>
      </c>
      <c r="F78" s="1" t="n">
        <v>426.0599976</v>
      </c>
      <c r="G78" s="1" t="n">
        <f aca="false">(B78/MAX(B$2:B$253))*100</f>
        <v>13.1204364353135</v>
      </c>
    </row>
    <row r="79" customFormat="false" ht="15" hidden="false" customHeight="false" outlineLevel="0" collapsed="false">
      <c r="A79" s="1" t="n">
        <v>426.9599915</v>
      </c>
      <c r="B79" s="1" t="n">
        <v>14.08127975</v>
      </c>
      <c r="F79" s="1" t="n">
        <v>426.9599915</v>
      </c>
      <c r="G79" s="1" t="n">
        <f aca="false">(B79/MAX(B$2:B$253))*100</f>
        <v>13.7738595058852</v>
      </c>
    </row>
    <row r="80" customFormat="false" ht="15" hidden="false" customHeight="false" outlineLevel="0" collapsed="false">
      <c r="A80" s="1" t="n">
        <v>428.0299988</v>
      </c>
      <c r="B80" s="1" t="n">
        <v>14.94635773</v>
      </c>
      <c r="F80" s="1" t="n">
        <v>428.0299988</v>
      </c>
      <c r="G80" s="1" t="n">
        <f aca="false">(B80/MAX(B$2:B$253))*100</f>
        <v>14.6200512419847</v>
      </c>
    </row>
    <row r="81" customFormat="false" ht="15" hidden="false" customHeight="false" outlineLevel="0" collapsed="false">
      <c r="A81" s="1" t="n">
        <v>428.9299927</v>
      </c>
      <c r="B81" s="1" t="n">
        <v>15.84366703</v>
      </c>
      <c r="F81" s="1" t="n">
        <v>428.9299927</v>
      </c>
      <c r="G81" s="1" t="n">
        <f aca="false">(B81/MAX(B$2:B$253))*100</f>
        <v>15.4977706290684</v>
      </c>
    </row>
    <row r="82" customFormat="false" ht="15" hidden="false" customHeight="false" outlineLevel="0" collapsed="false">
      <c r="A82" s="1" t="n">
        <v>430</v>
      </c>
      <c r="B82" s="1" t="n">
        <v>16.61236191</v>
      </c>
      <c r="F82" s="1" t="n">
        <v>430</v>
      </c>
      <c r="G82" s="1" t="n">
        <f aca="false">(B82/MAX(B$2:B$253))*100</f>
        <v>16.2496834855694</v>
      </c>
    </row>
    <row r="83" customFormat="false" ht="15" hidden="false" customHeight="false" outlineLevel="0" collapsed="false">
      <c r="A83" s="1" t="n">
        <v>431.0599976</v>
      </c>
      <c r="B83" s="1" t="n">
        <v>17.26131058</v>
      </c>
      <c r="F83" s="1" t="n">
        <v>431.0599976</v>
      </c>
      <c r="G83" s="1" t="n">
        <f aca="false">(B83/MAX(B$2:B$253))*100</f>
        <v>16.8844644121476</v>
      </c>
    </row>
    <row r="84" customFormat="false" ht="15" hidden="false" customHeight="false" outlineLevel="0" collapsed="false">
      <c r="A84" s="1" t="n">
        <v>431.9599915</v>
      </c>
      <c r="B84" s="1" t="n">
        <v>18.13657379</v>
      </c>
      <c r="F84" s="1" t="n">
        <v>431.9599915</v>
      </c>
      <c r="G84" s="1" t="n">
        <f aca="false">(B84/MAX(B$2:B$253))*100</f>
        <v>17.7406190159371</v>
      </c>
    </row>
    <row r="85" customFormat="false" ht="15" hidden="false" customHeight="false" outlineLevel="0" collapsed="false">
      <c r="A85" s="1" t="n">
        <v>433.0299988</v>
      </c>
      <c r="B85" s="1" t="n">
        <v>19.5042057</v>
      </c>
      <c r="F85" s="1" t="n">
        <v>433.0299988</v>
      </c>
      <c r="G85" s="1" t="n">
        <f aca="false">(B85/MAX(B$2:B$253))*100</f>
        <v>19.0783930051304</v>
      </c>
    </row>
    <row r="86" customFormat="false" ht="15" hidden="false" customHeight="false" outlineLevel="0" collapsed="false">
      <c r="A86" s="1" t="n">
        <v>433.9299927</v>
      </c>
      <c r="B86" s="1" t="n">
        <v>20.02763557</v>
      </c>
      <c r="F86" s="1" t="n">
        <v>433.9299927</v>
      </c>
      <c r="G86" s="1" t="n">
        <f aca="false">(B86/MAX(B$2:B$253))*100</f>
        <v>19.5903954380459</v>
      </c>
    </row>
    <row r="87" customFormat="false" ht="15" hidden="false" customHeight="false" outlineLevel="0" collapsed="false">
      <c r="A87" s="1" t="n">
        <v>435</v>
      </c>
      <c r="B87" s="1" t="n">
        <v>20.81692886</v>
      </c>
      <c r="F87" s="1" t="n">
        <v>435</v>
      </c>
      <c r="G87" s="1" t="n">
        <f aca="false">(B87/MAX(B$2:B$253))*100</f>
        <v>20.3624570033591</v>
      </c>
    </row>
    <row r="88" customFormat="false" ht="15" hidden="false" customHeight="false" outlineLevel="0" collapsed="false">
      <c r="A88" s="1" t="n">
        <v>436.0599976</v>
      </c>
      <c r="B88" s="1" t="n">
        <v>22.14327812</v>
      </c>
      <c r="F88" s="1" t="n">
        <v>436.0599976</v>
      </c>
      <c r="G88" s="1" t="n">
        <f aca="false">(B88/MAX(B$2:B$253))*100</f>
        <v>21.6598496187551</v>
      </c>
    </row>
    <row r="89" customFormat="false" ht="15" hidden="false" customHeight="false" outlineLevel="0" collapsed="false">
      <c r="A89" s="1" t="n">
        <v>436.9599915</v>
      </c>
      <c r="B89" s="1" t="n">
        <v>23.06778908</v>
      </c>
      <c r="F89" s="1" t="n">
        <v>436.9599915</v>
      </c>
      <c r="G89" s="1" t="n">
        <f aca="false">(B89/MAX(B$2:B$253))*100</f>
        <v>22.5641768035546</v>
      </c>
    </row>
    <row r="90" customFormat="false" ht="15" hidden="false" customHeight="false" outlineLevel="0" collapsed="false">
      <c r="A90" s="1" t="n">
        <v>438.0299988</v>
      </c>
      <c r="B90" s="1" t="n">
        <v>24.15644264</v>
      </c>
      <c r="F90" s="1" t="n">
        <v>438.0299988</v>
      </c>
      <c r="G90" s="1" t="n">
        <f aca="false">(B90/MAX(B$2:B$253))*100</f>
        <v>23.6290630534014</v>
      </c>
    </row>
    <row r="91" customFormat="false" ht="15" hidden="false" customHeight="false" outlineLevel="0" collapsed="false">
      <c r="A91" s="1" t="n">
        <v>438.9299927</v>
      </c>
      <c r="B91" s="1" t="n">
        <v>25.41073799</v>
      </c>
      <c r="F91" s="1" t="n">
        <v>438.9299927</v>
      </c>
      <c r="G91" s="1" t="n">
        <f aca="false">(B91/MAX(B$2:B$253))*100</f>
        <v>24.8559748282197</v>
      </c>
    </row>
    <row r="92" customFormat="false" ht="15" hidden="false" customHeight="false" outlineLevel="0" collapsed="false">
      <c r="A92" s="1" t="n">
        <v>440</v>
      </c>
      <c r="B92" s="1" t="n">
        <v>26.60463715</v>
      </c>
      <c r="F92" s="1" t="n">
        <v>440</v>
      </c>
      <c r="G92" s="1" t="n">
        <f aca="false">(B92/MAX(B$2:B$253))*100</f>
        <v>26.0238089729844</v>
      </c>
    </row>
    <row r="93" customFormat="false" ht="15" hidden="false" customHeight="false" outlineLevel="0" collapsed="false">
      <c r="A93" s="1" t="n">
        <v>441.0599976</v>
      </c>
      <c r="B93" s="1" t="n">
        <v>27.88467407</v>
      </c>
      <c r="F93" s="1" t="n">
        <v>441.0599976</v>
      </c>
      <c r="G93" s="1" t="n">
        <f aca="false">(B93/MAX(B$2:B$253))*100</f>
        <v>27.2759003319694</v>
      </c>
    </row>
    <row r="94" customFormat="false" ht="15" hidden="false" customHeight="false" outlineLevel="0" collapsed="false">
      <c r="A94" s="1" t="n">
        <v>441.9599915</v>
      </c>
      <c r="B94" s="1" t="n">
        <v>29.03747559</v>
      </c>
      <c r="F94" s="1" t="n">
        <v>441.9599915</v>
      </c>
      <c r="G94" s="1" t="n">
        <f aca="false">(B94/MAX(B$2:B$253))*100</f>
        <v>28.4035340738281</v>
      </c>
    </row>
    <row r="95" customFormat="false" ht="15" hidden="false" customHeight="false" outlineLevel="0" collapsed="false">
      <c r="A95" s="1" t="n">
        <v>443.0299988</v>
      </c>
      <c r="B95" s="1" t="n">
        <v>30.84500885</v>
      </c>
      <c r="F95" s="1" t="n">
        <v>443.0299988</v>
      </c>
      <c r="G95" s="1" t="n">
        <f aca="false">(B95/MAX(B$2:B$253))*100</f>
        <v>30.1716055572069</v>
      </c>
    </row>
    <row r="96" customFormat="false" ht="15" hidden="false" customHeight="false" outlineLevel="0" collapsed="false">
      <c r="A96" s="1" t="n">
        <v>443.9299927</v>
      </c>
      <c r="B96" s="1" t="n">
        <v>31.86084747</v>
      </c>
      <c r="F96" s="1" t="n">
        <v>443.9299927</v>
      </c>
      <c r="G96" s="1" t="n">
        <f aca="false">(B96/MAX(B$2:B$253))*100</f>
        <v>31.1652665511611</v>
      </c>
    </row>
    <row r="97" customFormat="false" ht="15" hidden="false" customHeight="false" outlineLevel="0" collapsed="false">
      <c r="A97" s="1" t="n">
        <v>445</v>
      </c>
      <c r="B97" s="1" t="n">
        <v>33.93807602</v>
      </c>
      <c r="F97" s="1" t="n">
        <v>445</v>
      </c>
      <c r="G97" s="1" t="n">
        <f aca="false">(B97/MAX(B$2:B$253))*100</f>
        <v>33.1971453801655</v>
      </c>
    </row>
    <row r="98" customFormat="false" ht="15" hidden="false" customHeight="false" outlineLevel="0" collapsed="false">
      <c r="A98" s="1" t="n">
        <v>446.0599976</v>
      </c>
      <c r="B98" s="1" t="n">
        <v>34.94093704</v>
      </c>
      <c r="F98" s="1" t="n">
        <v>446.0599976</v>
      </c>
      <c r="G98" s="1" t="n">
        <f aca="false">(B98/MAX(B$2:B$253))*100</f>
        <v>34.1781120990043</v>
      </c>
    </row>
    <row r="99" customFormat="false" ht="15" hidden="false" customHeight="false" outlineLevel="0" collapsed="false">
      <c r="A99" s="1" t="n">
        <v>446.9599915</v>
      </c>
      <c r="B99" s="1" t="n">
        <v>36.19073868</v>
      </c>
      <c r="F99" s="1" t="n">
        <v>446.9599915</v>
      </c>
      <c r="G99" s="1" t="n">
        <f aca="false">(B99/MAX(B$2:B$253))*100</f>
        <v>35.4006282697796</v>
      </c>
    </row>
    <row r="100" customFormat="false" ht="15" hidden="false" customHeight="false" outlineLevel="0" collapsed="false">
      <c r="A100" s="1" t="n">
        <v>448.0299988</v>
      </c>
      <c r="B100" s="1" t="n">
        <v>37.56822586</v>
      </c>
      <c r="F100" s="1" t="n">
        <v>448.0299988</v>
      </c>
      <c r="G100" s="1" t="n">
        <f aca="false">(B100/MAX(B$2:B$253))*100</f>
        <v>36.7480423702968</v>
      </c>
    </row>
    <row r="101" customFormat="false" ht="15" hidden="false" customHeight="false" outlineLevel="0" collapsed="false">
      <c r="A101" s="1" t="n">
        <v>448.9299927</v>
      </c>
      <c r="B101" s="1" t="n">
        <v>39.12306595</v>
      </c>
      <c r="F101" s="1" t="n">
        <v>448.9299927</v>
      </c>
      <c r="G101" s="1" t="n">
        <f aca="false">(B101/MAX(B$2:B$253))*100</f>
        <v>38.2689374404894</v>
      </c>
    </row>
    <row r="102" customFormat="false" ht="15" hidden="false" customHeight="false" outlineLevel="0" collapsed="false">
      <c r="A102" s="1" t="n">
        <v>450</v>
      </c>
      <c r="B102" s="1" t="n">
        <v>40.51229095</v>
      </c>
      <c r="C102" s="1" t="n">
        <v>0.09999842197</v>
      </c>
      <c r="F102" s="1" t="n">
        <v>450</v>
      </c>
      <c r="G102" s="1" t="n">
        <f aca="false">(B102/MAX(B$2:B$253))*100</f>
        <v>39.6278331028005</v>
      </c>
      <c r="H102" s="1" t="n">
        <f aca="false">(C102/MAX(C$2:C$253))*100</f>
        <v>0.150497452097451</v>
      </c>
    </row>
    <row r="103" customFormat="false" ht="15" hidden="false" customHeight="false" outlineLevel="0" collapsed="false">
      <c r="A103" s="1" t="n">
        <v>451.0700073</v>
      </c>
      <c r="B103" s="1" t="n">
        <v>42.55762863</v>
      </c>
      <c r="C103" s="1" t="n">
        <v>0.1260854304</v>
      </c>
      <c r="F103" s="1" t="n">
        <v>451.0700073</v>
      </c>
      <c r="G103" s="1" t="n">
        <f aca="false">(B103/MAX(B$2:B$253))*100</f>
        <v>41.6285172981708</v>
      </c>
      <c r="H103" s="1" t="n">
        <f aca="false">(C103/MAX(C$2:C$253))*100</f>
        <v>0.189758354661869</v>
      </c>
    </row>
    <row r="104" customFormat="false" ht="15" hidden="false" customHeight="false" outlineLevel="0" collapsed="false">
      <c r="A104" s="1" t="n">
        <v>452</v>
      </c>
      <c r="B104" s="1" t="n">
        <v>44.2549057</v>
      </c>
      <c r="C104" s="1" t="n">
        <v>0.1155219525</v>
      </c>
      <c r="F104" s="1" t="n">
        <v>452</v>
      </c>
      <c r="G104" s="1" t="n">
        <f aca="false">(B104/MAX(B$2:B$253))*100</f>
        <v>43.28873968703</v>
      </c>
      <c r="H104" s="1" t="n">
        <f aca="false">(C104/MAX(C$2:C$253))*100</f>
        <v>0.17386033869403</v>
      </c>
    </row>
    <row r="105" customFormat="false" ht="15" hidden="false" customHeight="false" outlineLevel="0" collapsed="false">
      <c r="A105" s="1" t="n">
        <v>453.0700073</v>
      </c>
      <c r="B105" s="1" t="n">
        <v>45.49950027</v>
      </c>
      <c r="C105" s="1" t="n">
        <v>0.1516530216</v>
      </c>
      <c r="F105" s="1" t="n">
        <v>453.0700073</v>
      </c>
      <c r="G105" s="1" t="n">
        <f aca="false">(B105/MAX(B$2:B$253))*100</f>
        <v>44.5061624677235</v>
      </c>
      <c r="H105" s="1" t="n">
        <f aca="false">(C105/MAX(C$2:C$253))*100</f>
        <v>0.228237535193574</v>
      </c>
    </row>
    <row r="106" customFormat="false" ht="15" hidden="false" customHeight="false" outlineLevel="0" collapsed="false">
      <c r="A106" s="1" t="n">
        <v>454</v>
      </c>
      <c r="B106" s="1" t="n">
        <v>47.16556549</v>
      </c>
      <c r="C106" s="1" t="n">
        <v>0.1282729656</v>
      </c>
      <c r="F106" s="1" t="n">
        <v>454</v>
      </c>
      <c r="G106" s="1" t="n">
        <f aca="false">(B106/MAX(B$2:B$253))*100</f>
        <v>46.1358544186928</v>
      </c>
      <c r="H106" s="1" t="n">
        <f aca="false">(C106/MAX(C$2:C$253))*100</f>
        <v>0.193050591354087</v>
      </c>
    </row>
    <row r="107" customFormat="false" ht="15" hidden="false" customHeight="false" outlineLevel="0" collapsed="false">
      <c r="A107" s="1" t="n">
        <v>455.0700073</v>
      </c>
      <c r="B107" s="1" t="n">
        <v>48.93260574</v>
      </c>
      <c r="C107" s="1" t="n">
        <v>0.1272230893</v>
      </c>
      <c r="F107" s="1" t="n">
        <v>455.0700073</v>
      </c>
      <c r="G107" s="1" t="n">
        <f aca="false">(B107/MAX(B$2:B$253))*100</f>
        <v>47.8643169289802</v>
      </c>
      <c r="H107" s="1" t="n">
        <f aca="false">(C107/MAX(C$2:C$253))*100</f>
        <v>0.191470529338559</v>
      </c>
    </row>
    <row r="108" customFormat="false" ht="15" hidden="false" customHeight="false" outlineLevel="0" collapsed="false">
      <c r="A108" s="1" t="n">
        <v>456</v>
      </c>
      <c r="B108" s="1" t="n">
        <v>51.28176117</v>
      </c>
      <c r="C108" s="1" t="n">
        <v>0.1843587756</v>
      </c>
      <c r="F108" s="1" t="n">
        <v>456</v>
      </c>
      <c r="G108" s="1" t="n">
        <f aca="false">(B108/MAX(B$2:B$253))*100</f>
        <v>50.1621859738947</v>
      </c>
      <c r="H108" s="1" t="n">
        <f aca="false">(C108/MAX(C$2:C$253))*100</f>
        <v>0.277459638392389</v>
      </c>
    </row>
    <row r="109" customFormat="false" ht="15" hidden="false" customHeight="false" outlineLevel="0" collapsed="false">
      <c r="A109" s="1" t="n">
        <v>457.0700073</v>
      </c>
      <c r="B109" s="1" t="n">
        <v>53.92486572</v>
      </c>
      <c r="C109" s="1" t="n">
        <v>0.1512181163</v>
      </c>
      <c r="F109" s="1" t="n">
        <v>457.0700073</v>
      </c>
      <c r="G109" s="1" t="n">
        <f aca="false">(B109/MAX(B$2:B$253))*100</f>
        <v>52.7475866887031</v>
      </c>
      <c r="H109" s="1" t="n">
        <f aca="false">(C109/MAX(C$2:C$253))*100</f>
        <v>0.22758300346933</v>
      </c>
    </row>
    <row r="110" customFormat="false" ht="15" hidden="false" customHeight="false" outlineLevel="0" collapsed="false">
      <c r="A110" s="1" t="n">
        <v>458</v>
      </c>
      <c r="B110" s="1" t="n">
        <v>55.24975586</v>
      </c>
      <c r="C110" s="1" t="n">
        <v>0.1372198164</v>
      </c>
      <c r="F110" s="1" t="n">
        <v>458</v>
      </c>
      <c r="G110" s="1" t="n">
        <f aca="false">(B110/MAX(B$2:B$253))*100</f>
        <v>54.0435520393732</v>
      </c>
      <c r="H110" s="1" t="n">
        <f aca="false">(C110/MAX(C$2:C$253))*100</f>
        <v>0.206515586332707</v>
      </c>
    </row>
    <row r="111" customFormat="false" ht="15" hidden="false" customHeight="false" outlineLevel="0" collapsed="false">
      <c r="A111" s="1" t="n">
        <v>459.0700073</v>
      </c>
      <c r="B111" s="1" t="n">
        <v>56.60397339</v>
      </c>
      <c r="C111" s="1" t="n">
        <v>0.1240720451</v>
      </c>
      <c r="F111" s="1" t="n">
        <v>459.0700073</v>
      </c>
      <c r="G111" s="1" t="n">
        <f aca="false">(B111/MAX(B$2:B$253))*100</f>
        <v>55.3682045091621</v>
      </c>
      <c r="H111" s="1" t="n">
        <f aca="false">(C111/MAX(C$2:C$253))*100</f>
        <v>0.186728213267924</v>
      </c>
    </row>
    <row r="112" customFormat="false" ht="15" hidden="false" customHeight="false" outlineLevel="0" collapsed="false">
      <c r="A112" s="1" t="n">
        <v>460</v>
      </c>
      <c r="B112" s="1" t="n">
        <v>58.27609253</v>
      </c>
      <c r="C112" s="1" t="n">
        <v>0.1941456795</v>
      </c>
      <c r="F112" s="1" t="n">
        <v>460</v>
      </c>
      <c r="G112" s="1" t="n">
        <f aca="false">(B112/MAX(B$2:B$253))*100</f>
        <v>57.0038182119196</v>
      </c>
      <c r="H112" s="1" t="n">
        <f aca="false">(C112/MAX(C$2:C$253))*100</f>
        <v>0.292188911833469</v>
      </c>
    </row>
    <row r="113" customFormat="false" ht="15" hidden="false" customHeight="false" outlineLevel="0" collapsed="false">
      <c r="A113" s="1" t="n">
        <v>461.0400085</v>
      </c>
      <c r="B113" s="1" t="n">
        <v>59.09249115</v>
      </c>
      <c r="C113" s="1" t="n">
        <v>0.1584033072</v>
      </c>
      <c r="F113" s="1" t="n">
        <v>461.0400085</v>
      </c>
      <c r="G113" s="1" t="n">
        <f aca="false">(B113/MAX(B$2:B$253))*100</f>
        <v>57.8023933480097</v>
      </c>
      <c r="H113" s="1" t="n">
        <f aca="false">(C113/MAX(C$2:C$253))*100</f>
        <v>0.238396703345596</v>
      </c>
    </row>
    <row r="114" customFormat="false" ht="15" hidden="false" customHeight="false" outlineLevel="0" collapsed="false">
      <c r="A114" s="1" t="n">
        <v>461.9400024</v>
      </c>
      <c r="B114" s="1" t="n">
        <v>60.07004929</v>
      </c>
      <c r="C114" s="1" t="n">
        <v>0.172858119</v>
      </c>
      <c r="F114" s="1" t="n">
        <v>461.9400024</v>
      </c>
      <c r="G114" s="1" t="n">
        <f aca="false">(B114/MAX(B$2:B$253))*100</f>
        <v>58.7586095952719</v>
      </c>
      <c r="H114" s="1" t="n">
        <f aca="false">(C114/MAX(C$2:C$253))*100</f>
        <v>0.26015117010209</v>
      </c>
    </row>
    <row r="115" customFormat="false" ht="15" hidden="false" customHeight="false" outlineLevel="0" collapsed="false">
      <c r="A115" s="1" t="n">
        <v>462.980011</v>
      </c>
      <c r="B115" s="1" t="n">
        <v>61.58522797</v>
      </c>
      <c r="C115" s="1" t="n">
        <v>0.222718358</v>
      </c>
      <c r="F115" s="1" t="n">
        <v>462.980011</v>
      </c>
      <c r="G115" s="1" t="n">
        <f aca="false">(B115/MAX(B$2:B$253))*100</f>
        <v>60.2407091370151</v>
      </c>
      <c r="H115" s="1" t="n">
        <f aca="false">(C115/MAX(C$2:C$253))*100</f>
        <v>0.33519074355377</v>
      </c>
    </row>
    <row r="116" customFormat="false" ht="15" hidden="false" customHeight="false" outlineLevel="0" collapsed="false">
      <c r="A116" s="1" t="n">
        <v>464.019989</v>
      </c>
      <c r="B116" s="1" t="n">
        <v>64.34951782</v>
      </c>
      <c r="C116" s="1" t="n">
        <v>0.3065142035</v>
      </c>
      <c r="F116" s="1" t="n">
        <v>464.019989</v>
      </c>
      <c r="G116" s="1" t="n">
        <f aca="false">(B116/MAX(B$2:B$253))*100</f>
        <v>62.944649453764</v>
      </c>
      <c r="H116" s="1" t="n">
        <f aca="false">(C116/MAX(C$2:C$253))*100</f>
        <v>0.461303346089489</v>
      </c>
    </row>
    <row r="117" customFormat="false" ht="15" hidden="false" customHeight="false" outlineLevel="0" collapsed="false">
      <c r="A117" s="1" t="n">
        <v>465.0700073</v>
      </c>
      <c r="B117" s="1" t="n">
        <v>67.24611664</v>
      </c>
      <c r="C117" s="1" t="n">
        <v>0.2350655049</v>
      </c>
      <c r="F117" s="1" t="n">
        <v>465.0700073</v>
      </c>
      <c r="G117" s="1" t="n">
        <f aca="false">(B117/MAX(B$2:B$253))*100</f>
        <v>65.7780101922716</v>
      </c>
      <c r="H117" s="1" t="n">
        <f aca="false">(C117/MAX(C$2:C$253))*100</f>
        <v>0.353773178281394</v>
      </c>
    </row>
    <row r="118" customFormat="false" ht="15" hidden="false" customHeight="false" outlineLevel="0" collapsed="false">
      <c r="A118" s="1" t="n">
        <v>465.9700012</v>
      </c>
      <c r="B118" s="1" t="n">
        <v>69.73760986</v>
      </c>
      <c r="C118" s="1" t="n">
        <v>0.3759557605</v>
      </c>
      <c r="F118" s="1" t="n">
        <v>465.9700012</v>
      </c>
      <c r="G118" s="1" t="n">
        <f aca="false">(B118/MAX(B$2:B$253))*100</f>
        <v>68.215109531353</v>
      </c>
      <c r="H118" s="1" t="n">
        <f aca="false">(C118/MAX(C$2:C$253))*100</f>
        <v>0.565812769261338</v>
      </c>
    </row>
    <row r="119" customFormat="false" ht="15" hidden="false" customHeight="false" outlineLevel="0" collapsed="false">
      <c r="A119" s="1" t="n">
        <v>467.0100098</v>
      </c>
      <c r="B119" s="1" t="n">
        <v>71.57196045</v>
      </c>
      <c r="C119" s="1" t="n">
        <v>0.3409126103</v>
      </c>
      <c r="F119" s="1" t="n">
        <v>467.0100098</v>
      </c>
      <c r="G119" s="1" t="n">
        <f aca="false">(B119/MAX(B$2:B$253))*100</f>
        <v>70.0094128730786</v>
      </c>
      <c r="H119" s="1" t="n">
        <f aca="false">(C119/MAX(C$2:C$253))*100</f>
        <v>0.51307288882452</v>
      </c>
    </row>
    <row r="120" customFormat="false" ht="15" hidden="false" customHeight="false" outlineLevel="0" collapsed="false">
      <c r="A120" s="1" t="n">
        <v>468.0499878</v>
      </c>
      <c r="B120" s="1" t="n">
        <v>73.33769989</v>
      </c>
      <c r="C120" s="1" t="n">
        <v>0.4843876362</v>
      </c>
      <c r="F120" s="1" t="n">
        <v>468.0499878</v>
      </c>
      <c r="G120" s="1" t="n">
        <f aca="false">(B120/MAX(B$2:B$253))*100</f>
        <v>71.7366029724416</v>
      </c>
      <c r="H120" s="1" t="n">
        <f aca="false">(C120/MAX(C$2:C$253))*100</f>
        <v>0.729002554635084</v>
      </c>
    </row>
    <row r="121" customFormat="false" ht="15" hidden="false" customHeight="false" outlineLevel="0" collapsed="false">
      <c r="A121" s="1" t="n">
        <v>468.9500122</v>
      </c>
      <c r="B121" s="1" t="n">
        <v>75.42578888</v>
      </c>
      <c r="C121" s="1" t="n">
        <v>0.5209418535</v>
      </c>
      <c r="F121" s="1" t="n">
        <v>468.9500122</v>
      </c>
      <c r="G121" s="1" t="n">
        <f aca="false">(B121/MAX(B$2:B$253))*100</f>
        <v>73.7791051380594</v>
      </c>
      <c r="H121" s="1" t="n">
        <f aca="false">(C121/MAX(C$2:C$253))*100</f>
        <v>0.784016588443707</v>
      </c>
    </row>
    <row r="122" customFormat="false" ht="15" hidden="false" customHeight="false" outlineLevel="0" collapsed="false">
      <c r="A122" s="1" t="n">
        <v>470</v>
      </c>
      <c r="B122" s="1" t="n">
        <v>77.55252075</v>
      </c>
      <c r="C122" s="1" t="n">
        <v>0.6823277473</v>
      </c>
      <c r="F122" s="1" t="n">
        <v>470</v>
      </c>
      <c r="G122" s="1" t="n">
        <f aca="false">(B122/MAX(B$2:B$253))*100</f>
        <v>75.8594065385105</v>
      </c>
      <c r="H122" s="1" t="n">
        <f aca="false">(C122/MAX(C$2:C$253))*100</f>
        <v>1.02690207946332</v>
      </c>
    </row>
    <row r="123" customFormat="false" ht="15" hidden="false" customHeight="false" outlineLevel="0" collapsed="false">
      <c r="A123" s="1" t="n">
        <v>471.0599976</v>
      </c>
      <c r="B123" s="1" t="n">
        <v>78.96646118</v>
      </c>
      <c r="C123" s="1" t="n">
        <v>0.8043318391</v>
      </c>
      <c r="F123" s="1" t="n">
        <v>471.0599976</v>
      </c>
      <c r="G123" s="1" t="n">
        <f aca="false">(B123/MAX(B$2:B$253))*100</f>
        <v>77.2424780475124</v>
      </c>
      <c r="H123" s="1" t="n">
        <f aca="false">(C123/MAX(C$2:C$253))*100</f>
        <v>1.21051802659168</v>
      </c>
    </row>
    <row r="124" customFormat="false" ht="15" hidden="false" customHeight="false" outlineLevel="0" collapsed="false">
      <c r="A124" s="1" t="n">
        <v>471.9599915</v>
      </c>
      <c r="B124" s="1" t="n">
        <v>79.63466644</v>
      </c>
      <c r="C124" s="1" t="n">
        <v>0.8816213012</v>
      </c>
      <c r="F124" s="1" t="n">
        <v>471.9599915</v>
      </c>
      <c r="G124" s="1" t="n">
        <f aca="false">(B124/MAX(B$2:B$253))*100</f>
        <v>77.896095157302</v>
      </c>
      <c r="H124" s="1" t="n">
        <f aca="false">(C124/MAX(C$2:C$253))*100</f>
        <v>1.3268385333645</v>
      </c>
    </row>
    <row r="125" customFormat="false" ht="15" hidden="false" customHeight="false" outlineLevel="0" collapsed="false">
      <c r="A125" s="1" t="n">
        <v>473.0299988</v>
      </c>
      <c r="B125" s="1" t="n">
        <v>82.84369659</v>
      </c>
      <c r="C125" s="1" t="n">
        <v>1.204948783</v>
      </c>
      <c r="F125" s="1" t="n">
        <v>473.0299988</v>
      </c>
      <c r="G125" s="1" t="n">
        <f aca="false">(B125/MAX(B$2:B$253))*100</f>
        <v>81.0350662750549</v>
      </c>
      <c r="H125" s="1" t="n">
        <f aca="false">(C125/MAX(C$2:C$253))*100</f>
        <v>1.81344583421354</v>
      </c>
    </row>
    <row r="126" customFormat="false" ht="15" hidden="false" customHeight="false" outlineLevel="0" collapsed="false">
      <c r="A126" s="1" t="n">
        <v>473.9299927</v>
      </c>
      <c r="B126" s="1" t="n">
        <v>83.81920624</v>
      </c>
      <c r="C126" s="1" t="n">
        <v>1.441277385</v>
      </c>
      <c r="F126" s="1" t="n">
        <v>473.9299927</v>
      </c>
      <c r="G126" s="1" t="n">
        <f aca="false">(B126/MAX(B$2:B$253))*100</f>
        <v>81.9892787546228</v>
      </c>
      <c r="H126" s="1" t="n">
        <f aca="false">(C126/MAX(C$2:C$253))*100</f>
        <v>2.16911997144566</v>
      </c>
    </row>
    <row r="127" customFormat="false" ht="15" hidden="false" customHeight="false" outlineLevel="0" collapsed="false">
      <c r="A127" s="1" t="n">
        <v>475</v>
      </c>
      <c r="B127" s="1" t="n">
        <v>86.47923279</v>
      </c>
      <c r="C127" s="1" t="n">
        <v>1.6669209</v>
      </c>
      <c r="F127" s="1" t="n">
        <v>475</v>
      </c>
      <c r="G127" s="1" t="n">
        <f aca="false">(B127/MAX(B$2:B$253))*100</f>
        <v>84.5912320310375</v>
      </c>
      <c r="H127" s="1" t="n">
        <f aca="false">(C127/MAX(C$2:C$253))*100</f>
        <v>2.50871307122478</v>
      </c>
    </row>
    <row r="128" customFormat="false" ht="15" hidden="false" customHeight="false" outlineLevel="0" collapsed="false">
      <c r="A128" s="1" t="n">
        <v>476.0599976</v>
      </c>
      <c r="B128" s="1" t="n">
        <v>88.52910614</v>
      </c>
      <c r="C128" s="1" t="n">
        <v>2.104274988</v>
      </c>
      <c r="F128" s="1" t="n">
        <v>476.0599976</v>
      </c>
      <c r="G128" s="1" t="n">
        <f aca="false">(B128/MAX(B$2:B$253))*100</f>
        <v>86.5963528743868</v>
      </c>
      <c r="H128" s="1" t="n">
        <f aca="false">(C128/MAX(C$2:C$253))*100</f>
        <v>3.16693021717285</v>
      </c>
    </row>
    <row r="129" customFormat="false" ht="15" hidden="false" customHeight="false" outlineLevel="0" collapsed="false">
      <c r="A129" s="1" t="n">
        <v>476.9599915</v>
      </c>
      <c r="B129" s="1" t="n">
        <v>89.75257111</v>
      </c>
      <c r="C129" s="1" t="n">
        <v>2.484546185</v>
      </c>
      <c r="F129" s="1" t="n">
        <v>476.9599915</v>
      </c>
      <c r="G129" s="1" t="n">
        <f aca="false">(B129/MAX(B$2:B$253))*100</f>
        <v>87.7931073531232</v>
      </c>
      <c r="H129" s="1" t="n">
        <f aca="false">(C129/MAX(C$2:C$253))*100</f>
        <v>3.73923771090227</v>
      </c>
    </row>
    <row r="130" customFormat="false" ht="15" hidden="false" customHeight="false" outlineLevel="0" collapsed="false">
      <c r="A130" s="1" t="n">
        <v>478.0299988</v>
      </c>
      <c r="B130" s="1" t="n">
        <v>91.02423859</v>
      </c>
      <c r="C130" s="1" t="n">
        <v>3.16564846</v>
      </c>
      <c r="F130" s="1" t="n">
        <v>478.0299988</v>
      </c>
      <c r="G130" s="1" t="n">
        <f aca="false">(B130/MAX(B$2:B$253))*100</f>
        <v>89.0370119923817</v>
      </c>
      <c r="H130" s="1" t="n">
        <f aca="false">(C130/MAX(C$2:C$253))*100</f>
        <v>4.76429545667379</v>
      </c>
    </row>
    <row r="131" customFormat="false" ht="15" hidden="false" customHeight="false" outlineLevel="0" collapsed="false">
      <c r="A131" s="1" t="n">
        <v>478.9299927</v>
      </c>
      <c r="B131" s="1" t="n">
        <v>94.24382019</v>
      </c>
      <c r="C131" s="1" t="n">
        <v>3.6229527</v>
      </c>
      <c r="F131" s="1" t="n">
        <v>478.9299927</v>
      </c>
      <c r="G131" s="1" t="n">
        <f aca="false">(B131/MAX(B$2:B$253))*100</f>
        <v>92.1863042025683</v>
      </c>
      <c r="H131" s="1" t="n">
        <f aca="false">(C131/MAX(C$2:C$253))*100</f>
        <v>5.45253754687406</v>
      </c>
    </row>
    <row r="132" customFormat="false" ht="15" hidden="false" customHeight="false" outlineLevel="0" collapsed="false">
      <c r="A132" s="1" t="n">
        <v>480</v>
      </c>
      <c r="B132" s="1" t="n">
        <v>97.10619354</v>
      </c>
      <c r="C132" s="1" t="n">
        <v>4.356891632</v>
      </c>
      <c r="F132" s="1" t="n">
        <v>480</v>
      </c>
      <c r="G132" s="1" t="n">
        <f aca="false">(B132/MAX(B$2:B$253))*100</f>
        <v>94.9861866760552</v>
      </c>
      <c r="H132" s="1" t="n">
        <f aca="false">(C132/MAX(C$2:C$253))*100</f>
        <v>6.55711437003895</v>
      </c>
    </row>
    <row r="133" customFormat="false" ht="15" hidden="false" customHeight="false" outlineLevel="0" collapsed="false">
      <c r="A133" s="1" t="n">
        <v>481.0599976</v>
      </c>
      <c r="B133" s="1" t="n">
        <v>99.75093079</v>
      </c>
      <c r="C133" s="1" t="n">
        <v>5.341134548</v>
      </c>
      <c r="F133" s="1" t="n">
        <v>481.0599976</v>
      </c>
      <c r="G133" s="1" t="n">
        <f aca="false">(B133/MAX(B$2:B$253))*100</f>
        <v>97.5731844460186</v>
      </c>
      <c r="H133" s="1" t="n">
        <f aca="false">(C133/MAX(C$2:C$253))*100</f>
        <v>8.03839825617271</v>
      </c>
    </row>
    <row r="134" customFormat="false" ht="15" hidden="false" customHeight="false" outlineLevel="0" collapsed="false">
      <c r="A134" s="1" t="n">
        <v>481.9599915</v>
      </c>
      <c r="B134" s="1" t="n">
        <v>100.5594559</v>
      </c>
      <c r="C134" s="1" t="n">
        <v>6.389724731</v>
      </c>
      <c r="F134" s="1" t="n">
        <v>481.9599915</v>
      </c>
      <c r="G134" s="1" t="n">
        <f aca="false">(B134/MAX(B$2:B$253))*100</f>
        <v>98.3640579653179</v>
      </c>
      <c r="H134" s="1" t="n">
        <f aca="false">(C134/MAX(C$2:C$253))*100</f>
        <v>9.61652466783993</v>
      </c>
    </row>
    <row r="135" customFormat="false" ht="15" hidden="false" customHeight="false" outlineLevel="0" collapsed="false">
      <c r="A135" s="1" t="n">
        <v>483.0299988</v>
      </c>
      <c r="B135" s="1" t="n">
        <v>102.2004852</v>
      </c>
      <c r="C135" s="1" t="n">
        <v>7.750588894</v>
      </c>
      <c r="F135" s="1" t="n">
        <v>483.0299988</v>
      </c>
      <c r="G135" s="1" t="n">
        <f aca="false">(B135/MAX(B$2:B$253))*100</f>
        <v>99.9692605764826</v>
      </c>
      <c r="H135" s="1" t="n">
        <f aca="false">(C135/MAX(C$2:C$253))*100</f>
        <v>11.6646228792664</v>
      </c>
    </row>
    <row r="136" customFormat="false" ht="15" hidden="false" customHeight="false" outlineLevel="0" collapsed="false">
      <c r="A136" s="1" t="n">
        <v>483.9299927</v>
      </c>
      <c r="B136" s="1" t="n">
        <v>100.7304153</v>
      </c>
      <c r="C136" s="1" t="n">
        <v>8.972711563</v>
      </c>
      <c r="F136" s="1" t="n">
        <v>483.9299927</v>
      </c>
      <c r="G136" s="1" t="n">
        <f aca="false">(B136/MAX(B$2:B$253))*100</f>
        <v>98.5312850070795</v>
      </c>
      <c r="H136" s="1" t="n">
        <f aca="false">(C136/MAX(C$2:C$253))*100</f>
        <v>13.5039153822043</v>
      </c>
    </row>
    <row r="137" customFormat="false" ht="15" hidden="false" customHeight="false" outlineLevel="0" collapsed="false">
      <c r="A137" s="1" t="n">
        <v>485</v>
      </c>
      <c r="B137" s="1" t="n">
        <v>102.2319107</v>
      </c>
      <c r="C137" s="1" t="n">
        <v>10.56705761</v>
      </c>
      <c r="F137" s="1" t="n">
        <v>485</v>
      </c>
      <c r="G137" s="1" t="n">
        <f aca="false">(B137/MAX(B$2:B$253))*100</f>
        <v>100</v>
      </c>
      <c r="H137" s="1" t="n">
        <f aca="false">(C137/MAX(C$2:C$253))*100</f>
        <v>15.9034034251969</v>
      </c>
    </row>
    <row r="138" customFormat="false" ht="15" hidden="false" customHeight="false" outlineLevel="0" collapsed="false">
      <c r="A138" s="1" t="n">
        <v>486.0599976</v>
      </c>
      <c r="B138" s="1" t="n">
        <v>101.4004593</v>
      </c>
      <c r="C138" s="1" t="n">
        <v>12.67201328</v>
      </c>
      <c r="F138" s="1" t="n">
        <v>486.0599976</v>
      </c>
      <c r="G138" s="1" t="n">
        <f aca="false">(B138/MAX(B$2:B$253))*100</f>
        <v>99.1867007137919</v>
      </c>
      <c r="H138" s="1" t="n">
        <f aca="false">(C138/MAX(C$2:C$253))*100</f>
        <v>19.0713580676024</v>
      </c>
    </row>
    <row r="139" customFormat="false" ht="15" hidden="false" customHeight="false" outlineLevel="0" collapsed="false">
      <c r="A139" s="1" t="n">
        <v>486.9599915</v>
      </c>
      <c r="B139" s="1" t="n">
        <v>100.3048782</v>
      </c>
      <c r="C139" s="1" t="n">
        <v>14.44968414</v>
      </c>
      <c r="F139" s="1" t="n">
        <v>486.9599915</v>
      </c>
      <c r="G139" s="1" t="n">
        <f aca="false">(B139/MAX(B$2:B$253))*100</f>
        <v>98.1150381648888</v>
      </c>
      <c r="H139" s="1" t="n">
        <f aca="false">(C139/MAX(C$2:C$253))*100</f>
        <v>21.7467496370628</v>
      </c>
    </row>
    <row r="140" customFormat="false" ht="15" hidden="false" customHeight="false" outlineLevel="0" collapsed="false">
      <c r="A140" s="1" t="n">
        <v>488.0299988</v>
      </c>
      <c r="B140" s="1" t="n">
        <v>101.2161865</v>
      </c>
      <c r="C140" s="1" t="n">
        <v>17.14474106</v>
      </c>
      <c r="F140" s="1" t="n">
        <v>488.0299988</v>
      </c>
      <c r="G140" s="1" t="n">
        <f aca="false">(B140/MAX(B$2:B$253))*100</f>
        <v>99.0064509280467</v>
      </c>
      <c r="H140" s="1" t="n">
        <f aca="false">(C140/MAX(C$2:C$253))*100</f>
        <v>25.8028056400194</v>
      </c>
    </row>
    <row r="141" customFormat="false" ht="15" hidden="false" customHeight="false" outlineLevel="0" collapsed="false">
      <c r="A141" s="1" t="n">
        <v>488.9299927</v>
      </c>
      <c r="B141" s="1" t="n">
        <v>101.3405609</v>
      </c>
      <c r="C141" s="1" t="n">
        <v>19.32372475</v>
      </c>
      <c r="F141" s="1" t="n">
        <v>488.9299927</v>
      </c>
      <c r="G141" s="1" t="n">
        <f aca="false">(B141/MAX(B$2:B$253))*100</f>
        <v>99.1281100060668</v>
      </c>
      <c r="H141" s="1" t="n">
        <f aca="false">(C141/MAX(C$2:C$253))*100</f>
        <v>29.0821723244785</v>
      </c>
    </row>
    <row r="142" customFormat="false" ht="15" hidden="false" customHeight="false" outlineLevel="0" collapsed="false">
      <c r="A142" s="1" t="n">
        <v>490</v>
      </c>
      <c r="B142" s="1" t="n">
        <v>100.0889206</v>
      </c>
      <c r="C142" s="1" t="n">
        <v>22.25882149</v>
      </c>
      <c r="F142" s="1" t="n">
        <v>490</v>
      </c>
      <c r="G142" s="1" t="n">
        <f aca="false">(B142/MAX(B$2:B$253))*100</f>
        <v>97.9037953166222</v>
      </c>
      <c r="H142" s="1" t="n">
        <f aca="false">(C142/MAX(C$2:C$253))*100</f>
        <v>33.4994878413379</v>
      </c>
    </row>
    <row r="143" customFormat="false" ht="15" hidden="false" customHeight="false" outlineLevel="0" collapsed="false">
      <c r="A143" s="1" t="n">
        <v>491.0400085</v>
      </c>
      <c r="B143" s="1" t="n">
        <v>99.12883759</v>
      </c>
      <c r="C143" s="1" t="n">
        <v>25.78975487</v>
      </c>
      <c r="F143" s="1" t="n">
        <v>491.0400085</v>
      </c>
      <c r="G143" s="1" t="n">
        <f aca="false">(B143/MAX(B$2:B$253))*100</f>
        <v>96.9646726851208</v>
      </c>
      <c r="H143" s="1" t="n">
        <f aca="false">(C143/MAX(C$2:C$253))*100</f>
        <v>38.8135364707779</v>
      </c>
    </row>
    <row r="144" customFormat="false" ht="15" hidden="false" customHeight="false" outlineLevel="0" collapsed="false">
      <c r="A144" s="1" t="n">
        <v>491.9400024</v>
      </c>
      <c r="B144" s="1" t="n">
        <v>99.08086395</v>
      </c>
      <c r="C144" s="1" t="n">
        <v>28.7196846</v>
      </c>
      <c r="F144" s="1" t="n">
        <v>491.9400024</v>
      </c>
      <c r="G144" s="1" t="n">
        <f aca="false">(B144/MAX(B$2:B$253))*100</f>
        <v>96.9177463979454</v>
      </c>
      <c r="H144" s="1" t="n">
        <f aca="false">(C144/MAX(C$2:C$253))*100</f>
        <v>43.2230756465247</v>
      </c>
    </row>
    <row r="145" customFormat="false" ht="15" hidden="false" customHeight="false" outlineLevel="0" collapsed="false">
      <c r="A145" s="1" t="n">
        <v>492.980011</v>
      </c>
      <c r="B145" s="1" t="n">
        <v>97.25279999</v>
      </c>
      <c r="C145" s="1" t="n">
        <v>31.9591465</v>
      </c>
      <c r="F145" s="1" t="n">
        <v>492.980011</v>
      </c>
      <c r="G145" s="1" t="n">
        <f aca="false">(B145/MAX(B$2:B$253))*100</f>
        <v>95.1295924375206</v>
      </c>
      <c r="H145" s="1" t="n">
        <f aca="false">(C145/MAX(C$2:C$253))*100</f>
        <v>48.0984602027232</v>
      </c>
    </row>
    <row r="146" customFormat="false" ht="15" hidden="false" customHeight="false" outlineLevel="0" collapsed="false">
      <c r="A146" s="1" t="n">
        <v>494.019989</v>
      </c>
      <c r="B146" s="1" t="n">
        <v>95.89100647</v>
      </c>
      <c r="C146" s="1" t="n">
        <v>35.79597855</v>
      </c>
      <c r="F146" s="1" t="n">
        <v>494.019989</v>
      </c>
      <c r="G146" s="1" t="n">
        <f aca="false">(B146/MAX(B$2:B$253))*100</f>
        <v>93.7975293755319</v>
      </c>
      <c r="H146" s="1" t="n">
        <f aca="false">(C146/MAX(C$2:C$253))*100</f>
        <v>53.8728858013999</v>
      </c>
    </row>
    <row r="147" customFormat="false" ht="15" hidden="false" customHeight="false" outlineLevel="0" collapsed="false">
      <c r="A147" s="1" t="n">
        <v>495.0700073</v>
      </c>
      <c r="B147" s="1" t="n">
        <v>96.41602325</v>
      </c>
      <c r="C147" s="1" t="n">
        <v>39.37876129</v>
      </c>
      <c r="F147" s="1" t="n">
        <v>495.0700073</v>
      </c>
      <c r="G147" s="1" t="n">
        <f aca="false">(B147/MAX(B$2:B$253))*100</f>
        <v>94.3110840732824</v>
      </c>
      <c r="H147" s="1" t="n">
        <f aca="false">(C147/MAX(C$2:C$253))*100</f>
        <v>59.264967627956</v>
      </c>
    </row>
    <row r="148" customFormat="false" ht="15" hidden="false" customHeight="false" outlineLevel="0" collapsed="false">
      <c r="A148" s="1" t="n">
        <v>495.9700012</v>
      </c>
      <c r="B148" s="1" t="n">
        <v>95.79909515</v>
      </c>
      <c r="C148" s="1" t="n">
        <v>42.15193558</v>
      </c>
      <c r="F148" s="1" t="n">
        <v>495.9700012</v>
      </c>
      <c r="G148" s="1" t="n">
        <f aca="false">(B148/MAX(B$2:B$253))*100</f>
        <v>93.7076246487488</v>
      </c>
      <c r="H148" s="1" t="n">
        <f aca="false">(C148/MAX(C$2:C$253))*100</f>
        <v>63.4385901376429</v>
      </c>
    </row>
    <row r="149" customFormat="false" ht="15" hidden="false" customHeight="false" outlineLevel="0" collapsed="false">
      <c r="A149" s="1" t="n">
        <v>497.0100098</v>
      </c>
      <c r="B149" s="1" t="n">
        <v>93.48394775</v>
      </c>
      <c r="C149" s="1" t="n">
        <v>46.23341751</v>
      </c>
      <c r="F149" s="1" t="n">
        <v>497.0100098</v>
      </c>
      <c r="G149" s="1" t="n">
        <f aca="false">(B149/MAX(B$2:B$253))*100</f>
        <v>91.4430211759702</v>
      </c>
      <c r="H149" s="1" t="n">
        <f aca="false">(C149/MAX(C$2:C$253))*100</f>
        <v>69.5812133825484</v>
      </c>
    </row>
    <row r="150" customFormat="false" ht="15" hidden="false" customHeight="false" outlineLevel="0" collapsed="false">
      <c r="A150" s="1" t="n">
        <v>498.0499878</v>
      </c>
      <c r="B150" s="1" t="n">
        <v>92.17427826</v>
      </c>
      <c r="C150" s="1" t="n">
        <v>49.99405289</v>
      </c>
      <c r="F150" s="1" t="n">
        <v>498.0499878</v>
      </c>
      <c r="G150" s="1" t="n">
        <f aca="false">(B150/MAX(B$2:B$253))*100</f>
        <v>90.1619441805072</v>
      </c>
      <c r="H150" s="1" t="n">
        <f aca="false">(C150/MAX(C$2:C$253))*100</f>
        <v>75.2409631246725</v>
      </c>
    </row>
    <row r="151" customFormat="false" ht="15" hidden="false" customHeight="false" outlineLevel="0" collapsed="false">
      <c r="A151" s="1" t="n">
        <v>498.9500122</v>
      </c>
      <c r="B151" s="1" t="n">
        <v>89.0970459</v>
      </c>
      <c r="C151" s="1" t="n">
        <v>52.85929489</v>
      </c>
      <c r="F151" s="1" t="n">
        <v>498.9500122</v>
      </c>
      <c r="G151" s="1" t="n">
        <f aca="false">(B151/MAX(B$2:B$253))*100</f>
        <v>87.1518934645129</v>
      </c>
      <c r="H151" s="1" t="n">
        <f aca="false">(C151/MAX(C$2:C$253))*100</f>
        <v>79.5531473786597</v>
      </c>
    </row>
    <row r="152" customFormat="false" ht="15" hidden="false" customHeight="false" outlineLevel="0" collapsed="false">
      <c r="A152" s="1" t="n">
        <v>500</v>
      </c>
      <c r="B152" s="1" t="n">
        <v>87.87664795</v>
      </c>
      <c r="C152" s="1" t="n">
        <v>56.04018784</v>
      </c>
      <c r="F152" s="1" t="n">
        <v>500</v>
      </c>
      <c r="G152" s="1" t="n">
        <f aca="false">(B152/MAX(B$2:B$253))*100</f>
        <v>85.9581390470872</v>
      </c>
      <c r="H152" s="1" t="n">
        <f aca="false">(C152/MAX(C$2:C$253))*100</f>
        <v>84.3403857664151</v>
      </c>
    </row>
    <row r="153" customFormat="false" ht="15" hidden="false" customHeight="false" outlineLevel="0" collapsed="false">
      <c r="A153" s="1" t="n">
        <v>500.8900146</v>
      </c>
      <c r="B153" s="1" t="n">
        <v>83.6227951</v>
      </c>
      <c r="C153" s="1" t="n">
        <v>59.09037018</v>
      </c>
      <c r="F153" s="1" t="n">
        <v>500.8900146</v>
      </c>
      <c r="G153" s="1" t="n">
        <f aca="false">(B153/MAX(B$2:B$253))*100</f>
        <v>81.7971556311722</v>
      </c>
      <c r="H153" s="1" t="n">
        <f aca="false">(C153/MAX(C$2:C$253))*100</f>
        <v>88.9309049122108</v>
      </c>
    </row>
    <row r="154" customFormat="false" ht="15" hidden="false" customHeight="false" outlineLevel="0" collapsed="false">
      <c r="A154" s="1" t="n">
        <v>501.9400024</v>
      </c>
      <c r="B154" s="1" t="n">
        <v>81.32997131</v>
      </c>
      <c r="C154" s="1" t="n">
        <v>61.42703629</v>
      </c>
      <c r="F154" s="1" t="n">
        <v>501.9400024</v>
      </c>
      <c r="G154" s="1" t="n">
        <f aca="false">(B154/MAX(B$2:B$253))*100</f>
        <v>79.5543884029158</v>
      </c>
      <c r="H154" s="1" t="n">
        <f aca="false">(C154/MAX(C$2:C$253))*100</f>
        <v>92.4475833660264</v>
      </c>
    </row>
    <row r="155" customFormat="false" ht="15" hidden="false" customHeight="false" outlineLevel="0" collapsed="false">
      <c r="A155" s="1" t="n">
        <v>502.980011</v>
      </c>
      <c r="B155" s="1" t="n">
        <v>77.99649048</v>
      </c>
      <c r="C155" s="1" t="n">
        <v>63.05810928</v>
      </c>
      <c r="F155" s="1" t="n">
        <v>502.980011</v>
      </c>
      <c r="G155" s="1" t="n">
        <f aca="false">(B155/MAX(B$2:B$253))*100</f>
        <v>76.2936835924754</v>
      </c>
      <c r="H155" s="1" t="n">
        <f aca="false">(C155/MAX(C$2:C$253))*100</f>
        <v>94.9023453947074</v>
      </c>
    </row>
    <row r="156" customFormat="false" ht="15" hidden="false" customHeight="false" outlineLevel="0" collapsed="false">
      <c r="A156" s="1" t="n">
        <v>503.8800049</v>
      </c>
      <c r="B156" s="1" t="n">
        <v>73.86341858</v>
      </c>
      <c r="C156" s="1" t="n">
        <v>64.37302399</v>
      </c>
      <c r="F156" s="1" t="n">
        <v>503.8800049</v>
      </c>
      <c r="G156" s="1" t="n">
        <f aca="false">(B156/MAX(B$2:B$253))*100</f>
        <v>72.2508442562054</v>
      </c>
      <c r="H156" s="1" t="n">
        <f aca="false">(C156/MAX(C$2:C$253))*100</f>
        <v>96.8812897588477</v>
      </c>
    </row>
    <row r="157" customFormat="false" ht="15" hidden="false" customHeight="false" outlineLevel="0" collapsed="false">
      <c r="A157" s="1" t="n">
        <v>504.9200134</v>
      </c>
      <c r="B157" s="1" t="n">
        <v>69.83182526</v>
      </c>
      <c r="C157" s="1" t="n">
        <v>66.25441742</v>
      </c>
      <c r="F157" s="1" t="n">
        <v>504.9200134</v>
      </c>
      <c r="G157" s="1" t="n">
        <f aca="false">(B157/MAX(B$2:B$253))*100</f>
        <v>68.3072680358306</v>
      </c>
      <c r="H157" s="1" t="n">
        <f aca="false">(C157/MAX(C$2:C$253))*100</f>
        <v>99.7127836167491</v>
      </c>
    </row>
    <row r="158" customFormat="false" ht="15" hidden="false" customHeight="false" outlineLevel="0" collapsed="false">
      <c r="A158" s="1" t="n">
        <v>505.9700012</v>
      </c>
      <c r="B158" s="1" t="n">
        <v>64.43708801</v>
      </c>
      <c r="C158" s="1" t="n">
        <v>66.02695465</v>
      </c>
      <c r="F158" s="1" t="n">
        <v>505.9700012</v>
      </c>
      <c r="G158" s="1" t="n">
        <f aca="false">(B158/MAX(B$2:B$253))*100</f>
        <v>63.0303078254019</v>
      </c>
      <c r="H158" s="1" t="n">
        <f aca="false">(C158/MAX(C$2:C$253))*100</f>
        <v>99.3704525413417</v>
      </c>
    </row>
    <row r="159" customFormat="false" ht="15" hidden="false" customHeight="false" outlineLevel="0" collapsed="false">
      <c r="A159" s="1" t="n">
        <v>506.8599854</v>
      </c>
      <c r="B159" s="1" t="n">
        <v>59.70898819</v>
      </c>
      <c r="C159" s="1" t="n">
        <v>66.35714722</v>
      </c>
      <c r="F159" s="1" t="n">
        <v>506.8599854</v>
      </c>
      <c r="G159" s="1" t="n">
        <f aca="false">(B159/MAX(B$2:B$253))*100</f>
        <v>58.4054311233762</v>
      </c>
      <c r="H159" s="1" t="n">
        <f aca="false">(C159/MAX(C$2:C$253))*100</f>
        <v>99.8673917880572</v>
      </c>
    </row>
    <row r="160" customFormat="false" ht="15" hidden="false" customHeight="false" outlineLevel="0" collapsed="false">
      <c r="A160" s="1" t="n">
        <v>507.9100037</v>
      </c>
      <c r="B160" s="1" t="n">
        <v>53.26568604</v>
      </c>
      <c r="C160" s="1" t="n">
        <v>66.44525909</v>
      </c>
      <c r="F160" s="1" t="n">
        <v>507.9100037</v>
      </c>
      <c r="G160" s="1" t="n">
        <f aca="false">(B160/MAX(B$2:B$253))*100</f>
        <v>52.1027981138965</v>
      </c>
      <c r="H160" s="1" t="n">
        <f aca="false">(C160/MAX(C$2:C$253))*100</f>
        <v>100</v>
      </c>
    </row>
    <row r="161" customFormat="false" ht="15" hidden="false" customHeight="false" outlineLevel="0" collapsed="false">
      <c r="A161" s="1" t="n">
        <v>508.9500122</v>
      </c>
      <c r="B161" s="1" t="n">
        <v>48.98456955</v>
      </c>
      <c r="C161" s="1" t="n">
        <v>66.10276794</v>
      </c>
      <c r="F161" s="1" t="n">
        <v>508.9500122</v>
      </c>
      <c r="G161" s="1" t="n">
        <f aca="false">(B161/MAX(B$2:B$253))*100</f>
        <v>47.9151462734033</v>
      </c>
      <c r="H161" s="1" t="n">
        <f aca="false">(C161/MAX(C$2:C$253))*100</f>
        <v>99.4845514116574</v>
      </c>
    </row>
    <row r="162" customFormat="false" ht="15" hidden="false" customHeight="false" outlineLevel="0" collapsed="false">
      <c r="A162" s="1" t="n">
        <v>509.8500061</v>
      </c>
      <c r="B162" s="1" t="n">
        <v>42.95065308</v>
      </c>
      <c r="C162" s="1" t="n">
        <v>65.02775574</v>
      </c>
      <c r="F162" s="1" t="n">
        <v>509.8500061</v>
      </c>
      <c r="G162" s="1" t="n">
        <f aca="false">(B162/MAX(B$2:B$253))*100</f>
        <v>42.0129613013288</v>
      </c>
      <c r="H162" s="1" t="n">
        <f aca="false">(C162/MAX(C$2:C$253))*100</f>
        <v>97.8666599101074</v>
      </c>
    </row>
    <row r="163" customFormat="false" ht="15" hidden="false" customHeight="false" outlineLevel="0" collapsed="false">
      <c r="A163" s="1" t="n">
        <v>510.8900146</v>
      </c>
      <c r="B163" s="1" t="n">
        <v>37.77939987</v>
      </c>
      <c r="C163" s="1" t="n">
        <v>64.38240814</v>
      </c>
      <c r="F163" s="1" t="n">
        <v>510.8900146</v>
      </c>
      <c r="G163" s="1" t="n">
        <f aca="false">(B163/MAX(B$2:B$253))*100</f>
        <v>36.9546060631341</v>
      </c>
      <c r="H163" s="1" t="n">
        <f aca="false">(C163/MAX(C$2:C$253))*100</f>
        <v>96.8954128883659</v>
      </c>
    </row>
    <row r="164" customFormat="false" ht="15" hidden="false" customHeight="false" outlineLevel="0" collapsed="false">
      <c r="A164" s="1" t="n">
        <v>511.9400024</v>
      </c>
      <c r="B164" s="1" t="n">
        <v>33.91612625</v>
      </c>
      <c r="C164" s="1" t="n">
        <v>62.40715408</v>
      </c>
      <c r="F164" s="1" t="n">
        <v>511.9400024</v>
      </c>
      <c r="G164" s="1" t="n">
        <f aca="false">(B164/MAX(B$2:B$253))*100</f>
        <v>33.1756748140285</v>
      </c>
      <c r="H164" s="1" t="n">
        <f aca="false">(C164/MAX(C$2:C$253))*100</f>
        <v>93.9226589446654</v>
      </c>
    </row>
    <row r="165" customFormat="false" ht="15" hidden="false" customHeight="false" outlineLevel="0" collapsed="false">
      <c r="A165" s="1" t="n">
        <v>512.9799805</v>
      </c>
      <c r="B165" s="1" t="n">
        <v>27.77516556</v>
      </c>
      <c r="C165" s="1" t="n">
        <v>61.79553223</v>
      </c>
      <c r="F165" s="1" t="n">
        <v>512.9799805</v>
      </c>
      <c r="G165" s="1" t="n">
        <f aca="false">(B165/MAX(B$2:B$253))*100</f>
        <v>27.1687825942199</v>
      </c>
      <c r="H165" s="1" t="n">
        <f aca="false">(C165/MAX(C$2:C$253))*100</f>
        <v>93.0021691183385</v>
      </c>
    </row>
    <row r="166" customFormat="false" ht="15" hidden="false" customHeight="false" outlineLevel="0" collapsed="false">
      <c r="A166" s="1" t="n">
        <v>513.8800049</v>
      </c>
      <c r="B166" s="1" t="n">
        <v>22.44171524</v>
      </c>
      <c r="C166" s="1" t="n">
        <v>58.77891159</v>
      </c>
      <c r="F166" s="1" t="n">
        <v>513.8800049</v>
      </c>
      <c r="G166" s="1" t="n">
        <f aca="false">(B166/MAX(B$2:B$253))*100</f>
        <v>21.9517713073517</v>
      </c>
      <c r="H166" s="1" t="n">
        <f aca="false">(C166/MAX(C$2:C$253))*100</f>
        <v>88.4621602729911</v>
      </c>
    </row>
    <row r="167" customFormat="false" ht="15" hidden="false" customHeight="false" outlineLevel="0" collapsed="false">
      <c r="A167" s="1" t="n">
        <v>514.9199829</v>
      </c>
      <c r="B167" s="1" t="n">
        <v>18.43206215</v>
      </c>
      <c r="C167" s="1" t="n">
        <v>56.91802597</v>
      </c>
      <c r="F167" s="1" t="n">
        <v>514.9199829</v>
      </c>
      <c r="G167" s="1" t="n">
        <f aca="false">(B167/MAX(B$2:B$253))*100</f>
        <v>18.0296563213897</v>
      </c>
      <c r="H167" s="1" t="n">
        <f aca="false">(C167/MAX(C$2:C$253))*100</f>
        <v>85.6615306336674</v>
      </c>
    </row>
    <row r="168" customFormat="false" ht="15" hidden="false" customHeight="false" outlineLevel="0" collapsed="false">
      <c r="A168" s="1" t="n">
        <v>515.9699707</v>
      </c>
      <c r="B168" s="1" t="n">
        <v>15.80161762</v>
      </c>
      <c r="C168" s="1" t="n">
        <v>55.05869675</v>
      </c>
      <c r="F168" s="1" t="n">
        <v>515.9699707</v>
      </c>
      <c r="G168" s="1" t="n">
        <f aca="false">(B168/MAX(B$2:B$253))*100</f>
        <v>15.4566392350525</v>
      </c>
      <c r="H168" s="1" t="n">
        <f aca="false">(C168/MAX(C$2:C$253))*100</f>
        <v>82.8632433736515</v>
      </c>
    </row>
    <row r="169" customFormat="false" ht="15" hidden="false" customHeight="false" outlineLevel="0" collapsed="false">
      <c r="A169" s="1" t="n">
        <v>516.8599854</v>
      </c>
      <c r="B169" s="1" t="n">
        <v>12.63924122</v>
      </c>
      <c r="C169" s="1" t="n">
        <v>52.66948318</v>
      </c>
      <c r="F169" s="1" t="n">
        <v>516.8599854</v>
      </c>
      <c r="G169" s="1" t="n">
        <f aca="false">(B169/MAX(B$2:B$253))*100</f>
        <v>12.363303330102</v>
      </c>
      <c r="H169" s="1" t="n">
        <f aca="false">(C169/MAX(C$2:C$253))*100</f>
        <v>79.2674810834273</v>
      </c>
    </row>
    <row r="170" customFormat="false" ht="15" hidden="false" customHeight="false" outlineLevel="0" collapsed="false">
      <c r="A170" s="1" t="n">
        <v>517.9099731</v>
      </c>
      <c r="B170" s="1" t="n">
        <v>10.6324234</v>
      </c>
      <c r="C170" s="1" t="n">
        <v>50.6667099</v>
      </c>
      <c r="F170" s="1" t="n">
        <v>517.9099731</v>
      </c>
      <c r="G170" s="1" t="n">
        <f aca="false">(B170/MAX(B$2:B$253))*100</f>
        <v>10.4002980353179</v>
      </c>
      <c r="H170" s="1" t="n">
        <f aca="false">(C170/MAX(C$2:C$253))*100</f>
        <v>76.2533107612268</v>
      </c>
    </row>
    <row r="171" customFormat="false" ht="15" hidden="false" customHeight="false" outlineLevel="0" collapsed="false">
      <c r="A171" s="1" t="n">
        <v>518.9500122</v>
      </c>
      <c r="B171" s="1" t="n">
        <v>8.919378281</v>
      </c>
      <c r="C171" s="1" t="n">
        <v>48.1190567</v>
      </c>
      <c r="F171" s="1" t="n">
        <v>518.9500122</v>
      </c>
      <c r="G171" s="1" t="n">
        <f aca="false">(B171/MAX(B$2:B$253))*100</f>
        <v>8.72465184297881</v>
      </c>
      <c r="H171" s="1" t="n">
        <f aca="false">(C171/MAX(C$2:C$253))*100</f>
        <v>72.4190971019058</v>
      </c>
    </row>
    <row r="172" customFormat="false" ht="15" hidden="false" customHeight="false" outlineLevel="0" collapsed="false">
      <c r="A172" s="1" t="n">
        <v>519.8499756</v>
      </c>
      <c r="B172" s="1" t="n">
        <v>7.008594036</v>
      </c>
      <c r="C172" s="1" t="n">
        <v>46.11595535</v>
      </c>
      <c r="F172" s="1" t="n">
        <v>519.8499756</v>
      </c>
      <c r="G172" s="1" t="n">
        <f aca="false">(B172/MAX(B$2:B$253))*100</f>
        <v>6.85558353356688</v>
      </c>
      <c r="H172" s="1" t="n">
        <f aca="false">(C172/MAX(C$2:C$253))*100</f>
        <v>69.4044330349228</v>
      </c>
    </row>
    <row r="173" customFormat="false" ht="15" hidden="false" customHeight="false" outlineLevel="0" collapsed="false">
      <c r="A173" s="1" t="n">
        <v>520.8900146</v>
      </c>
      <c r="B173" s="1" t="n">
        <v>5.828859329</v>
      </c>
      <c r="C173" s="1" t="n">
        <v>44.00666809</v>
      </c>
      <c r="F173" s="1" t="n">
        <v>520.8900146</v>
      </c>
      <c r="G173" s="1" t="n">
        <f aca="false">(B173/MAX(B$2:B$253))*100</f>
        <v>5.70160460573295</v>
      </c>
      <c r="H173" s="1" t="n">
        <f aca="false">(C173/MAX(C$2:C$253))*100</f>
        <v>66.2299593570597</v>
      </c>
    </row>
    <row r="174" customFormat="false" ht="15" hidden="false" customHeight="false" outlineLevel="0" collapsed="false">
      <c r="A174" s="1" t="n">
        <v>521.9400024</v>
      </c>
      <c r="B174" s="1" t="n">
        <v>4.74764967</v>
      </c>
      <c r="C174" s="1" t="n">
        <v>42.52259827</v>
      </c>
      <c r="F174" s="1" t="n">
        <v>521.9400024</v>
      </c>
      <c r="G174" s="1" t="n">
        <f aca="false">(B174/MAX(B$2:B$253))*100</f>
        <v>4.64399974283177</v>
      </c>
      <c r="H174" s="1" t="n">
        <f aca="false">(C174/MAX(C$2:C$253))*100</f>
        <v>63.9964368449572</v>
      </c>
    </row>
    <row r="175" customFormat="false" ht="15" hidden="false" customHeight="false" outlineLevel="0" collapsed="false">
      <c r="A175" s="1" t="n">
        <v>522.9799805</v>
      </c>
      <c r="B175" s="1" t="n">
        <v>3.676751375</v>
      </c>
      <c r="C175" s="1" t="n">
        <v>40.95185471</v>
      </c>
      <c r="F175" s="1" t="n">
        <v>522.9799805</v>
      </c>
      <c r="G175" s="1" t="n">
        <f aca="false">(B175/MAX(B$2:B$253))*100</f>
        <v>3.59648112788329</v>
      </c>
      <c r="H175" s="1" t="n">
        <f aca="false">(C175/MAX(C$2:C$253))*100</f>
        <v>61.6324705040743</v>
      </c>
    </row>
    <row r="176" customFormat="false" ht="15" hidden="false" customHeight="false" outlineLevel="0" collapsed="false">
      <c r="A176" s="1" t="n">
        <v>523.8800049</v>
      </c>
      <c r="B176" s="1" t="n">
        <v>2.910648108</v>
      </c>
      <c r="C176" s="1" t="n">
        <v>39.8450737</v>
      </c>
      <c r="F176" s="1" t="n">
        <v>523.8800049</v>
      </c>
      <c r="G176" s="1" t="n">
        <f aca="false">(B176/MAX(B$2:B$253))*100</f>
        <v>2.8471033047023</v>
      </c>
      <c r="H176" s="1" t="n">
        <f aca="false">(C176/MAX(C$2:C$253))*100</f>
        <v>59.9667669984248</v>
      </c>
    </row>
    <row r="177" customFormat="false" ht="15" hidden="false" customHeight="false" outlineLevel="0" collapsed="false">
      <c r="A177" s="1" t="n">
        <v>524.9199829</v>
      </c>
      <c r="B177" s="1" t="n">
        <v>2.346307993</v>
      </c>
      <c r="C177" s="1" t="n">
        <v>38.06305695</v>
      </c>
      <c r="F177" s="1" t="n">
        <v>524.9199829</v>
      </c>
      <c r="G177" s="1" t="n">
        <f aca="false">(B177/MAX(B$2:B$253))*100</f>
        <v>2.29508377270308</v>
      </c>
      <c r="H177" s="1" t="n">
        <f aca="false">(C177/MAX(C$2:C$253))*100</f>
        <v>57.2848348720315</v>
      </c>
    </row>
    <row r="178" customFormat="false" ht="15" hidden="false" customHeight="false" outlineLevel="0" collapsed="false">
      <c r="A178" s="1" t="n">
        <v>525.9699707</v>
      </c>
      <c r="B178" s="1" t="n">
        <v>1.922188401</v>
      </c>
      <c r="C178" s="1" t="n">
        <v>36.6832962</v>
      </c>
      <c r="F178" s="1" t="n">
        <v>525.9699707</v>
      </c>
      <c r="G178" s="1" t="n">
        <f aca="false">(B178/MAX(B$2:B$253))*100</f>
        <v>1.88022349170473</v>
      </c>
      <c r="H178" s="1" t="n">
        <f aca="false">(C178/MAX(C$2:C$253))*100</f>
        <v>55.2082973298555</v>
      </c>
    </row>
    <row r="179" customFormat="false" ht="15" hidden="false" customHeight="false" outlineLevel="0" collapsed="false">
      <c r="A179" s="1" t="n">
        <v>526.8599854</v>
      </c>
      <c r="B179" s="1" t="n">
        <v>1.592321277</v>
      </c>
      <c r="C179" s="1" t="n">
        <v>35.83158112</v>
      </c>
      <c r="F179" s="1" t="n">
        <v>526.8599854</v>
      </c>
      <c r="G179" s="1" t="n">
        <f aca="false">(B179/MAX(B$2:B$253))*100</f>
        <v>1.55755797392135</v>
      </c>
      <c r="H179" s="1" t="n">
        <f aca="false">(C179/MAX(C$2:C$253))*100</f>
        <v>53.9264676076681</v>
      </c>
    </row>
    <row r="180" customFormat="false" ht="15" hidden="false" customHeight="false" outlineLevel="0" collapsed="false">
      <c r="A180" s="1" t="n">
        <v>527.9099731</v>
      </c>
      <c r="B180" s="1" t="n">
        <v>1.344557524</v>
      </c>
      <c r="C180" s="1" t="n">
        <v>34.81003952</v>
      </c>
      <c r="F180" s="1" t="n">
        <v>527.9099731</v>
      </c>
      <c r="G180" s="1" t="n">
        <f aca="false">(B180/MAX(B$2:B$253))*100</f>
        <v>1.31520335949272</v>
      </c>
      <c r="H180" s="1" t="n">
        <f aca="false">(C180/MAX(C$2:C$253))*100</f>
        <v>52.3890492666299</v>
      </c>
    </row>
    <row r="181" customFormat="false" ht="15" hidden="false" customHeight="false" outlineLevel="0" collapsed="false">
      <c r="A181" s="1" t="n">
        <v>528.9500122</v>
      </c>
      <c r="B181" s="1" t="n">
        <v>1.207017899</v>
      </c>
      <c r="C181" s="1" t="n">
        <v>33.37143707</v>
      </c>
      <c r="F181" s="1" t="n">
        <v>528.9500122</v>
      </c>
      <c r="G181" s="1" t="n">
        <f aca="false">(B181/MAX(B$2:B$253))*100</f>
        <v>1.18066647755611</v>
      </c>
      <c r="H181" s="1" t="n">
        <f aca="false">(C181/MAX(C$2:C$253))*100</f>
        <v>50.2239550677324</v>
      </c>
    </row>
    <row r="182" customFormat="false" ht="15" hidden="false" customHeight="false" outlineLevel="0" collapsed="false">
      <c r="A182" s="1" t="n">
        <v>529.8499756</v>
      </c>
      <c r="B182" s="1" t="n">
        <v>1.053166032</v>
      </c>
      <c r="C182" s="1" t="n">
        <v>32.31155396</v>
      </c>
      <c r="F182" s="1" t="n">
        <v>529.8499756</v>
      </c>
      <c r="G182" s="1" t="n">
        <f aca="false">(B182/MAX(B$2:B$253))*100</f>
        <v>1.03017347987413</v>
      </c>
      <c r="H182" s="1" t="n">
        <f aca="false">(C182/MAX(C$2:C$253))*100</f>
        <v>48.6288328204636</v>
      </c>
    </row>
    <row r="183" customFormat="false" ht="15" hidden="false" customHeight="false" outlineLevel="0" collapsed="false">
      <c r="A183" s="1" t="n">
        <v>530.8900146</v>
      </c>
      <c r="B183" s="1" t="n">
        <v>0.8975805044</v>
      </c>
      <c r="C183" s="1" t="n">
        <v>31.24485588</v>
      </c>
      <c r="F183" s="1" t="n">
        <v>530.8900146</v>
      </c>
      <c r="G183" s="1" t="n">
        <f aca="false">(B183/MAX(B$2:B$253))*100</f>
        <v>0.877984670592682</v>
      </c>
      <c r="H183" s="1" t="n">
        <f aca="false">(C183/MAX(C$2:C$253))*100</f>
        <v>47.0234540551327</v>
      </c>
    </row>
    <row r="184" customFormat="false" ht="15" hidden="false" customHeight="false" outlineLevel="0" collapsed="false">
      <c r="A184" s="1" t="n">
        <v>531.9400024</v>
      </c>
      <c r="B184" s="1" t="n">
        <v>0.8588316441</v>
      </c>
      <c r="C184" s="1" t="n">
        <v>30.68869972</v>
      </c>
      <c r="F184" s="1" t="n">
        <v>531.9400024</v>
      </c>
      <c r="G184" s="1" t="n">
        <f aca="false">(B184/MAX(B$2:B$253))*100</f>
        <v>0.840081769204378</v>
      </c>
      <c r="H184" s="1" t="n">
        <f aca="false">(C184/MAX(C$2:C$253))*100</f>
        <v>46.1864399963167</v>
      </c>
    </row>
    <row r="185" customFormat="false" ht="15" hidden="false" customHeight="false" outlineLevel="0" collapsed="false">
      <c r="A185" s="1" t="n">
        <v>532.9799805</v>
      </c>
      <c r="B185" s="1" t="n">
        <v>0.5894488692</v>
      </c>
      <c r="C185" s="1" t="n">
        <v>29.8227787</v>
      </c>
      <c r="F185" s="1" t="n">
        <v>532.9799805</v>
      </c>
      <c r="G185" s="1" t="n">
        <f aca="false">(B185/MAX(B$2:B$253))*100</f>
        <v>0.576580115899174</v>
      </c>
      <c r="H185" s="1" t="n">
        <f aca="false">(C185/MAX(C$2:C$253))*100</f>
        <v>44.8832303590014</v>
      </c>
    </row>
    <row r="186" customFormat="false" ht="15" hidden="false" customHeight="false" outlineLevel="0" collapsed="false">
      <c r="A186" s="1" t="n">
        <v>533.8800049</v>
      </c>
      <c r="B186" s="1" t="n">
        <v>0.5016258359</v>
      </c>
      <c r="C186" s="1" t="n">
        <v>29.24524307</v>
      </c>
      <c r="F186" s="1" t="n">
        <v>533.8800049</v>
      </c>
      <c r="G186" s="1" t="n">
        <f aca="false">(B186/MAX(B$2:B$253))*100</f>
        <v>0.490674420995635</v>
      </c>
      <c r="H186" s="1" t="n">
        <f aca="false">(C186/MAX(C$2:C$253))*100</f>
        <v>44.0140402348155</v>
      </c>
    </row>
    <row r="187" customFormat="false" ht="15" hidden="false" customHeight="false" outlineLevel="0" collapsed="false">
      <c r="A187" s="1" t="n">
        <v>534.9199829</v>
      </c>
      <c r="B187" s="1" t="n">
        <v>0.4988141656</v>
      </c>
      <c r="C187" s="1" t="n">
        <v>27.89445686</v>
      </c>
      <c r="F187" s="1" t="n">
        <v>534.9199829</v>
      </c>
      <c r="G187" s="1" t="n">
        <f aca="false">(B187/MAX(B$2:B$253))*100</f>
        <v>0.487924134631282</v>
      </c>
      <c r="H187" s="1" t="n">
        <f aca="false">(C187/MAX(C$2:C$253))*100</f>
        <v>41.9811093252221</v>
      </c>
    </row>
    <row r="188" customFormat="false" ht="15" hidden="false" customHeight="false" outlineLevel="0" collapsed="false">
      <c r="A188" s="1" t="n">
        <v>535.9699707</v>
      </c>
      <c r="B188" s="1" t="n">
        <v>0.3391851187</v>
      </c>
      <c r="C188" s="1" t="n">
        <v>27.54356766</v>
      </c>
      <c r="F188" s="1" t="n">
        <v>535.9699707</v>
      </c>
      <c r="G188" s="1" t="n">
        <f aca="false">(B188/MAX(B$2:B$253))*100</f>
        <v>0.331780083515548</v>
      </c>
      <c r="H188" s="1" t="n">
        <f aca="false">(C188/MAX(C$2:C$253))*100</f>
        <v>41.4530216861556</v>
      </c>
    </row>
    <row r="189" customFormat="false" ht="15" hidden="false" customHeight="false" outlineLevel="0" collapsed="false">
      <c r="A189" s="1" t="n">
        <v>536.8599854</v>
      </c>
      <c r="B189" s="1" t="n">
        <v>0.3774008453</v>
      </c>
      <c r="C189" s="1" t="n">
        <v>26.26016808</v>
      </c>
      <c r="F189" s="1" t="n">
        <v>536.8599854</v>
      </c>
      <c r="G189" s="1" t="n">
        <f aca="false">(B189/MAX(B$2:B$253))*100</f>
        <v>0.369161490493398</v>
      </c>
      <c r="H189" s="1" t="n">
        <f aca="false">(C189/MAX(C$2:C$253))*100</f>
        <v>39.5215075381535</v>
      </c>
    </row>
    <row r="190" customFormat="false" ht="15" hidden="false" customHeight="false" outlineLevel="0" collapsed="false">
      <c r="A190" s="1" t="n">
        <v>537.9099731</v>
      </c>
      <c r="B190" s="1" t="n">
        <v>0.3302748501</v>
      </c>
      <c r="C190" s="1" t="n">
        <v>25.85993767</v>
      </c>
      <c r="F190" s="1" t="n">
        <v>537.9099731</v>
      </c>
      <c r="G190" s="1" t="n">
        <f aca="false">(B190/MAX(B$2:B$253))*100</f>
        <v>0.323064342472472</v>
      </c>
      <c r="H190" s="1" t="n">
        <f aca="false">(C190/MAX(C$2:C$253))*100</f>
        <v>38.9191614633826</v>
      </c>
    </row>
    <row r="191" customFormat="false" ht="15" hidden="false" customHeight="false" outlineLevel="0" collapsed="false">
      <c r="A191" s="1" t="n">
        <v>538.9500122</v>
      </c>
      <c r="B191" s="1" t="n">
        <v>0.3698656857</v>
      </c>
      <c r="C191" s="1" t="n">
        <v>24.96800995</v>
      </c>
      <c r="F191" s="1" t="n">
        <v>538.9500122</v>
      </c>
      <c r="G191" s="1" t="n">
        <f aca="false">(B191/MAX(B$2:B$253))*100</f>
        <v>0.361790837290885</v>
      </c>
      <c r="H191" s="1" t="n">
        <f aca="false">(C191/MAX(C$2:C$253))*100</f>
        <v>37.5768117875511</v>
      </c>
    </row>
    <row r="192" customFormat="false" ht="15" hidden="false" customHeight="false" outlineLevel="0" collapsed="false">
      <c r="A192" s="1" t="n">
        <v>539.8499756</v>
      </c>
      <c r="B192" s="1" t="n">
        <v>0.3260921836</v>
      </c>
      <c r="C192" s="1" t="n">
        <v>24.27969742</v>
      </c>
      <c r="F192" s="1" t="n">
        <v>539.8499756</v>
      </c>
      <c r="G192" s="1" t="n">
        <f aca="false">(B192/MAX(B$2:B$253))*100</f>
        <v>0.318972991277566</v>
      </c>
      <c r="H192" s="1" t="n">
        <f aca="false">(C192/MAX(C$2:C$253))*100</f>
        <v>36.5409026204762</v>
      </c>
    </row>
    <row r="193" customFormat="false" ht="15" hidden="false" customHeight="false" outlineLevel="0" collapsed="false">
      <c r="A193" s="1" t="n">
        <v>540.8800049</v>
      </c>
      <c r="C193" s="1" t="n">
        <v>23.67436028</v>
      </c>
      <c r="F193" s="1" t="n">
        <v>540.8800049</v>
      </c>
      <c r="G193" s="1" t="n">
        <f aca="false">(B193/MAX(B$2:B$253))*100</f>
        <v>0</v>
      </c>
      <c r="H193" s="1" t="n">
        <f aca="false">(C193/MAX(C$2:C$253))*100</f>
        <v>35.6298712718286</v>
      </c>
    </row>
    <row r="194" customFormat="false" ht="15" hidden="false" customHeight="false" outlineLevel="0" collapsed="false">
      <c r="A194" s="1" t="n">
        <v>541.9099731</v>
      </c>
      <c r="C194" s="1" t="n">
        <v>23.01595116</v>
      </c>
      <c r="F194" s="1" t="n">
        <v>541.9099731</v>
      </c>
      <c r="G194" s="1" t="n">
        <f aca="false">(B194/MAX(B$2:B$253))*100</f>
        <v>0</v>
      </c>
      <c r="H194" s="1" t="n">
        <f aca="false">(C194/MAX(C$2:C$253))*100</f>
        <v>34.6389666850797</v>
      </c>
    </row>
    <row r="195" customFormat="false" ht="15" hidden="false" customHeight="false" outlineLevel="0" collapsed="false">
      <c r="A195" s="1" t="n">
        <v>542.9400024</v>
      </c>
      <c r="C195" s="1" t="n">
        <v>22.11557388</v>
      </c>
      <c r="F195" s="1" t="n">
        <v>542.9400024</v>
      </c>
      <c r="G195" s="1" t="n">
        <f aca="false">(B195/MAX(B$2:B$253))*100</f>
        <v>0</v>
      </c>
      <c r="H195" s="1" t="n">
        <f aca="false">(C195/MAX(C$2:C$253))*100</f>
        <v>33.2839004360635</v>
      </c>
    </row>
    <row r="196" customFormat="false" ht="15" hidden="false" customHeight="false" outlineLevel="0" collapsed="false">
      <c r="A196" s="1" t="n">
        <v>543.9699707</v>
      </c>
      <c r="C196" s="1" t="n">
        <v>21.45938492</v>
      </c>
      <c r="F196" s="1" t="n">
        <v>543.9699707</v>
      </c>
      <c r="G196" s="1" t="n">
        <f aca="false">(B196/MAX(B$2:B$253))*100</f>
        <v>0</v>
      </c>
      <c r="H196" s="1" t="n">
        <f aca="false">(C196/MAX(C$2:C$253))*100</f>
        <v>32.2963371862743</v>
      </c>
    </row>
    <row r="197" customFormat="false" ht="15" hidden="false" customHeight="false" outlineLevel="0" collapsed="false">
      <c r="A197" s="1" t="n">
        <v>544.8499756</v>
      </c>
      <c r="C197" s="1" t="n">
        <v>20.76234245</v>
      </c>
      <c r="F197" s="1" t="n">
        <v>544.8499756</v>
      </c>
      <c r="G197" s="1" t="n">
        <f aca="false">(B197/MAX(B$2:B$253))*100</f>
        <v>0</v>
      </c>
      <c r="H197" s="1" t="n">
        <f aca="false">(C197/MAX(C$2:C$253))*100</f>
        <v>31.2472894745996</v>
      </c>
    </row>
    <row r="198" customFormat="false" ht="15" hidden="false" customHeight="false" outlineLevel="0" collapsed="false">
      <c r="A198" s="1" t="n">
        <v>545.8800049</v>
      </c>
      <c r="C198" s="1" t="n">
        <v>19.99134064</v>
      </c>
      <c r="F198" s="1" t="n">
        <v>545.8800049</v>
      </c>
      <c r="G198" s="1" t="n">
        <f aca="false">(B198/MAX(B$2:B$253))*100</f>
        <v>0</v>
      </c>
      <c r="H198" s="1" t="n">
        <f aca="false">(C198/MAX(C$2:C$253))*100</f>
        <v>30.0869330841524</v>
      </c>
    </row>
    <row r="199" customFormat="false" ht="15" hidden="false" customHeight="false" outlineLevel="0" collapsed="false">
      <c r="A199" s="1" t="n">
        <v>546.9099731</v>
      </c>
      <c r="C199" s="1" t="n">
        <v>19.22417068</v>
      </c>
      <c r="F199" s="1" t="n">
        <v>546.9099731</v>
      </c>
      <c r="G199" s="1" t="n">
        <f aca="false">(B199/MAX(B$2:B$253))*100</f>
        <v>0</v>
      </c>
      <c r="H199" s="1" t="n">
        <f aca="false">(C199/MAX(C$2:C$253))*100</f>
        <v>28.9323436213273</v>
      </c>
    </row>
    <row r="200" customFormat="false" ht="15" hidden="false" customHeight="false" outlineLevel="0" collapsed="false">
      <c r="A200" s="1" t="n">
        <v>547.9400024</v>
      </c>
      <c r="C200" s="1" t="n">
        <v>18.39782524</v>
      </c>
      <c r="F200" s="1" t="n">
        <v>547.9400024</v>
      </c>
      <c r="G200" s="1" t="n">
        <f aca="false">(B200/MAX(B$2:B$253))*100</f>
        <v>0</v>
      </c>
      <c r="H200" s="1" t="n">
        <f aca="false">(C200/MAX(C$2:C$253))*100</f>
        <v>27.6886951634581</v>
      </c>
    </row>
    <row r="201" customFormat="false" ht="15" hidden="false" customHeight="false" outlineLevel="0" collapsed="false">
      <c r="A201" s="1" t="n">
        <v>548.9699707</v>
      </c>
      <c r="C201" s="1" t="n">
        <v>17.87463951</v>
      </c>
      <c r="F201" s="1" t="n">
        <v>548.9699707</v>
      </c>
      <c r="G201" s="1" t="n">
        <f aca="false">(B201/MAX(B$2:B$253))*100</f>
        <v>0</v>
      </c>
      <c r="H201" s="1" t="n">
        <f aca="false">(C201/MAX(C$2:C$253))*100</f>
        <v>26.9013015447631</v>
      </c>
    </row>
    <row r="202" customFormat="false" ht="15" hidden="false" customHeight="false" outlineLevel="0" collapsed="false">
      <c r="A202" s="1" t="n">
        <v>549.8499756</v>
      </c>
      <c r="C202" s="1" t="n">
        <v>16.98217583</v>
      </c>
      <c r="F202" s="1" t="n">
        <v>549.8499756</v>
      </c>
      <c r="G202" s="1" t="n">
        <f aca="false">(B202/MAX(B$2:B$253))*100</f>
        <v>0</v>
      </c>
      <c r="H202" s="1" t="n">
        <f aca="false">(C202/MAX(C$2:C$253))*100</f>
        <v>25.5581452500587</v>
      </c>
    </row>
    <row r="203" customFormat="false" ht="15" hidden="false" customHeight="false" outlineLevel="0" collapsed="false">
      <c r="A203" s="1" t="n">
        <v>550.8900146</v>
      </c>
      <c r="C203" s="1" t="n">
        <v>16.10411644</v>
      </c>
      <c r="F203" s="1" t="n">
        <v>550.8900146</v>
      </c>
      <c r="G203" s="1" t="n">
        <f aca="false">(B203/MAX(B$2:B$253))*100</f>
        <v>0</v>
      </c>
      <c r="H203" s="1" t="n">
        <f aca="false">(C203/MAX(C$2:C$253))*100</f>
        <v>24.2366673868891</v>
      </c>
    </row>
    <row r="204" customFormat="false" ht="15" hidden="false" customHeight="false" outlineLevel="0" collapsed="false">
      <c r="A204" s="1" t="n">
        <v>551.9400024</v>
      </c>
      <c r="C204" s="1" t="n">
        <v>15.69690895</v>
      </c>
      <c r="F204" s="1" t="n">
        <v>551.9400024</v>
      </c>
      <c r="G204" s="1" t="n">
        <f aca="false">(B204/MAX(B$2:B$253))*100</f>
        <v>0</v>
      </c>
      <c r="H204" s="1" t="n">
        <f aca="false">(C204/MAX(C$2:C$253))*100</f>
        <v>23.6238208187864</v>
      </c>
    </row>
    <row r="205" customFormat="false" ht="15" hidden="false" customHeight="false" outlineLevel="0" collapsed="false">
      <c r="A205" s="1" t="n">
        <v>552.9799805</v>
      </c>
      <c r="C205" s="1" t="n">
        <v>15.40845776</v>
      </c>
      <c r="F205" s="1" t="n">
        <v>552.9799805</v>
      </c>
      <c r="G205" s="1" t="n">
        <f aca="false">(B205/MAX(B$2:B$253))*100</f>
        <v>0</v>
      </c>
      <c r="H205" s="1" t="n">
        <f aca="false">(C205/MAX(C$2:C$253))*100</f>
        <v>23.1897022767708</v>
      </c>
    </row>
    <row r="206" customFormat="false" ht="15" hidden="false" customHeight="false" outlineLevel="0" collapsed="false">
      <c r="A206" s="1" t="n">
        <v>553.8800049</v>
      </c>
      <c r="C206" s="1" t="n">
        <v>14.38261414</v>
      </c>
      <c r="F206" s="1" t="n">
        <v>553.8800049</v>
      </c>
      <c r="G206" s="1" t="n">
        <f aca="false">(B206/MAX(B$2:B$253))*100</f>
        <v>0</v>
      </c>
      <c r="H206" s="1" t="n">
        <f aca="false">(C206/MAX(C$2:C$253))*100</f>
        <v>21.6458094030738</v>
      </c>
    </row>
    <row r="207" customFormat="false" ht="15" hidden="false" customHeight="false" outlineLevel="0" collapsed="false">
      <c r="A207" s="1" t="n">
        <v>554.9199829</v>
      </c>
      <c r="C207" s="1" t="n">
        <v>13.53386593</v>
      </c>
      <c r="F207" s="1" t="n">
        <v>554.9199829</v>
      </c>
      <c r="G207" s="1" t="n">
        <f aca="false">(B207/MAX(B$2:B$253))*100</f>
        <v>0</v>
      </c>
      <c r="H207" s="1" t="n">
        <f aca="false">(C207/MAX(C$2:C$253))*100</f>
        <v>20.3684448151047</v>
      </c>
    </row>
    <row r="208" customFormat="false" ht="15" hidden="false" customHeight="false" outlineLevel="0" collapsed="false">
      <c r="A208" s="1" t="n">
        <v>555.9699707</v>
      </c>
      <c r="C208" s="1" t="n">
        <v>12.98264694</v>
      </c>
      <c r="F208" s="1" t="n">
        <v>555.9699707</v>
      </c>
      <c r="G208" s="1" t="n">
        <f aca="false">(B208/MAX(B$2:B$253))*100</f>
        <v>0</v>
      </c>
      <c r="H208" s="1" t="n">
        <f aca="false">(C208/MAX(C$2:C$253))*100</f>
        <v>19.5388611885989</v>
      </c>
    </row>
    <row r="209" customFormat="false" ht="15" hidden="false" customHeight="false" outlineLevel="0" collapsed="false">
      <c r="A209" s="1" t="n">
        <v>556.8599854</v>
      </c>
      <c r="C209" s="1" t="n">
        <v>12.63017845</v>
      </c>
      <c r="F209" s="1" t="n">
        <v>556.8599854</v>
      </c>
      <c r="G209" s="1" t="n">
        <f aca="false">(B209/MAX(B$2:B$253))*100</f>
        <v>0</v>
      </c>
      <c r="H209" s="1" t="n">
        <f aca="false">(C209/MAX(C$2:C$253))*100</f>
        <v>19.0083967208141</v>
      </c>
    </row>
    <row r="210" customFormat="false" ht="15" hidden="false" customHeight="false" outlineLevel="0" collapsed="false">
      <c r="A210" s="1" t="n">
        <v>557.9099731</v>
      </c>
      <c r="C210" s="1" t="n">
        <v>11.84759617</v>
      </c>
      <c r="F210" s="1" t="n">
        <v>557.9099731</v>
      </c>
      <c r="G210" s="1" t="n">
        <f aca="false">(B210/MAX(B$2:B$253))*100</f>
        <v>0</v>
      </c>
      <c r="H210" s="1" t="n">
        <f aca="false">(C210/MAX(C$2:C$253))*100</f>
        <v>17.8306117430477</v>
      </c>
    </row>
    <row r="211" customFormat="false" ht="15" hidden="false" customHeight="false" outlineLevel="0" collapsed="false">
      <c r="A211" s="1" t="n">
        <v>558.9500122</v>
      </c>
      <c r="C211" s="1" t="n">
        <v>11.51668739</v>
      </c>
      <c r="F211" s="1" t="n">
        <v>558.9500122</v>
      </c>
      <c r="G211" s="1" t="n">
        <f aca="false">(B211/MAX(B$2:B$253))*100</f>
        <v>0</v>
      </c>
      <c r="H211" s="1" t="n">
        <f aca="false">(C211/MAX(C$2:C$253))*100</f>
        <v>17.332594601521</v>
      </c>
    </row>
    <row r="212" customFormat="false" ht="15" hidden="false" customHeight="false" outlineLevel="0" collapsed="false">
      <c r="A212" s="1" t="n">
        <v>559.8499756</v>
      </c>
      <c r="C212" s="1" t="n">
        <v>10.92967987</v>
      </c>
      <c r="F212" s="1" t="n">
        <v>559.8499756</v>
      </c>
      <c r="G212" s="1" t="n">
        <f aca="false">(B212/MAX(B$2:B$253))*100</f>
        <v>0</v>
      </c>
      <c r="H212" s="1" t="n">
        <f aca="false">(C212/MAX(C$2:C$253))*100</f>
        <v>16.4491492992687</v>
      </c>
    </row>
    <row r="213" customFormat="false" ht="15" hidden="false" customHeight="false" outlineLevel="0" collapsed="false">
      <c r="A213" s="1" t="n">
        <v>560.8800049</v>
      </c>
      <c r="C213" s="1" t="n">
        <v>10.55150795</v>
      </c>
      <c r="F213" s="1" t="n">
        <v>560.8800049</v>
      </c>
      <c r="G213" s="1" t="n">
        <f aca="false">(B213/MAX(B$2:B$253))*100</f>
        <v>0</v>
      </c>
      <c r="H213" s="1" t="n">
        <f aca="false">(C213/MAX(C$2:C$253))*100</f>
        <v>15.8800012137931</v>
      </c>
    </row>
    <row r="214" customFormat="false" ht="15" hidden="false" customHeight="false" outlineLevel="0" collapsed="false">
      <c r="A214" s="1" t="n">
        <v>561.9099731</v>
      </c>
      <c r="C214" s="1" t="n">
        <v>9.856423378</v>
      </c>
      <c r="F214" s="1" t="n">
        <v>561.9099731</v>
      </c>
      <c r="G214" s="1" t="n">
        <f aca="false">(B214/MAX(B$2:B$253))*100</f>
        <v>0</v>
      </c>
      <c r="H214" s="1" t="n">
        <f aca="false">(C214/MAX(C$2:C$253))*100</f>
        <v>14.8339001352218</v>
      </c>
    </row>
    <row r="215" customFormat="false" ht="15" hidden="false" customHeight="false" outlineLevel="0" collapsed="false">
      <c r="A215" s="1" t="n">
        <v>562.9400024</v>
      </c>
      <c r="C215" s="1" t="n">
        <v>9.41603756</v>
      </c>
      <c r="F215" s="1" t="n">
        <v>562.9400024</v>
      </c>
      <c r="G215" s="1" t="n">
        <f aca="false">(B215/MAX(B$2:B$253))*100</f>
        <v>0</v>
      </c>
      <c r="H215" s="1" t="n">
        <f aca="false">(C215/MAX(C$2:C$253))*100</f>
        <v>14.1711202408677</v>
      </c>
    </row>
    <row r="216" customFormat="false" ht="15" hidden="false" customHeight="false" outlineLevel="0" collapsed="false">
      <c r="A216" s="1" t="n">
        <v>563.9699707</v>
      </c>
      <c r="C216" s="1" t="n">
        <v>9.188369751</v>
      </c>
      <c r="F216" s="1" t="n">
        <v>563.9699707</v>
      </c>
      <c r="G216" s="1" t="n">
        <f aca="false">(B216/MAX(B$2:B$253))*100</f>
        <v>0</v>
      </c>
      <c r="H216" s="1" t="n">
        <f aca="false">(C216/MAX(C$2:C$253))*100</f>
        <v>13.82848058212</v>
      </c>
    </row>
    <row r="217" customFormat="false" ht="15" hidden="false" customHeight="false" outlineLevel="0" collapsed="false">
      <c r="A217" s="1" t="n">
        <v>564.8499756</v>
      </c>
      <c r="C217" s="1" t="n">
        <v>8.547726631</v>
      </c>
      <c r="F217" s="1" t="n">
        <v>564.8499756</v>
      </c>
      <c r="G217" s="1" t="n">
        <f aca="false">(B217/MAX(B$2:B$253))*100</f>
        <v>0</v>
      </c>
      <c r="H217" s="1" t="n">
        <f aca="false">(C217/MAX(C$2:C$253))*100</f>
        <v>12.8643137946413</v>
      </c>
    </row>
    <row r="218" customFormat="false" ht="15" hidden="false" customHeight="false" outlineLevel="0" collapsed="false">
      <c r="A218" s="1" t="n">
        <v>565.8800049</v>
      </c>
      <c r="C218" s="1" t="n">
        <v>8.33803463</v>
      </c>
      <c r="F218" s="1" t="n">
        <v>565.8800049</v>
      </c>
      <c r="G218" s="1" t="n">
        <f aca="false">(B218/MAX(B$2:B$253))*100</f>
        <v>0</v>
      </c>
      <c r="H218" s="1" t="n">
        <f aca="false">(C218/MAX(C$2:C$253))*100</f>
        <v>12.5487276958408</v>
      </c>
    </row>
    <row r="219" customFormat="false" ht="15" hidden="false" customHeight="false" outlineLevel="0" collapsed="false">
      <c r="A219" s="1" t="n">
        <v>566.9099731</v>
      </c>
      <c r="C219" s="1" t="n">
        <v>7.783860207</v>
      </c>
      <c r="F219" s="1" t="n">
        <v>566.9099731</v>
      </c>
      <c r="G219" s="1" t="n">
        <f aca="false">(B219/MAX(B$2:B$253))*100</f>
        <v>0</v>
      </c>
      <c r="H219" s="1" t="n">
        <f aca="false">(C219/MAX(C$2:C$253))*100</f>
        <v>11.714696147782</v>
      </c>
    </row>
    <row r="220" customFormat="false" ht="15" hidden="false" customHeight="false" outlineLevel="0" collapsed="false">
      <c r="A220" s="1" t="n">
        <v>567.9400024</v>
      </c>
      <c r="C220" s="1" t="n">
        <v>7.512322903</v>
      </c>
      <c r="F220" s="1" t="n">
        <v>567.9400024</v>
      </c>
      <c r="G220" s="1" t="n">
        <f aca="false">(B220/MAX(B$2:B$253))*100</f>
        <v>0</v>
      </c>
      <c r="H220" s="1" t="n">
        <f aca="false">(C220/MAX(C$2:C$253))*100</f>
        <v>11.3060329749404</v>
      </c>
    </row>
    <row r="221" customFormat="false" ht="15" hidden="false" customHeight="false" outlineLevel="0" collapsed="false">
      <c r="A221" s="1" t="n">
        <v>568.9699707</v>
      </c>
      <c r="C221" s="1" t="n">
        <v>7.228567123</v>
      </c>
      <c r="F221" s="1" t="n">
        <v>568.9699707</v>
      </c>
      <c r="G221" s="1" t="n">
        <f aca="false">(B221/MAX(B$2:B$253))*100</f>
        <v>0</v>
      </c>
      <c r="H221" s="1" t="n">
        <f aca="false">(C221/MAX(C$2:C$253))*100</f>
        <v>10.8789810168532</v>
      </c>
    </row>
    <row r="222" customFormat="false" ht="15" hidden="false" customHeight="false" outlineLevel="0" collapsed="false">
      <c r="A222" s="1" t="n">
        <v>569.8499756</v>
      </c>
      <c r="C222" s="1" t="n">
        <v>6.487596035</v>
      </c>
      <c r="F222" s="1" t="n">
        <v>569.8499756</v>
      </c>
      <c r="G222" s="1" t="n">
        <f aca="false">(B222/MAX(B$2:B$253))*100</f>
        <v>0</v>
      </c>
      <c r="H222" s="1" t="n">
        <f aca="false">(C222/MAX(C$2:C$253))*100</f>
        <v>9.76382081107181</v>
      </c>
    </row>
    <row r="223" customFormat="false" ht="15" hidden="false" customHeight="false" outlineLevel="0" collapsed="false">
      <c r="A223" s="1" t="n">
        <v>570.8800049</v>
      </c>
      <c r="C223" s="1" t="n">
        <v>6.399720192</v>
      </c>
      <c r="F223" s="1" t="n">
        <v>570.8800049</v>
      </c>
      <c r="G223" s="1" t="n">
        <f aca="false">(B223/MAX(B$2:B$253))*100</f>
        <v>0</v>
      </c>
      <c r="H223" s="1" t="n">
        <f aca="false">(C223/MAX(C$2:C$253))*100</f>
        <v>9.63156781935576</v>
      </c>
    </row>
    <row r="224" customFormat="false" ht="15" hidden="false" customHeight="false" outlineLevel="0" collapsed="false">
      <c r="A224" s="1" t="n">
        <v>571.9099731</v>
      </c>
      <c r="C224" s="1" t="n">
        <v>6.112653732</v>
      </c>
      <c r="F224" s="1" t="n">
        <v>571.9099731</v>
      </c>
      <c r="G224" s="1" t="n">
        <f aca="false">(B224/MAX(B$2:B$253))*100</f>
        <v>0</v>
      </c>
      <c r="H224" s="1" t="n">
        <f aca="false">(C224/MAX(C$2:C$253))*100</f>
        <v>9.19953329359499</v>
      </c>
    </row>
    <row r="225" customFormat="false" ht="15" hidden="false" customHeight="false" outlineLevel="0" collapsed="false">
      <c r="A225" s="1" t="n">
        <v>572.9400024</v>
      </c>
      <c r="C225" s="1" t="n">
        <v>5.709534645</v>
      </c>
      <c r="F225" s="1" t="n">
        <v>572.9400024</v>
      </c>
      <c r="G225" s="1" t="n">
        <f aca="false">(B225/MAX(B$2:B$253))*100</f>
        <v>0</v>
      </c>
      <c r="H225" s="1" t="n">
        <f aca="false">(C225/MAX(C$2:C$253))*100</f>
        <v>8.59283976493559</v>
      </c>
    </row>
    <row r="226" customFormat="false" ht="15" hidden="false" customHeight="false" outlineLevel="0" collapsed="false">
      <c r="A226" s="1" t="n">
        <v>573.9699707</v>
      </c>
      <c r="C226" s="1" t="n">
        <v>5.724646091</v>
      </c>
      <c r="F226" s="1" t="n">
        <v>573.9699707</v>
      </c>
      <c r="G226" s="1" t="n">
        <f aca="false">(B226/MAX(B$2:B$253))*100</f>
        <v>0</v>
      </c>
      <c r="H226" s="1" t="n">
        <f aca="false">(C226/MAX(C$2:C$253))*100</f>
        <v>8.6155824650273</v>
      </c>
    </row>
    <row r="227" customFormat="false" ht="15" hidden="false" customHeight="false" outlineLevel="0" collapsed="false">
      <c r="A227" s="1" t="n">
        <v>574.8499756</v>
      </c>
      <c r="C227" s="1" t="n">
        <v>5.475470066</v>
      </c>
      <c r="F227" s="1" t="n">
        <v>574.8499756</v>
      </c>
      <c r="G227" s="1" t="n">
        <f aca="false">(B227/MAX(B$2:B$253))*100</f>
        <v>0</v>
      </c>
      <c r="H227" s="1" t="n">
        <f aca="false">(C227/MAX(C$2:C$253))*100</f>
        <v>8.24057297840239</v>
      </c>
    </row>
    <row r="228" customFormat="false" ht="15" hidden="false" customHeight="false" outlineLevel="0" collapsed="false">
      <c r="A228" s="1" t="n">
        <v>575.8800049</v>
      </c>
      <c r="C228" s="1" t="n">
        <v>5.099206924</v>
      </c>
      <c r="F228" s="1" t="n">
        <v>575.8800049</v>
      </c>
      <c r="G228" s="1" t="n">
        <f aca="false">(B228/MAX(B$2:B$253))*100</f>
        <v>0</v>
      </c>
      <c r="H228" s="1" t="n">
        <f aca="false">(C228/MAX(C$2:C$253))*100</f>
        <v>7.67429760051523</v>
      </c>
    </row>
    <row r="229" customFormat="false" ht="15" hidden="false" customHeight="false" outlineLevel="0" collapsed="false">
      <c r="A229" s="1" t="n">
        <v>576.9099731</v>
      </c>
      <c r="C229" s="1" t="n">
        <v>5.037413597</v>
      </c>
      <c r="F229" s="1" t="n">
        <v>576.9099731</v>
      </c>
      <c r="G229" s="1" t="n">
        <f aca="false">(B229/MAX(B$2:B$253))*100</f>
        <v>0</v>
      </c>
      <c r="H229" s="1" t="n">
        <f aca="false">(C229/MAX(C$2:C$253))*100</f>
        <v>7.58129875026423</v>
      </c>
    </row>
    <row r="230" customFormat="false" ht="15" hidden="false" customHeight="false" outlineLevel="0" collapsed="false">
      <c r="A230" s="1" t="n">
        <v>577.9400024</v>
      </c>
      <c r="C230" s="1" t="n">
        <v>4.828354836</v>
      </c>
      <c r="F230" s="1" t="n">
        <v>577.9400024</v>
      </c>
      <c r="G230" s="1" t="n">
        <f aca="false">(B230/MAX(B$2:B$253))*100</f>
        <v>0</v>
      </c>
      <c r="H230" s="1" t="n">
        <f aca="false">(C230/MAX(C$2:C$253))*100</f>
        <v>7.26666567656844</v>
      </c>
    </row>
    <row r="231" customFormat="false" ht="15" hidden="false" customHeight="false" outlineLevel="0" collapsed="false">
      <c r="A231" s="1" t="n">
        <v>578.9699707</v>
      </c>
      <c r="C231" s="1" t="n">
        <v>4.567653179</v>
      </c>
      <c r="F231" s="1" t="n">
        <v>578.9699707</v>
      </c>
      <c r="G231" s="1" t="n">
        <f aca="false">(B231/MAX(B$2:B$253))*100</f>
        <v>0</v>
      </c>
      <c r="H231" s="1" t="n">
        <f aca="false">(C231/MAX(C$2:C$253))*100</f>
        <v>6.87431013371943</v>
      </c>
    </row>
    <row r="232" customFormat="false" ht="15" hidden="false" customHeight="false" outlineLevel="0" collapsed="false">
      <c r="A232" s="1" t="n">
        <v>579.8499756</v>
      </c>
      <c r="C232" s="1" t="n">
        <v>4.433353901</v>
      </c>
      <c r="F232" s="1" t="n">
        <v>579.8499756</v>
      </c>
      <c r="G232" s="1" t="n">
        <f aca="false">(B232/MAX(B$2:B$253))*100</f>
        <v>0</v>
      </c>
      <c r="H232" s="1" t="n">
        <f aca="false">(C232/MAX(C$2:C$253))*100</f>
        <v>6.67218995262706</v>
      </c>
    </row>
    <row r="233" customFormat="false" ht="15" hidden="false" customHeight="false" outlineLevel="0" collapsed="false">
      <c r="A233" s="1" t="n">
        <v>580.8800049</v>
      </c>
      <c r="C233" s="1" t="n">
        <v>4.309736729</v>
      </c>
      <c r="F233" s="1" t="n">
        <v>580.8800049</v>
      </c>
      <c r="G233" s="1" t="n">
        <f aca="false">(B233/MAX(B$2:B$253))*100</f>
        <v>0</v>
      </c>
      <c r="H233" s="1" t="n">
        <f aca="false">(C233/MAX(C$2:C$253))*100</f>
        <v>6.48614632258785</v>
      </c>
    </row>
    <row r="234" customFormat="false" ht="15" hidden="false" customHeight="false" outlineLevel="0" collapsed="false">
      <c r="A234" s="1" t="n">
        <v>581.9099731</v>
      </c>
      <c r="C234" s="1" t="n">
        <v>4.207268715</v>
      </c>
      <c r="F234" s="1" t="n">
        <v>581.9099731</v>
      </c>
      <c r="G234" s="1" t="n">
        <f aca="false">(B234/MAX(B$2:B$253))*100</f>
        <v>0</v>
      </c>
      <c r="H234" s="1" t="n">
        <f aca="false">(C234/MAX(C$2:C$253))*100</f>
        <v>6.3319321387569</v>
      </c>
    </row>
    <row r="235" customFormat="false" ht="15" hidden="false" customHeight="false" outlineLevel="0" collapsed="false">
      <c r="A235" s="1" t="n">
        <v>582.9400024</v>
      </c>
      <c r="C235" s="1" t="n">
        <v>4.003351212</v>
      </c>
      <c r="F235" s="1" t="n">
        <v>582.9400024</v>
      </c>
      <c r="G235" s="1" t="n">
        <f aca="false">(B235/MAX(B$2:B$253))*100</f>
        <v>0</v>
      </c>
      <c r="H235" s="1" t="n">
        <f aca="false">(C235/MAX(C$2:C$253))*100</f>
        <v>6.02503664945827</v>
      </c>
    </row>
    <row r="236" customFormat="false" ht="15" hidden="false" customHeight="false" outlineLevel="0" collapsed="false">
      <c r="A236" s="1" t="n">
        <v>583.9699707</v>
      </c>
      <c r="C236" s="1" t="n">
        <v>3.759318113</v>
      </c>
      <c r="F236" s="1" t="n">
        <v>583.9699707</v>
      </c>
      <c r="G236" s="1" t="n">
        <f aca="false">(B236/MAX(B$2:B$253))*100</f>
        <v>0</v>
      </c>
      <c r="H236" s="1" t="n">
        <f aca="false">(C236/MAX(C$2:C$253))*100</f>
        <v>5.65776725756763</v>
      </c>
    </row>
    <row r="237" customFormat="false" ht="15" hidden="false" customHeight="false" outlineLevel="0" collapsed="false">
      <c r="A237" s="1" t="n">
        <v>584.8499756</v>
      </c>
      <c r="C237" s="1" t="n">
        <v>3.637517929</v>
      </c>
      <c r="F237" s="1" t="n">
        <v>584.8499756</v>
      </c>
      <c r="G237" s="1" t="n">
        <f aca="false">(B237/MAX(B$2:B$253))*100</f>
        <v>0</v>
      </c>
      <c r="H237" s="1" t="n">
        <f aca="false">(C237/MAX(C$2:C$253))*100</f>
        <v>5.47445819132557</v>
      </c>
    </row>
    <row r="238" customFormat="false" ht="15" hidden="false" customHeight="false" outlineLevel="0" collapsed="false">
      <c r="A238" s="1" t="n">
        <v>585.8800049</v>
      </c>
      <c r="C238" s="1" t="n">
        <v>3.531715393</v>
      </c>
      <c r="F238" s="1" t="n">
        <v>585.8800049</v>
      </c>
      <c r="G238" s="1" t="n">
        <f aca="false">(B238/MAX(B$2:B$253))*100</f>
        <v>0</v>
      </c>
      <c r="H238" s="1" t="n">
        <f aca="false">(C238/MAX(C$2:C$253))*100</f>
        <v>5.31522555765235</v>
      </c>
    </row>
    <row r="239" customFormat="false" ht="15" hidden="false" customHeight="false" outlineLevel="0" collapsed="false">
      <c r="A239" s="1" t="n">
        <v>586.9099731</v>
      </c>
      <c r="C239" s="1" t="n">
        <v>3.460244417</v>
      </c>
      <c r="F239" s="1" t="n">
        <v>586.9099731</v>
      </c>
      <c r="G239" s="1" t="n">
        <f aca="false">(B239/MAX(B$2:B$253))*100</f>
        <v>0</v>
      </c>
      <c r="H239" s="1" t="n">
        <f aca="false">(C239/MAX(C$2:C$253))*100</f>
        <v>5.20766186239579</v>
      </c>
    </row>
    <row r="240" customFormat="false" ht="15" hidden="false" customHeight="false" outlineLevel="0" collapsed="false">
      <c r="A240" s="1" t="n">
        <v>587.9400024</v>
      </c>
      <c r="C240" s="1" t="n">
        <v>3.152451515</v>
      </c>
      <c r="F240" s="1" t="n">
        <v>587.9400024</v>
      </c>
      <c r="G240" s="1" t="n">
        <f aca="false">(B240/MAX(B$2:B$253))*100</f>
        <v>0</v>
      </c>
      <c r="H240" s="1" t="n">
        <f aca="false">(C240/MAX(C$2:C$253))*100</f>
        <v>4.74443407727557</v>
      </c>
    </row>
    <row r="241" customFormat="false" ht="15" hidden="false" customHeight="false" outlineLevel="0" collapsed="false">
      <c r="A241" s="1" t="n">
        <v>588.9699707</v>
      </c>
      <c r="C241" s="1" t="n">
        <v>3.043461561</v>
      </c>
      <c r="F241" s="1" t="n">
        <v>588.9699707</v>
      </c>
      <c r="G241" s="1" t="n">
        <f aca="false">(B241/MAX(B$2:B$253))*100</f>
        <v>0</v>
      </c>
      <c r="H241" s="1" t="n">
        <f aca="false">(C241/MAX(C$2:C$253))*100</f>
        <v>4.58040438502563</v>
      </c>
    </row>
    <row r="242" customFormat="false" ht="15" hidden="false" customHeight="false" outlineLevel="0" collapsed="false">
      <c r="A242" s="1" t="n">
        <v>589.8499756</v>
      </c>
      <c r="C242" s="1" t="n">
        <v>2.971435547</v>
      </c>
      <c r="F242" s="1" t="n">
        <v>589.8499756</v>
      </c>
      <c r="G242" s="1" t="n">
        <f aca="false">(B242/MAX(B$2:B$253))*100</f>
        <v>0</v>
      </c>
      <c r="H242" s="1" t="n">
        <f aca="false">(C242/MAX(C$2:C$253))*100</f>
        <v>4.47200535853912</v>
      </c>
    </row>
    <row r="243" customFormat="false" ht="15" hidden="false" customHeight="false" outlineLevel="0" collapsed="false">
      <c r="A243" s="1" t="n">
        <v>590.8800049</v>
      </c>
      <c r="C243" s="1" t="n">
        <v>2.767852306</v>
      </c>
      <c r="F243" s="1" t="n">
        <v>590.8800049</v>
      </c>
      <c r="G243" s="1" t="n">
        <f aca="false">(B243/MAX(B$2:B$253))*100</f>
        <v>0</v>
      </c>
      <c r="H243" s="1" t="n">
        <f aca="false">(C243/MAX(C$2:C$253))*100</f>
        <v>4.16561293297231</v>
      </c>
    </row>
    <row r="244" customFormat="false" ht="15" hidden="false" customHeight="false" outlineLevel="0" collapsed="false">
      <c r="A244" s="1" t="n">
        <v>591.9099731</v>
      </c>
      <c r="C244" s="1" t="n">
        <v>2.785073519</v>
      </c>
      <c r="F244" s="1" t="n">
        <v>591.9099731</v>
      </c>
      <c r="G244" s="1" t="n">
        <f aca="false">(B244/MAX(B$2:B$253))*100</f>
        <v>0</v>
      </c>
      <c r="H244" s="1" t="n">
        <f aca="false">(C244/MAX(C$2:C$253))*100</f>
        <v>4.19153082874976</v>
      </c>
    </row>
    <row r="245" customFormat="false" ht="15" hidden="false" customHeight="false" outlineLevel="0" collapsed="false">
      <c r="A245" s="1" t="n">
        <v>592.9400024</v>
      </c>
      <c r="C245" s="1" t="n">
        <v>2.703128338</v>
      </c>
      <c r="F245" s="1" t="n">
        <v>592.9400024</v>
      </c>
      <c r="G245" s="1" t="n">
        <f aca="false">(B245/MAX(B$2:B$253))*100</f>
        <v>0</v>
      </c>
      <c r="H245" s="1" t="n">
        <f aca="false">(C245/MAX(C$2:C$253))*100</f>
        <v>4.06820347308544</v>
      </c>
    </row>
    <row r="246" customFormat="false" ht="15" hidden="false" customHeight="false" outlineLevel="0" collapsed="false">
      <c r="A246" s="1" t="n">
        <v>593.9699707</v>
      </c>
      <c r="C246" s="1" t="n">
        <v>2.5034554</v>
      </c>
      <c r="F246" s="1" t="n">
        <v>593.9699707</v>
      </c>
      <c r="G246" s="1" t="n">
        <f aca="false">(B246/MAX(B$2:B$253))*100</f>
        <v>0</v>
      </c>
      <c r="H246" s="1" t="n">
        <f aca="false">(C246/MAX(C$2:C$253))*100</f>
        <v>3.76769604676998</v>
      </c>
    </row>
    <row r="247" customFormat="false" ht="15" hidden="false" customHeight="false" outlineLevel="0" collapsed="false">
      <c r="A247" s="1" t="n">
        <v>594.8499756</v>
      </c>
      <c r="C247" s="1" t="n">
        <v>2.398672819</v>
      </c>
      <c r="F247" s="1" t="n">
        <v>594.8499756</v>
      </c>
      <c r="G247" s="1" t="n">
        <f aca="false">(B247/MAX(B$2:B$253))*100</f>
        <v>0</v>
      </c>
      <c r="H247" s="1" t="n">
        <f aca="false">(C247/MAX(C$2:C$253))*100</f>
        <v>3.60999844360754</v>
      </c>
    </row>
    <row r="248" customFormat="false" ht="15" hidden="false" customHeight="false" outlineLevel="0" collapsed="false">
      <c r="A248" s="1" t="n">
        <v>595.8800049</v>
      </c>
      <c r="C248" s="1" t="n">
        <v>2.329891443</v>
      </c>
      <c r="F248" s="1" t="n">
        <v>595.8800049</v>
      </c>
      <c r="G248" s="1" t="n">
        <f aca="false">(B248/MAX(B$2:B$253))*100</f>
        <v>0</v>
      </c>
      <c r="H248" s="1" t="n">
        <f aca="false">(C248/MAX(C$2:C$253))*100</f>
        <v>3.50648259169878</v>
      </c>
    </row>
    <row r="249" customFormat="false" ht="15" hidden="false" customHeight="false" outlineLevel="0" collapsed="false">
      <c r="A249" s="1" t="n">
        <v>596.9099731</v>
      </c>
      <c r="C249" s="1" t="n">
        <v>2.143441439</v>
      </c>
      <c r="F249" s="1" t="n">
        <v>596.9099731</v>
      </c>
      <c r="G249" s="1" t="n">
        <f aca="false">(B249/MAX(B$2:B$253))*100</f>
        <v>0</v>
      </c>
      <c r="H249" s="1" t="n">
        <f aca="false">(C249/MAX(C$2:C$253))*100</f>
        <v>3.22587565818159</v>
      </c>
    </row>
    <row r="250" customFormat="false" ht="15" hidden="false" customHeight="false" outlineLevel="0" collapsed="false">
      <c r="A250" s="1" t="n">
        <v>597.9400024</v>
      </c>
      <c r="C250" s="1" t="n">
        <v>2.156954288</v>
      </c>
      <c r="F250" s="1" t="n">
        <v>597.9400024</v>
      </c>
      <c r="G250" s="1" t="n">
        <f aca="false">(B250/MAX(B$2:B$253))*100</f>
        <v>0</v>
      </c>
      <c r="H250" s="1" t="n">
        <f aca="false">(C250/MAX(C$2:C$253))*100</f>
        <v>3.2462124725534</v>
      </c>
    </row>
    <row r="251" customFormat="false" ht="15" hidden="false" customHeight="false" outlineLevel="0" collapsed="false">
      <c r="A251" s="1" t="n">
        <v>598.9699707</v>
      </c>
      <c r="C251" s="1" t="n">
        <v>2.129037619</v>
      </c>
      <c r="F251" s="1" t="n">
        <v>598.9699707</v>
      </c>
      <c r="G251" s="1" t="n">
        <f aca="false">(B251/MAX(B$2:B$253))*100</f>
        <v>0</v>
      </c>
      <c r="H251" s="1" t="n">
        <f aca="false">(C251/MAX(C$2:C$253))*100</f>
        <v>3.2041979339959</v>
      </c>
    </row>
    <row r="252" customFormat="false" ht="15" hidden="false" customHeight="false" outlineLevel="0" collapsed="false">
      <c r="A252" s="1" t="n">
        <v>599.8499756</v>
      </c>
      <c r="C252" s="1" t="n">
        <v>1.97069788</v>
      </c>
      <c r="F252" s="1" t="n">
        <v>599.8499756</v>
      </c>
      <c r="G252" s="1" t="n">
        <f aca="false">(B252/MAX(B$2:B$253))*100</f>
        <v>0</v>
      </c>
      <c r="H252" s="1" t="n">
        <f aca="false">(C252/MAX(C$2:C$253))*100</f>
        <v>2.96589690068135</v>
      </c>
    </row>
    <row r="253" customFormat="false" ht="15" hidden="false" customHeight="false" outlineLevel="0" collapsed="false">
      <c r="A253" s="1" t="n">
        <v>600.8599854</v>
      </c>
      <c r="C253" s="1" t="n">
        <v>1.9</v>
      </c>
      <c r="F253" s="1" t="n">
        <v>600.8599854</v>
      </c>
      <c r="G253" s="1" t="n">
        <f aca="false">(B253/MAX(B$2:B$253))*100</f>
        <v>0</v>
      </c>
      <c r="H253" s="1" t="n">
        <f aca="false">(C253/MAX(C$2:C$253))*100</f>
        <v>2.85949671356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1:31:11Z</dcterms:created>
  <dc:creator>elf</dc:creator>
  <dc:description/>
  <dc:language>en-US</dc:language>
  <cp:lastModifiedBy>elf</cp:lastModifiedBy>
  <dcterms:modified xsi:type="dcterms:W3CDTF">2019-05-30T15:39:06Z</dcterms:modified>
  <cp:revision>0</cp:revision>
  <dc:subject/>
  <dc:title/>
</cp:coreProperties>
</file>