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m</t>
  </si>
  <si>
    <t xml:space="preserve">ex-green</t>
  </si>
  <si>
    <t xml:space="preserve">em-green</t>
  </si>
  <si>
    <t xml:space="preserve">ex-red</t>
  </si>
  <si>
    <t xml:space="preserve">em-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ex-gre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452</c:f>
              <c:numCache>
                <c:formatCode>General</c:formatCode>
                <c:ptCount val="451"/>
                <c:pt idx="0">
                  <c:v>250</c:v>
                </c:pt>
                <c:pt idx="1">
                  <c:v>251.0700073</c:v>
                </c:pt>
                <c:pt idx="2">
                  <c:v>252</c:v>
                </c:pt>
                <c:pt idx="3">
                  <c:v>253.0700073</c:v>
                </c:pt>
                <c:pt idx="4">
                  <c:v>254</c:v>
                </c:pt>
                <c:pt idx="5">
                  <c:v>255.0700073</c:v>
                </c:pt>
                <c:pt idx="6">
                  <c:v>256</c:v>
                </c:pt>
                <c:pt idx="7">
                  <c:v>257.0700073</c:v>
                </c:pt>
                <c:pt idx="8">
                  <c:v>258</c:v>
                </c:pt>
                <c:pt idx="9">
                  <c:v>259.0700073</c:v>
                </c:pt>
                <c:pt idx="10">
                  <c:v>260</c:v>
                </c:pt>
                <c:pt idx="11">
                  <c:v>260.9299927</c:v>
                </c:pt>
                <c:pt idx="12">
                  <c:v>262.0299988</c:v>
                </c:pt>
                <c:pt idx="13">
                  <c:v>262.9599915</c:v>
                </c:pt>
                <c:pt idx="14">
                  <c:v>264.0599976</c:v>
                </c:pt>
                <c:pt idx="15">
                  <c:v>265</c:v>
                </c:pt>
                <c:pt idx="16">
                  <c:v>265.9299927</c:v>
                </c:pt>
                <c:pt idx="17">
                  <c:v>267.0299988</c:v>
                </c:pt>
                <c:pt idx="18">
                  <c:v>267.9599915</c:v>
                </c:pt>
                <c:pt idx="19">
                  <c:v>269.0599976</c:v>
                </c:pt>
                <c:pt idx="20">
                  <c:v>270</c:v>
                </c:pt>
                <c:pt idx="21">
                  <c:v>270.9299927</c:v>
                </c:pt>
                <c:pt idx="22">
                  <c:v>272.0299988</c:v>
                </c:pt>
                <c:pt idx="23">
                  <c:v>272.9599915</c:v>
                </c:pt>
                <c:pt idx="24">
                  <c:v>274.0599976</c:v>
                </c:pt>
                <c:pt idx="25">
                  <c:v>275</c:v>
                </c:pt>
                <c:pt idx="26">
                  <c:v>275.9299927</c:v>
                </c:pt>
                <c:pt idx="27">
                  <c:v>277.0299988</c:v>
                </c:pt>
                <c:pt idx="28">
                  <c:v>277.9599915</c:v>
                </c:pt>
                <c:pt idx="29">
                  <c:v>279.0599976</c:v>
                </c:pt>
                <c:pt idx="30">
                  <c:v>280</c:v>
                </c:pt>
                <c:pt idx="31">
                  <c:v>281.0700073</c:v>
                </c:pt>
                <c:pt idx="32">
                  <c:v>282</c:v>
                </c:pt>
                <c:pt idx="33">
                  <c:v>283.0700073</c:v>
                </c:pt>
                <c:pt idx="34">
                  <c:v>284</c:v>
                </c:pt>
                <c:pt idx="35">
                  <c:v>285.0700073</c:v>
                </c:pt>
                <c:pt idx="36">
                  <c:v>286</c:v>
                </c:pt>
                <c:pt idx="37">
                  <c:v>287.0700073</c:v>
                </c:pt>
                <c:pt idx="38">
                  <c:v>288</c:v>
                </c:pt>
                <c:pt idx="39">
                  <c:v>289.0700073</c:v>
                </c:pt>
                <c:pt idx="40">
                  <c:v>290</c:v>
                </c:pt>
                <c:pt idx="41">
                  <c:v>290.9299927</c:v>
                </c:pt>
                <c:pt idx="42">
                  <c:v>292.0299988</c:v>
                </c:pt>
                <c:pt idx="43">
                  <c:v>292.9599915</c:v>
                </c:pt>
                <c:pt idx="44">
                  <c:v>294.0599976</c:v>
                </c:pt>
                <c:pt idx="45">
                  <c:v>295</c:v>
                </c:pt>
                <c:pt idx="46">
                  <c:v>295.9299927</c:v>
                </c:pt>
                <c:pt idx="47">
                  <c:v>297.0299988</c:v>
                </c:pt>
                <c:pt idx="48">
                  <c:v>297.9599915</c:v>
                </c:pt>
                <c:pt idx="49">
                  <c:v>299.0599976</c:v>
                </c:pt>
                <c:pt idx="50">
                  <c:v>300</c:v>
                </c:pt>
                <c:pt idx="51">
                  <c:v>301.0700073</c:v>
                </c:pt>
                <c:pt idx="52">
                  <c:v>302</c:v>
                </c:pt>
                <c:pt idx="53">
                  <c:v>303.0700073</c:v>
                </c:pt>
                <c:pt idx="54">
                  <c:v>304</c:v>
                </c:pt>
                <c:pt idx="55">
                  <c:v>305.0700073</c:v>
                </c:pt>
                <c:pt idx="56">
                  <c:v>306</c:v>
                </c:pt>
                <c:pt idx="57">
                  <c:v>307.0700073</c:v>
                </c:pt>
                <c:pt idx="58">
                  <c:v>308</c:v>
                </c:pt>
                <c:pt idx="59">
                  <c:v>309.0700073</c:v>
                </c:pt>
                <c:pt idx="60">
                  <c:v>310</c:v>
                </c:pt>
                <c:pt idx="61">
                  <c:v>310.9299927</c:v>
                </c:pt>
                <c:pt idx="62">
                  <c:v>312.0299988</c:v>
                </c:pt>
                <c:pt idx="63">
                  <c:v>312.9599915</c:v>
                </c:pt>
                <c:pt idx="64">
                  <c:v>314.0599976</c:v>
                </c:pt>
                <c:pt idx="65">
                  <c:v>315</c:v>
                </c:pt>
                <c:pt idx="66">
                  <c:v>315.9299927</c:v>
                </c:pt>
                <c:pt idx="67">
                  <c:v>317.0299988</c:v>
                </c:pt>
                <c:pt idx="68">
                  <c:v>317.9599915</c:v>
                </c:pt>
                <c:pt idx="69">
                  <c:v>319.0599976</c:v>
                </c:pt>
                <c:pt idx="70">
                  <c:v>320</c:v>
                </c:pt>
                <c:pt idx="71">
                  <c:v>321.0700073</c:v>
                </c:pt>
                <c:pt idx="72">
                  <c:v>322</c:v>
                </c:pt>
                <c:pt idx="73">
                  <c:v>323.0700073</c:v>
                </c:pt>
                <c:pt idx="74">
                  <c:v>324</c:v>
                </c:pt>
                <c:pt idx="75">
                  <c:v>325.0700073</c:v>
                </c:pt>
                <c:pt idx="76">
                  <c:v>326</c:v>
                </c:pt>
                <c:pt idx="77">
                  <c:v>327.0700073</c:v>
                </c:pt>
                <c:pt idx="78">
                  <c:v>328</c:v>
                </c:pt>
                <c:pt idx="79">
                  <c:v>329.0700073</c:v>
                </c:pt>
                <c:pt idx="80">
                  <c:v>330</c:v>
                </c:pt>
                <c:pt idx="81">
                  <c:v>331.0700073</c:v>
                </c:pt>
                <c:pt idx="82">
                  <c:v>332</c:v>
                </c:pt>
                <c:pt idx="83">
                  <c:v>333.0700073</c:v>
                </c:pt>
                <c:pt idx="84">
                  <c:v>334</c:v>
                </c:pt>
                <c:pt idx="85">
                  <c:v>335.0700073</c:v>
                </c:pt>
                <c:pt idx="86">
                  <c:v>336</c:v>
                </c:pt>
                <c:pt idx="87">
                  <c:v>337.0700073</c:v>
                </c:pt>
                <c:pt idx="88">
                  <c:v>338</c:v>
                </c:pt>
                <c:pt idx="89">
                  <c:v>339.0700073</c:v>
                </c:pt>
                <c:pt idx="90">
                  <c:v>340</c:v>
                </c:pt>
                <c:pt idx="91">
                  <c:v>341.0700073</c:v>
                </c:pt>
                <c:pt idx="92">
                  <c:v>342</c:v>
                </c:pt>
                <c:pt idx="93">
                  <c:v>343.0700073</c:v>
                </c:pt>
                <c:pt idx="94">
                  <c:v>344</c:v>
                </c:pt>
                <c:pt idx="95">
                  <c:v>345.0700073</c:v>
                </c:pt>
                <c:pt idx="96">
                  <c:v>346</c:v>
                </c:pt>
                <c:pt idx="97">
                  <c:v>347.0700073</c:v>
                </c:pt>
                <c:pt idx="98">
                  <c:v>348</c:v>
                </c:pt>
                <c:pt idx="99">
                  <c:v>349.0700073</c:v>
                </c:pt>
                <c:pt idx="100">
                  <c:v>350</c:v>
                </c:pt>
                <c:pt idx="101">
                  <c:v>351.0700073</c:v>
                </c:pt>
                <c:pt idx="102">
                  <c:v>352</c:v>
                </c:pt>
                <c:pt idx="103">
                  <c:v>353.0700073</c:v>
                </c:pt>
                <c:pt idx="104">
                  <c:v>354</c:v>
                </c:pt>
                <c:pt idx="105">
                  <c:v>355.0700073</c:v>
                </c:pt>
                <c:pt idx="106">
                  <c:v>356</c:v>
                </c:pt>
                <c:pt idx="107">
                  <c:v>357.0700073</c:v>
                </c:pt>
                <c:pt idx="108">
                  <c:v>358</c:v>
                </c:pt>
                <c:pt idx="109">
                  <c:v>359.0700073</c:v>
                </c:pt>
                <c:pt idx="110">
                  <c:v>360</c:v>
                </c:pt>
                <c:pt idx="111">
                  <c:v>361.0700073</c:v>
                </c:pt>
                <c:pt idx="112">
                  <c:v>362</c:v>
                </c:pt>
                <c:pt idx="113">
                  <c:v>363.0700073</c:v>
                </c:pt>
                <c:pt idx="114">
                  <c:v>364</c:v>
                </c:pt>
                <c:pt idx="115">
                  <c:v>365.0700073</c:v>
                </c:pt>
                <c:pt idx="116">
                  <c:v>366</c:v>
                </c:pt>
                <c:pt idx="117">
                  <c:v>367.0700073</c:v>
                </c:pt>
                <c:pt idx="118">
                  <c:v>368</c:v>
                </c:pt>
                <c:pt idx="119">
                  <c:v>369.0700073</c:v>
                </c:pt>
                <c:pt idx="120">
                  <c:v>370</c:v>
                </c:pt>
                <c:pt idx="121">
                  <c:v>371.0700073</c:v>
                </c:pt>
                <c:pt idx="122">
                  <c:v>372</c:v>
                </c:pt>
                <c:pt idx="123">
                  <c:v>373.0700073</c:v>
                </c:pt>
                <c:pt idx="124">
                  <c:v>374</c:v>
                </c:pt>
                <c:pt idx="125">
                  <c:v>375.0700073</c:v>
                </c:pt>
                <c:pt idx="126">
                  <c:v>376</c:v>
                </c:pt>
                <c:pt idx="127">
                  <c:v>377.0700073</c:v>
                </c:pt>
                <c:pt idx="128">
                  <c:v>378</c:v>
                </c:pt>
                <c:pt idx="129">
                  <c:v>379.0700073</c:v>
                </c:pt>
                <c:pt idx="130">
                  <c:v>380</c:v>
                </c:pt>
                <c:pt idx="131">
                  <c:v>381.0599976</c:v>
                </c:pt>
                <c:pt idx="132">
                  <c:v>381.9599915</c:v>
                </c:pt>
                <c:pt idx="133">
                  <c:v>383.0299988</c:v>
                </c:pt>
                <c:pt idx="134">
                  <c:v>383.9299927</c:v>
                </c:pt>
                <c:pt idx="135">
                  <c:v>385</c:v>
                </c:pt>
                <c:pt idx="136">
                  <c:v>386.0599976</c:v>
                </c:pt>
                <c:pt idx="137">
                  <c:v>386.9599915</c:v>
                </c:pt>
                <c:pt idx="138">
                  <c:v>388.0299988</c:v>
                </c:pt>
                <c:pt idx="139">
                  <c:v>388.9299927</c:v>
                </c:pt>
                <c:pt idx="140">
                  <c:v>390</c:v>
                </c:pt>
                <c:pt idx="141">
                  <c:v>391.0700073</c:v>
                </c:pt>
                <c:pt idx="142">
                  <c:v>392</c:v>
                </c:pt>
                <c:pt idx="143">
                  <c:v>393.0700073</c:v>
                </c:pt>
                <c:pt idx="144">
                  <c:v>394</c:v>
                </c:pt>
                <c:pt idx="145">
                  <c:v>395.0700073</c:v>
                </c:pt>
                <c:pt idx="146">
                  <c:v>396</c:v>
                </c:pt>
                <c:pt idx="147">
                  <c:v>397.0700073</c:v>
                </c:pt>
                <c:pt idx="148">
                  <c:v>398</c:v>
                </c:pt>
                <c:pt idx="149">
                  <c:v>399.0700073</c:v>
                </c:pt>
                <c:pt idx="150">
                  <c:v>400</c:v>
                </c:pt>
                <c:pt idx="151">
                  <c:v>401.0700073</c:v>
                </c:pt>
                <c:pt idx="152">
                  <c:v>402</c:v>
                </c:pt>
                <c:pt idx="153">
                  <c:v>403.0700073</c:v>
                </c:pt>
                <c:pt idx="154">
                  <c:v>404</c:v>
                </c:pt>
                <c:pt idx="155">
                  <c:v>405.0700073</c:v>
                </c:pt>
                <c:pt idx="156">
                  <c:v>406</c:v>
                </c:pt>
                <c:pt idx="157">
                  <c:v>407.0700073</c:v>
                </c:pt>
                <c:pt idx="158">
                  <c:v>408</c:v>
                </c:pt>
                <c:pt idx="159">
                  <c:v>409.0700073</c:v>
                </c:pt>
                <c:pt idx="160">
                  <c:v>410</c:v>
                </c:pt>
                <c:pt idx="161">
                  <c:v>411.0599976</c:v>
                </c:pt>
                <c:pt idx="162">
                  <c:v>411.9599915</c:v>
                </c:pt>
                <c:pt idx="163">
                  <c:v>413.0299988</c:v>
                </c:pt>
                <c:pt idx="164">
                  <c:v>413.9299927</c:v>
                </c:pt>
                <c:pt idx="165">
                  <c:v>415</c:v>
                </c:pt>
                <c:pt idx="166">
                  <c:v>416.0599976</c:v>
                </c:pt>
                <c:pt idx="167">
                  <c:v>416.9599915</c:v>
                </c:pt>
                <c:pt idx="168">
                  <c:v>418.0299988</c:v>
                </c:pt>
                <c:pt idx="169">
                  <c:v>418.9299927</c:v>
                </c:pt>
                <c:pt idx="170">
                  <c:v>420</c:v>
                </c:pt>
                <c:pt idx="171">
                  <c:v>421.0599976</c:v>
                </c:pt>
                <c:pt idx="172">
                  <c:v>421.9599915</c:v>
                </c:pt>
                <c:pt idx="173">
                  <c:v>423.0299988</c:v>
                </c:pt>
                <c:pt idx="174">
                  <c:v>423.9299927</c:v>
                </c:pt>
                <c:pt idx="175">
                  <c:v>425</c:v>
                </c:pt>
                <c:pt idx="176">
                  <c:v>426.0599976</c:v>
                </c:pt>
                <c:pt idx="177">
                  <c:v>426.9599915</c:v>
                </c:pt>
                <c:pt idx="178">
                  <c:v>428.0299988</c:v>
                </c:pt>
                <c:pt idx="179">
                  <c:v>428.9299927</c:v>
                </c:pt>
                <c:pt idx="180">
                  <c:v>430</c:v>
                </c:pt>
                <c:pt idx="181">
                  <c:v>431.0599976</c:v>
                </c:pt>
                <c:pt idx="182">
                  <c:v>431.9599915</c:v>
                </c:pt>
                <c:pt idx="183">
                  <c:v>433.0299988</c:v>
                </c:pt>
                <c:pt idx="184">
                  <c:v>433.9299927</c:v>
                </c:pt>
                <c:pt idx="185">
                  <c:v>435</c:v>
                </c:pt>
                <c:pt idx="186">
                  <c:v>436.0599976</c:v>
                </c:pt>
                <c:pt idx="187">
                  <c:v>436.9599915</c:v>
                </c:pt>
                <c:pt idx="188">
                  <c:v>438.0299988</c:v>
                </c:pt>
                <c:pt idx="189">
                  <c:v>438.9299927</c:v>
                </c:pt>
                <c:pt idx="190">
                  <c:v>440</c:v>
                </c:pt>
                <c:pt idx="191">
                  <c:v>441.0599976</c:v>
                </c:pt>
                <c:pt idx="192">
                  <c:v>441.9599915</c:v>
                </c:pt>
                <c:pt idx="193">
                  <c:v>443.0299988</c:v>
                </c:pt>
                <c:pt idx="194">
                  <c:v>443.9299927</c:v>
                </c:pt>
                <c:pt idx="195">
                  <c:v>445</c:v>
                </c:pt>
                <c:pt idx="196">
                  <c:v>446.0599976</c:v>
                </c:pt>
                <c:pt idx="197">
                  <c:v>446.9599915</c:v>
                </c:pt>
                <c:pt idx="198">
                  <c:v>448.0299988</c:v>
                </c:pt>
                <c:pt idx="199">
                  <c:v>448.9299927</c:v>
                </c:pt>
                <c:pt idx="200">
                  <c:v>450</c:v>
                </c:pt>
                <c:pt idx="201">
                  <c:v>451.0599976</c:v>
                </c:pt>
                <c:pt idx="202">
                  <c:v>451.9599915</c:v>
                </c:pt>
                <c:pt idx="203">
                  <c:v>453.0299988</c:v>
                </c:pt>
                <c:pt idx="204">
                  <c:v>453.9299927</c:v>
                </c:pt>
                <c:pt idx="205">
                  <c:v>455</c:v>
                </c:pt>
                <c:pt idx="206">
                  <c:v>456.0599976</c:v>
                </c:pt>
                <c:pt idx="207">
                  <c:v>456.9599915</c:v>
                </c:pt>
                <c:pt idx="208">
                  <c:v>458.0299988</c:v>
                </c:pt>
                <c:pt idx="209">
                  <c:v>458.9299927</c:v>
                </c:pt>
                <c:pt idx="210">
                  <c:v>460</c:v>
                </c:pt>
                <c:pt idx="211">
                  <c:v>461.0599976</c:v>
                </c:pt>
                <c:pt idx="212">
                  <c:v>461.9599915</c:v>
                </c:pt>
                <c:pt idx="213">
                  <c:v>463.0299988</c:v>
                </c:pt>
                <c:pt idx="214">
                  <c:v>463.9299927</c:v>
                </c:pt>
                <c:pt idx="215">
                  <c:v>465</c:v>
                </c:pt>
                <c:pt idx="216">
                  <c:v>466.0599976</c:v>
                </c:pt>
                <c:pt idx="217">
                  <c:v>466.9599915</c:v>
                </c:pt>
                <c:pt idx="218">
                  <c:v>468.0299988</c:v>
                </c:pt>
                <c:pt idx="219">
                  <c:v>468.9299927</c:v>
                </c:pt>
                <c:pt idx="220">
                  <c:v>470</c:v>
                </c:pt>
                <c:pt idx="221">
                  <c:v>471.0599976</c:v>
                </c:pt>
                <c:pt idx="222">
                  <c:v>471.9599915</c:v>
                </c:pt>
                <c:pt idx="223">
                  <c:v>473.0299988</c:v>
                </c:pt>
                <c:pt idx="224">
                  <c:v>473.9299927</c:v>
                </c:pt>
                <c:pt idx="225">
                  <c:v>475</c:v>
                </c:pt>
                <c:pt idx="226">
                  <c:v>476.0599976</c:v>
                </c:pt>
                <c:pt idx="227">
                  <c:v>476.9599915</c:v>
                </c:pt>
                <c:pt idx="228">
                  <c:v>478.0299988</c:v>
                </c:pt>
                <c:pt idx="229">
                  <c:v>478.9299927</c:v>
                </c:pt>
                <c:pt idx="230">
                  <c:v>480</c:v>
                </c:pt>
                <c:pt idx="231">
                  <c:v>481.0400085</c:v>
                </c:pt>
                <c:pt idx="232">
                  <c:v>481.9400024</c:v>
                </c:pt>
                <c:pt idx="233">
                  <c:v>482.980011</c:v>
                </c:pt>
                <c:pt idx="234">
                  <c:v>484.019989</c:v>
                </c:pt>
                <c:pt idx="235">
                  <c:v>485.0700073</c:v>
                </c:pt>
                <c:pt idx="236">
                  <c:v>485.9700012</c:v>
                </c:pt>
                <c:pt idx="237">
                  <c:v>487.0100098</c:v>
                </c:pt>
                <c:pt idx="238">
                  <c:v>488.0499878</c:v>
                </c:pt>
                <c:pt idx="239">
                  <c:v>488.9500122</c:v>
                </c:pt>
                <c:pt idx="240">
                  <c:v>490</c:v>
                </c:pt>
                <c:pt idx="241">
                  <c:v>491.0400085</c:v>
                </c:pt>
                <c:pt idx="242">
                  <c:v>491.9400024</c:v>
                </c:pt>
                <c:pt idx="243">
                  <c:v>492.980011</c:v>
                </c:pt>
                <c:pt idx="244">
                  <c:v>494.019989</c:v>
                </c:pt>
                <c:pt idx="245">
                  <c:v>495.0700073</c:v>
                </c:pt>
                <c:pt idx="246">
                  <c:v>495.9700012</c:v>
                </c:pt>
                <c:pt idx="247">
                  <c:v>497.0100098</c:v>
                </c:pt>
                <c:pt idx="248">
                  <c:v>498.0499878</c:v>
                </c:pt>
                <c:pt idx="249">
                  <c:v>498.9500122</c:v>
                </c:pt>
                <c:pt idx="250">
                  <c:v>500</c:v>
                </c:pt>
                <c:pt idx="251">
                  <c:v>501.0599976</c:v>
                </c:pt>
                <c:pt idx="252">
                  <c:v>501.9599915</c:v>
                </c:pt>
                <c:pt idx="253">
                  <c:v>503.0299988</c:v>
                </c:pt>
                <c:pt idx="254">
                  <c:v>503.9299927</c:v>
                </c:pt>
                <c:pt idx="255">
                  <c:v>505</c:v>
                </c:pt>
                <c:pt idx="256">
                  <c:v>506.0599976</c:v>
                </c:pt>
                <c:pt idx="257">
                  <c:v>506.9599915</c:v>
                </c:pt>
                <c:pt idx="258">
                  <c:v>508.0299988</c:v>
                </c:pt>
                <c:pt idx="259">
                  <c:v>508.9299927</c:v>
                </c:pt>
                <c:pt idx="260">
                  <c:v>510</c:v>
                </c:pt>
                <c:pt idx="261">
                  <c:v>511.0400085</c:v>
                </c:pt>
                <c:pt idx="262">
                  <c:v>511.9400024</c:v>
                </c:pt>
                <c:pt idx="263">
                  <c:v>512.9799805</c:v>
                </c:pt>
                <c:pt idx="264">
                  <c:v>514.0200195</c:v>
                </c:pt>
                <c:pt idx="265">
                  <c:v>515.0700073</c:v>
                </c:pt>
                <c:pt idx="266">
                  <c:v>515.9699707</c:v>
                </c:pt>
                <c:pt idx="267">
                  <c:v>517.0100098</c:v>
                </c:pt>
                <c:pt idx="268">
                  <c:v>518.0499878</c:v>
                </c:pt>
                <c:pt idx="269">
                  <c:v>518.9500122</c:v>
                </c:pt>
                <c:pt idx="270">
                  <c:v>520</c:v>
                </c:pt>
                <c:pt idx="271">
                  <c:v>521.039978</c:v>
                </c:pt>
                <c:pt idx="272">
                  <c:v>521.9400024</c:v>
                </c:pt>
                <c:pt idx="273">
                  <c:v>522.9799805</c:v>
                </c:pt>
                <c:pt idx="274">
                  <c:v>524.0200195</c:v>
                </c:pt>
                <c:pt idx="275">
                  <c:v>525.0700073</c:v>
                </c:pt>
                <c:pt idx="276">
                  <c:v>525.9699707</c:v>
                </c:pt>
                <c:pt idx="277">
                  <c:v>527.0100098</c:v>
                </c:pt>
                <c:pt idx="278">
                  <c:v>528.0499878</c:v>
                </c:pt>
                <c:pt idx="279">
                  <c:v>528.9500122</c:v>
                </c:pt>
                <c:pt idx="280">
                  <c:v>530</c:v>
                </c:pt>
                <c:pt idx="281">
                  <c:v>531.0200195</c:v>
                </c:pt>
                <c:pt idx="282">
                  <c:v>532.0499878</c:v>
                </c:pt>
                <c:pt idx="283">
                  <c:v>532.9400024</c:v>
                </c:pt>
                <c:pt idx="284">
                  <c:v>533.9699707</c:v>
                </c:pt>
                <c:pt idx="285">
                  <c:v>535</c:v>
                </c:pt>
                <c:pt idx="286">
                  <c:v>536.0200195</c:v>
                </c:pt>
                <c:pt idx="287">
                  <c:v>537.0499878</c:v>
                </c:pt>
                <c:pt idx="288">
                  <c:v>537.9400024</c:v>
                </c:pt>
                <c:pt idx="289">
                  <c:v>538.9699707</c:v>
                </c:pt>
                <c:pt idx="290">
                  <c:v>540</c:v>
                </c:pt>
                <c:pt idx="291">
                  <c:v>541.039978</c:v>
                </c:pt>
                <c:pt idx="292">
                  <c:v>541.9400024</c:v>
                </c:pt>
                <c:pt idx="293">
                  <c:v>542.9799805</c:v>
                </c:pt>
                <c:pt idx="294">
                  <c:v>544.0200195</c:v>
                </c:pt>
                <c:pt idx="295">
                  <c:v>545.0700073</c:v>
                </c:pt>
                <c:pt idx="296">
                  <c:v>545.9699707</c:v>
                </c:pt>
                <c:pt idx="297">
                  <c:v>547.0100098</c:v>
                </c:pt>
                <c:pt idx="298">
                  <c:v>548.0499878</c:v>
                </c:pt>
                <c:pt idx="299">
                  <c:v>548.9500122</c:v>
                </c:pt>
                <c:pt idx="300">
                  <c:v>550</c:v>
                </c:pt>
                <c:pt idx="301">
                  <c:v>551.0200195</c:v>
                </c:pt>
                <c:pt idx="302">
                  <c:v>552.0499878</c:v>
                </c:pt>
                <c:pt idx="303">
                  <c:v>552.9400024</c:v>
                </c:pt>
                <c:pt idx="304">
                  <c:v>553.9699707</c:v>
                </c:pt>
                <c:pt idx="305">
                  <c:v>555</c:v>
                </c:pt>
                <c:pt idx="306">
                  <c:v>556.0200195</c:v>
                </c:pt>
                <c:pt idx="307">
                  <c:v>557.0499878</c:v>
                </c:pt>
                <c:pt idx="308">
                  <c:v>557.9400024</c:v>
                </c:pt>
                <c:pt idx="309">
                  <c:v>558.9699707</c:v>
                </c:pt>
                <c:pt idx="310">
                  <c:v>560</c:v>
                </c:pt>
                <c:pt idx="311">
                  <c:v>561.039978</c:v>
                </c:pt>
                <c:pt idx="312">
                  <c:v>561.9400024</c:v>
                </c:pt>
                <c:pt idx="313">
                  <c:v>562.9799805</c:v>
                </c:pt>
                <c:pt idx="314">
                  <c:v>564.0200195</c:v>
                </c:pt>
                <c:pt idx="315">
                  <c:v>565.0700073</c:v>
                </c:pt>
                <c:pt idx="316">
                  <c:v>565.9699707</c:v>
                </c:pt>
                <c:pt idx="317">
                  <c:v>567.0100098</c:v>
                </c:pt>
                <c:pt idx="318">
                  <c:v>568.0499878</c:v>
                </c:pt>
                <c:pt idx="319">
                  <c:v>568.9500122</c:v>
                </c:pt>
                <c:pt idx="320">
                  <c:v>570</c:v>
                </c:pt>
                <c:pt idx="321">
                  <c:v>571.0200195</c:v>
                </c:pt>
                <c:pt idx="322">
                  <c:v>572.0499878</c:v>
                </c:pt>
                <c:pt idx="323">
                  <c:v>572.9400024</c:v>
                </c:pt>
                <c:pt idx="324">
                  <c:v>573.9699707</c:v>
                </c:pt>
                <c:pt idx="325">
                  <c:v>575</c:v>
                </c:pt>
                <c:pt idx="326">
                  <c:v>576.0200195</c:v>
                </c:pt>
                <c:pt idx="327">
                  <c:v>577.0499878</c:v>
                </c:pt>
                <c:pt idx="328">
                  <c:v>577.9400024</c:v>
                </c:pt>
                <c:pt idx="329">
                  <c:v>578.9699707</c:v>
                </c:pt>
                <c:pt idx="330">
                  <c:v>580</c:v>
                </c:pt>
                <c:pt idx="331">
                  <c:v>581.0200195</c:v>
                </c:pt>
                <c:pt idx="332">
                  <c:v>582.0499878</c:v>
                </c:pt>
                <c:pt idx="333">
                  <c:v>582.9400024</c:v>
                </c:pt>
                <c:pt idx="334">
                  <c:v>583.9699707</c:v>
                </c:pt>
                <c:pt idx="335">
                  <c:v>585</c:v>
                </c:pt>
                <c:pt idx="336">
                  <c:v>586.0200195</c:v>
                </c:pt>
                <c:pt idx="337">
                  <c:v>587.0499878</c:v>
                </c:pt>
                <c:pt idx="338">
                  <c:v>587.9400024</c:v>
                </c:pt>
                <c:pt idx="339">
                  <c:v>588.9699707</c:v>
                </c:pt>
                <c:pt idx="340">
                  <c:v>590</c:v>
                </c:pt>
                <c:pt idx="341">
                  <c:v>591.0200195</c:v>
                </c:pt>
                <c:pt idx="342">
                  <c:v>592.0499878</c:v>
                </c:pt>
                <c:pt idx="343">
                  <c:v>592.9400024</c:v>
                </c:pt>
                <c:pt idx="344">
                  <c:v>593.9699707</c:v>
                </c:pt>
                <c:pt idx="345">
                  <c:v>595</c:v>
                </c:pt>
                <c:pt idx="346">
                  <c:v>596.0200195</c:v>
                </c:pt>
                <c:pt idx="347">
                  <c:v>597.0499878</c:v>
                </c:pt>
                <c:pt idx="348">
                  <c:v>597.9400024</c:v>
                </c:pt>
                <c:pt idx="349">
                  <c:v>598.9699707</c:v>
                </c:pt>
                <c:pt idx="350">
                  <c:v>600</c:v>
                </c:pt>
                <c:pt idx="351">
                  <c:v>601.0100098</c:v>
                </c:pt>
                <c:pt idx="352">
                  <c:v>602.0200195</c:v>
                </c:pt>
                <c:pt idx="353">
                  <c:v>603.039978</c:v>
                </c:pt>
                <c:pt idx="354">
                  <c:v>604.0499878</c:v>
                </c:pt>
                <c:pt idx="355">
                  <c:v>605.0700073</c:v>
                </c:pt>
                <c:pt idx="356">
                  <c:v>605.9400024</c:v>
                </c:pt>
                <c:pt idx="357">
                  <c:v>606.9500122</c:v>
                </c:pt>
                <c:pt idx="358">
                  <c:v>607.9699707</c:v>
                </c:pt>
                <c:pt idx="359">
                  <c:v>608.9799805</c:v>
                </c:pt>
                <c:pt idx="360">
                  <c:v>610</c:v>
                </c:pt>
                <c:pt idx="361">
                  <c:v>611.0200195</c:v>
                </c:pt>
                <c:pt idx="362">
                  <c:v>612.0499878</c:v>
                </c:pt>
                <c:pt idx="363">
                  <c:v>612.9400024</c:v>
                </c:pt>
                <c:pt idx="364">
                  <c:v>613.9699707</c:v>
                </c:pt>
                <c:pt idx="365">
                  <c:v>615</c:v>
                </c:pt>
                <c:pt idx="366">
                  <c:v>616.0200195</c:v>
                </c:pt>
                <c:pt idx="367">
                  <c:v>617.0499878</c:v>
                </c:pt>
                <c:pt idx="368">
                  <c:v>617.9400024</c:v>
                </c:pt>
                <c:pt idx="369">
                  <c:v>618.9699707</c:v>
                </c:pt>
                <c:pt idx="370">
                  <c:v>620</c:v>
                </c:pt>
                <c:pt idx="371">
                  <c:v>621.0100098</c:v>
                </c:pt>
                <c:pt idx="372">
                  <c:v>622.0200195</c:v>
                </c:pt>
                <c:pt idx="373">
                  <c:v>623.039978</c:v>
                </c:pt>
                <c:pt idx="374">
                  <c:v>624.0499878</c:v>
                </c:pt>
                <c:pt idx="375">
                  <c:v>625.0700073</c:v>
                </c:pt>
                <c:pt idx="376">
                  <c:v>625.9400024</c:v>
                </c:pt>
                <c:pt idx="377">
                  <c:v>626.9500122</c:v>
                </c:pt>
                <c:pt idx="378">
                  <c:v>627.9699707</c:v>
                </c:pt>
                <c:pt idx="379">
                  <c:v>628.9799805</c:v>
                </c:pt>
                <c:pt idx="380">
                  <c:v>630</c:v>
                </c:pt>
                <c:pt idx="381">
                  <c:v>631.0100098</c:v>
                </c:pt>
                <c:pt idx="382">
                  <c:v>632.0200195</c:v>
                </c:pt>
                <c:pt idx="383">
                  <c:v>633.039978</c:v>
                </c:pt>
                <c:pt idx="384">
                  <c:v>634.0499878</c:v>
                </c:pt>
                <c:pt idx="385">
                  <c:v>635.0700073</c:v>
                </c:pt>
                <c:pt idx="386">
                  <c:v>635.9400024</c:v>
                </c:pt>
                <c:pt idx="387">
                  <c:v>636.9500122</c:v>
                </c:pt>
                <c:pt idx="388">
                  <c:v>637.9699707</c:v>
                </c:pt>
                <c:pt idx="389">
                  <c:v>638.9799805</c:v>
                </c:pt>
                <c:pt idx="390">
                  <c:v>640</c:v>
                </c:pt>
                <c:pt idx="391">
                  <c:v>641.0100098</c:v>
                </c:pt>
                <c:pt idx="392">
                  <c:v>642.0200195</c:v>
                </c:pt>
                <c:pt idx="393">
                  <c:v>643.039978</c:v>
                </c:pt>
                <c:pt idx="394">
                  <c:v>644.0499878</c:v>
                </c:pt>
                <c:pt idx="395">
                  <c:v>645.0700073</c:v>
                </c:pt>
                <c:pt idx="396">
                  <c:v>645.9400024</c:v>
                </c:pt>
                <c:pt idx="397">
                  <c:v>646.9500122</c:v>
                </c:pt>
                <c:pt idx="398">
                  <c:v>647.9699707</c:v>
                </c:pt>
                <c:pt idx="399">
                  <c:v>648.9799805</c:v>
                </c:pt>
                <c:pt idx="400">
                  <c:v>650</c:v>
                </c:pt>
                <c:pt idx="401">
                  <c:v>651</c:v>
                </c:pt>
                <c:pt idx="402">
                  <c:v>652</c:v>
                </c:pt>
                <c:pt idx="403">
                  <c:v>653</c:v>
                </c:pt>
                <c:pt idx="404">
                  <c:v>654</c:v>
                </c:pt>
                <c:pt idx="405">
                  <c:v>655</c:v>
                </c:pt>
                <c:pt idx="406">
                  <c:v>656</c:v>
                </c:pt>
                <c:pt idx="407">
                  <c:v>657</c:v>
                </c:pt>
                <c:pt idx="408">
                  <c:v>658</c:v>
                </c:pt>
                <c:pt idx="409">
                  <c:v>659</c:v>
                </c:pt>
                <c:pt idx="410">
                  <c:v>660</c:v>
                </c:pt>
                <c:pt idx="411">
                  <c:v>661.0100098</c:v>
                </c:pt>
                <c:pt idx="412">
                  <c:v>662.0200195</c:v>
                </c:pt>
                <c:pt idx="413">
                  <c:v>663.039978</c:v>
                </c:pt>
                <c:pt idx="414">
                  <c:v>664.0499878</c:v>
                </c:pt>
                <c:pt idx="415">
                  <c:v>665.0700073</c:v>
                </c:pt>
                <c:pt idx="416">
                  <c:v>665.9400024</c:v>
                </c:pt>
                <c:pt idx="417">
                  <c:v>666.9500122</c:v>
                </c:pt>
                <c:pt idx="418">
                  <c:v>667.9699707</c:v>
                </c:pt>
                <c:pt idx="419">
                  <c:v>668.9799805</c:v>
                </c:pt>
                <c:pt idx="420">
                  <c:v>670</c:v>
                </c:pt>
                <c:pt idx="421">
                  <c:v>671</c:v>
                </c:pt>
                <c:pt idx="422">
                  <c:v>672</c:v>
                </c:pt>
                <c:pt idx="423">
                  <c:v>673</c:v>
                </c:pt>
                <c:pt idx="424">
                  <c:v>674</c:v>
                </c:pt>
                <c:pt idx="425">
                  <c:v>675</c:v>
                </c:pt>
                <c:pt idx="426">
                  <c:v>676</c:v>
                </c:pt>
                <c:pt idx="427">
                  <c:v>677</c:v>
                </c:pt>
                <c:pt idx="428">
                  <c:v>678</c:v>
                </c:pt>
                <c:pt idx="429">
                  <c:v>679</c:v>
                </c:pt>
                <c:pt idx="430">
                  <c:v>680</c:v>
                </c:pt>
                <c:pt idx="431">
                  <c:v>681</c:v>
                </c:pt>
                <c:pt idx="432">
                  <c:v>682</c:v>
                </c:pt>
                <c:pt idx="433">
                  <c:v>683</c:v>
                </c:pt>
                <c:pt idx="434">
                  <c:v>684</c:v>
                </c:pt>
                <c:pt idx="435">
                  <c:v>685</c:v>
                </c:pt>
                <c:pt idx="436">
                  <c:v>686</c:v>
                </c:pt>
                <c:pt idx="437">
                  <c:v>687</c:v>
                </c:pt>
                <c:pt idx="438">
                  <c:v>688</c:v>
                </c:pt>
                <c:pt idx="439">
                  <c:v>689</c:v>
                </c:pt>
                <c:pt idx="440">
                  <c:v>690</c:v>
                </c:pt>
                <c:pt idx="441">
                  <c:v>690.9799805</c:v>
                </c:pt>
                <c:pt idx="442">
                  <c:v>691.9699707</c:v>
                </c:pt>
                <c:pt idx="443">
                  <c:v>692.9500122</c:v>
                </c:pt>
                <c:pt idx="444">
                  <c:v>693.9400024</c:v>
                </c:pt>
                <c:pt idx="445">
                  <c:v>695.0700073</c:v>
                </c:pt>
                <c:pt idx="446">
                  <c:v>696.0499878</c:v>
                </c:pt>
                <c:pt idx="447">
                  <c:v>697.039978</c:v>
                </c:pt>
                <c:pt idx="448">
                  <c:v>698.0200195</c:v>
                </c:pt>
                <c:pt idx="449">
                  <c:v>699.0100098</c:v>
                </c:pt>
                <c:pt idx="450">
                  <c:v>700</c:v>
                </c:pt>
              </c:numCache>
            </c:numRef>
          </c:xVal>
          <c:yVal>
            <c:numRef>
              <c:f>Лист1!$B$2:$B$452</c:f>
              <c:numCache>
                <c:formatCode>General</c:formatCode>
                <c:ptCount val="451"/>
                <c:pt idx="0">
                  <c:v>0.091627868225376</c:v>
                </c:pt>
                <c:pt idx="1">
                  <c:v>0.0961625508296382</c:v>
                </c:pt>
                <c:pt idx="2">
                  <c:v>0.103276222217089</c:v>
                </c:pt>
                <c:pt idx="3">
                  <c:v>0.109147196018861</c:v>
                </c:pt>
                <c:pt idx="4">
                  <c:v>0.116264957456461</c:v>
                </c:pt>
                <c:pt idx="5">
                  <c:v>0.124812371268155</c:v>
                </c:pt>
                <c:pt idx="6">
                  <c:v>0.136761328639963</c:v>
                </c:pt>
                <c:pt idx="7">
                  <c:v>0.14648623246215</c:v>
                </c:pt>
                <c:pt idx="8">
                  <c:v>0.151295595717865</c:v>
                </c:pt>
                <c:pt idx="9">
                  <c:v>0.155215581575714</c:v>
                </c:pt>
                <c:pt idx="10">
                  <c:v>0.155860686067221</c:v>
                </c:pt>
                <c:pt idx="11">
                  <c:v>0.155405092634051</c:v>
                </c:pt>
                <c:pt idx="12">
                  <c:v>0.157140693302412</c:v>
                </c:pt>
                <c:pt idx="13">
                  <c:v>0.160858177709848</c:v>
                </c:pt>
                <c:pt idx="14">
                  <c:v>0.169330124051645</c:v>
                </c:pt>
                <c:pt idx="15">
                  <c:v>0.179965749991514</c:v>
                </c:pt>
                <c:pt idx="16">
                  <c:v>0.187265249141223</c:v>
                </c:pt>
                <c:pt idx="17">
                  <c:v>0.194157340168069</c:v>
                </c:pt>
                <c:pt idx="18">
                  <c:v>0.200915588271896</c:v>
                </c:pt>
                <c:pt idx="19">
                  <c:v>0.209900248635964</c:v>
                </c:pt>
                <c:pt idx="20">
                  <c:v>0.210797213456226</c:v>
                </c:pt>
                <c:pt idx="21">
                  <c:v>0.218640508286269</c:v>
                </c:pt>
                <c:pt idx="22">
                  <c:v>0.217365288224216</c:v>
                </c:pt>
                <c:pt idx="23">
                  <c:v>0.222608621368457</c:v>
                </c:pt>
                <c:pt idx="24">
                  <c:v>0.220964557666615</c:v>
                </c:pt>
                <c:pt idx="25">
                  <c:v>0.22716736755443</c:v>
                </c:pt>
                <c:pt idx="26">
                  <c:v>0.230943134422613</c:v>
                </c:pt>
                <c:pt idx="27">
                  <c:v>0.230560928604006</c:v>
                </c:pt>
                <c:pt idx="28">
                  <c:v>0.237493315422996</c:v>
                </c:pt>
                <c:pt idx="29">
                  <c:v>0.233091964512136</c:v>
                </c:pt>
                <c:pt idx="30">
                  <c:v>0.232024590784206</c:v>
                </c:pt>
                <c:pt idx="31">
                  <c:v>0.226804961039941</c:v>
                </c:pt>
                <c:pt idx="32">
                  <c:v>0.223333341405059</c:v>
                </c:pt>
                <c:pt idx="33">
                  <c:v>0.218830530604683</c:v>
                </c:pt>
                <c:pt idx="34">
                  <c:v>0.207204590272977</c:v>
                </c:pt>
                <c:pt idx="35">
                  <c:v>0.204273478049572</c:v>
                </c:pt>
                <c:pt idx="36">
                  <c:v>0.192455017215499</c:v>
                </c:pt>
                <c:pt idx="37">
                  <c:v>0.18449886397006</c:v>
                </c:pt>
                <c:pt idx="38">
                  <c:v>0.171776164655022</c:v>
                </c:pt>
                <c:pt idx="39">
                  <c:v>0.161066384256165</c:v>
                </c:pt>
                <c:pt idx="40">
                  <c:v>0.153984596247151</c:v>
                </c:pt>
                <c:pt idx="41">
                  <c:v>0.138446536335279</c:v>
                </c:pt>
                <c:pt idx="42">
                  <c:v>0.125993068221058</c:v>
                </c:pt>
                <c:pt idx="43">
                  <c:v>0.109679186480165</c:v>
                </c:pt>
                <c:pt idx="44">
                  <c:v>0.0949887732038972</c:v>
                </c:pt>
                <c:pt idx="45">
                  <c:v>0.0863210645718339</c:v>
                </c:pt>
                <c:pt idx="46">
                  <c:v>0.0777591265878364</c:v>
                </c:pt>
                <c:pt idx="47">
                  <c:v>0.0671879181687083</c:v>
                </c:pt>
                <c:pt idx="48">
                  <c:v>0.0608786230261767</c:v>
                </c:pt>
                <c:pt idx="49">
                  <c:v>0.0539526733324868</c:v>
                </c:pt>
                <c:pt idx="50">
                  <c:v>0.0500124059381976</c:v>
                </c:pt>
                <c:pt idx="51">
                  <c:v>0.0456609367403059</c:v>
                </c:pt>
                <c:pt idx="52">
                  <c:v>0.0420657398643916</c:v>
                </c:pt>
                <c:pt idx="53">
                  <c:v>0.0368735898390165</c:v>
                </c:pt>
                <c:pt idx="54">
                  <c:v>0.0353920455266787</c:v>
                </c:pt>
                <c:pt idx="55">
                  <c:v>0.0308753873910649</c:v>
                </c:pt>
                <c:pt idx="56">
                  <c:v>0.0303435102476562</c:v>
                </c:pt>
                <c:pt idx="57">
                  <c:v>0.0290175224682127</c:v>
                </c:pt>
                <c:pt idx="58">
                  <c:v>0.0262621378898854</c:v>
                </c:pt>
                <c:pt idx="59">
                  <c:v>0.025741912005711</c:v>
                </c:pt>
                <c:pt idx="60">
                  <c:v>0.0251732829477315</c:v>
                </c:pt>
                <c:pt idx="61">
                  <c:v>0.0239351502794547</c:v>
                </c:pt>
                <c:pt idx="62">
                  <c:v>0.0228630779907097</c:v>
                </c:pt>
                <c:pt idx="63">
                  <c:v>0.0224984391200944</c:v>
                </c:pt>
                <c:pt idx="64">
                  <c:v>0.0215921628694709</c:v>
                </c:pt>
                <c:pt idx="65">
                  <c:v>0.0216444192963984</c:v>
                </c:pt>
                <c:pt idx="66">
                  <c:v>0.019871003560551</c:v>
                </c:pt>
                <c:pt idx="67">
                  <c:v>0.0205832081637083</c:v>
                </c:pt>
                <c:pt idx="68">
                  <c:v>0.0189764366764509</c:v>
                </c:pt>
                <c:pt idx="69">
                  <c:v>0.0189732646038966</c:v>
                </c:pt>
                <c:pt idx="70">
                  <c:v>0.0179609795100973</c:v>
                </c:pt>
                <c:pt idx="71">
                  <c:v>0.0176294702193031</c:v>
                </c:pt>
                <c:pt idx="72">
                  <c:v>0.0161988621071662</c:v>
                </c:pt>
                <c:pt idx="73">
                  <c:v>0.0154942289413422</c:v>
                </c:pt>
                <c:pt idx="74">
                  <c:v>0.0138915053332726</c:v>
                </c:pt>
                <c:pt idx="75">
                  <c:v>0.0128439439947955</c:v>
                </c:pt>
                <c:pt idx="76">
                  <c:v>0.0127269345648752</c:v>
                </c:pt>
                <c:pt idx="77">
                  <c:v>0.0110522147615919</c:v>
                </c:pt>
                <c:pt idx="78">
                  <c:v>0.0105138111799971</c:v>
                </c:pt>
                <c:pt idx="79">
                  <c:v>0.00941878710907474</c:v>
                </c:pt>
                <c:pt idx="80">
                  <c:v>0.00803483854391571</c:v>
                </c:pt>
                <c:pt idx="81">
                  <c:v>0.00770928778294506</c:v>
                </c:pt>
                <c:pt idx="82">
                  <c:v>0.00704305791544394</c:v>
                </c:pt>
                <c:pt idx="83">
                  <c:v>0.00641875562629758</c:v>
                </c:pt>
                <c:pt idx="84">
                  <c:v>0.00685335222494902</c:v>
                </c:pt>
                <c:pt idx="85">
                  <c:v>0.00615035084838165</c:v>
                </c:pt>
                <c:pt idx="86">
                  <c:v>0.00602247699107305</c:v>
                </c:pt>
                <c:pt idx="87">
                  <c:v>0.00574868920348598</c:v>
                </c:pt>
                <c:pt idx="88">
                  <c:v>0.00552290153949075</c:v>
                </c:pt>
                <c:pt idx="89">
                  <c:v>0.0058904808210796</c:v>
                </c:pt>
                <c:pt idx="90">
                  <c:v>0.00564921622566289</c:v>
                </c:pt>
                <c:pt idx="91">
                  <c:v>0.00569587904092837</c:v>
                </c:pt>
                <c:pt idx="92">
                  <c:v>0.0053451597520668</c:v>
                </c:pt>
                <c:pt idx="93">
                  <c:v>0.00558009399741135</c:v>
                </c:pt>
                <c:pt idx="94">
                  <c:v>0.00519349098882262</c:v>
                </c:pt>
                <c:pt idx="95">
                  <c:v>0.00534247060630736</c:v>
                </c:pt>
                <c:pt idx="96">
                  <c:v>0.00577520956880998</c:v>
                </c:pt>
                <c:pt idx="97">
                  <c:v>0.00571160941845292</c:v>
                </c:pt>
                <c:pt idx="98">
                  <c:v>0.00564422028418762</c:v>
                </c:pt>
                <c:pt idx="99">
                  <c:v>0.00551160320352853</c:v>
                </c:pt>
                <c:pt idx="100">
                  <c:v>0.00541575945035847</c:v>
                </c:pt>
                <c:pt idx="101">
                  <c:v>0.00611651321675982</c:v>
                </c:pt>
                <c:pt idx="102">
                  <c:v>0.00580535951820727</c:v>
                </c:pt>
                <c:pt idx="103">
                  <c:v>0.00638056946349473</c:v>
                </c:pt>
                <c:pt idx="104">
                  <c:v>0.00623877385268122</c:v>
                </c:pt>
                <c:pt idx="105">
                  <c:v>0.00665667712299368</c:v>
                </c:pt>
                <c:pt idx="106">
                  <c:v>0.006970180101954</c:v>
                </c:pt>
                <c:pt idx="107">
                  <c:v>0.00679231522527816</c:v>
                </c:pt>
                <c:pt idx="108">
                  <c:v>0.006688740628848</c:v>
                </c:pt>
                <c:pt idx="109">
                  <c:v>0.00660538945852328</c:v>
                </c:pt>
                <c:pt idx="110">
                  <c:v>0.0073363185895979</c:v>
                </c:pt>
                <c:pt idx="111">
                  <c:v>0.00730889191870007</c:v>
                </c:pt>
                <c:pt idx="112">
                  <c:v>0.00742065377337289</c:v>
                </c:pt>
                <c:pt idx="113">
                  <c:v>0.00743059264792842</c:v>
                </c:pt>
                <c:pt idx="114">
                  <c:v>0.00774508762677879</c:v>
                </c:pt>
                <c:pt idx="115">
                  <c:v>0.00786507523421225</c:v>
                </c:pt>
                <c:pt idx="116">
                  <c:v>0.00853270377647852</c:v>
                </c:pt>
                <c:pt idx="117">
                  <c:v>0.00865344155793839</c:v>
                </c:pt>
                <c:pt idx="118">
                  <c:v>0.00877426575560091</c:v>
                </c:pt>
                <c:pt idx="119">
                  <c:v>0.0091111446204499</c:v>
                </c:pt>
                <c:pt idx="120">
                  <c:v>0.0106731062104383</c:v>
                </c:pt>
                <c:pt idx="121">
                  <c:v>0.0104391258390239</c:v>
                </c:pt>
                <c:pt idx="122">
                  <c:v>0.0110765398032585</c:v>
                </c:pt>
                <c:pt idx="123">
                  <c:v>0.0116071446416252</c:v>
                </c:pt>
                <c:pt idx="124">
                  <c:v>0.0116728453474852</c:v>
                </c:pt>
                <c:pt idx="125">
                  <c:v>0.01244978334391</c:v>
                </c:pt>
                <c:pt idx="126">
                  <c:v>0.012199021047065</c:v>
                </c:pt>
                <c:pt idx="127">
                  <c:v>0.0124252172043581</c:v>
                </c:pt>
                <c:pt idx="128">
                  <c:v>0.0122935863149924</c:v>
                </c:pt>
                <c:pt idx="129">
                  <c:v>0.0121371568965156</c:v>
                </c:pt>
                <c:pt idx="130">
                  <c:v>0.0134413511955938</c:v>
                </c:pt>
                <c:pt idx="131">
                  <c:v>0.013392429512389</c:v>
                </c:pt>
                <c:pt idx="132">
                  <c:v>0.0137616507505633</c:v>
                </c:pt>
                <c:pt idx="133">
                  <c:v>0.0142560004144664</c:v>
                </c:pt>
                <c:pt idx="134">
                  <c:v>0.0147146584413525</c:v>
                </c:pt>
                <c:pt idx="135">
                  <c:v>0.0150799058713698</c:v>
                </c:pt>
                <c:pt idx="136">
                  <c:v>0.0156426962235361</c:v>
                </c:pt>
                <c:pt idx="137">
                  <c:v>0.0159940861631708</c:v>
                </c:pt>
                <c:pt idx="138">
                  <c:v>0.0163454441540004</c:v>
                </c:pt>
                <c:pt idx="139">
                  <c:v>0.0166280971182026</c:v>
                </c:pt>
                <c:pt idx="140">
                  <c:v>0.017010793859182</c:v>
                </c:pt>
                <c:pt idx="141">
                  <c:v>0.0171993869977982</c:v>
                </c:pt>
                <c:pt idx="142">
                  <c:v>0.0180821413952684</c:v>
                </c:pt>
                <c:pt idx="143">
                  <c:v>0.0187433546241706</c:v>
                </c:pt>
                <c:pt idx="144">
                  <c:v>0.0189582437310834</c:v>
                </c:pt>
                <c:pt idx="145">
                  <c:v>0.0191154981195498</c:v>
                </c:pt>
                <c:pt idx="146">
                  <c:v>0.0202602419785259</c:v>
                </c:pt>
                <c:pt idx="147">
                  <c:v>0.0210826224000788</c:v>
                </c:pt>
                <c:pt idx="148">
                  <c:v>0.0213113079934016</c:v>
                </c:pt>
                <c:pt idx="149">
                  <c:v>0.0231078200288262</c:v>
                </c:pt>
                <c:pt idx="150">
                  <c:v>0.0242461108078985</c:v>
                </c:pt>
                <c:pt idx="151">
                  <c:v>0.0246986832194434</c:v>
                </c:pt>
                <c:pt idx="152">
                  <c:v>0.025701378015411</c:v>
                </c:pt>
                <c:pt idx="153">
                  <c:v>0.0266647123769299</c:v>
                </c:pt>
                <c:pt idx="154">
                  <c:v>0.0269919588308593</c:v>
                </c:pt>
                <c:pt idx="155">
                  <c:v>0.0286772042835779</c:v>
                </c:pt>
                <c:pt idx="156">
                  <c:v>0.0294402971378379</c:v>
                </c:pt>
                <c:pt idx="157">
                  <c:v>0.0305960154524878</c:v>
                </c:pt>
                <c:pt idx="158">
                  <c:v>0.0323825203539688</c:v>
                </c:pt>
                <c:pt idx="159">
                  <c:v>0.0329192456592573</c:v>
                </c:pt>
                <c:pt idx="160">
                  <c:v>0.035906354278323</c:v>
                </c:pt>
                <c:pt idx="161">
                  <c:v>0.0361404689937166</c:v>
                </c:pt>
                <c:pt idx="162">
                  <c:v>0.0381155292611823</c:v>
                </c:pt>
                <c:pt idx="163">
                  <c:v>0.0404709972713058</c:v>
                </c:pt>
                <c:pt idx="164">
                  <c:v>0.0425826339137105</c:v>
                </c:pt>
                <c:pt idx="165">
                  <c:v>0.044779931062465</c:v>
                </c:pt>
                <c:pt idx="166">
                  <c:v>0.0486183318740871</c:v>
                </c:pt>
                <c:pt idx="167">
                  <c:v>0.0506515032684947</c:v>
                </c:pt>
                <c:pt idx="168">
                  <c:v>0.0532521562900091</c:v>
                </c:pt>
                <c:pt idx="169">
                  <c:v>0.0566902541993017</c:v>
                </c:pt>
                <c:pt idx="170">
                  <c:v>0.0602658202417249</c:v>
                </c:pt>
                <c:pt idx="171">
                  <c:v>0.0631928889568579</c:v>
                </c:pt>
                <c:pt idx="172">
                  <c:v>0.0654624030457784</c:v>
                </c:pt>
                <c:pt idx="173">
                  <c:v>0.0686491925496154</c:v>
                </c:pt>
                <c:pt idx="174">
                  <c:v>0.0720917987462983</c:v>
                </c:pt>
                <c:pt idx="175">
                  <c:v>0.0752924500840203</c:v>
                </c:pt>
                <c:pt idx="176">
                  <c:v>0.0799715026953717</c:v>
                </c:pt>
                <c:pt idx="177">
                  <c:v>0.0844890177436883</c:v>
                </c:pt>
                <c:pt idx="178">
                  <c:v>0.0874392902341912</c:v>
                </c:pt>
                <c:pt idx="179">
                  <c:v>0.0932079617628513</c:v>
                </c:pt>
                <c:pt idx="180">
                  <c:v>0.0994175398994856</c:v>
                </c:pt>
                <c:pt idx="181">
                  <c:v>0.107595610507703</c:v>
                </c:pt>
                <c:pt idx="182">
                  <c:v>0.114436750820471</c:v>
                </c:pt>
                <c:pt idx="183">
                  <c:v>0.121149927594486</c:v>
                </c:pt>
                <c:pt idx="184">
                  <c:v>0.124842860370155</c:v>
                </c:pt>
                <c:pt idx="185">
                  <c:v>0.131187809361842</c:v>
                </c:pt>
                <c:pt idx="186">
                  <c:v>0.139780782553405</c:v>
                </c:pt>
                <c:pt idx="187">
                  <c:v>0.146843398659852</c:v>
                </c:pt>
                <c:pt idx="188">
                  <c:v>0.155866577056497</c:v>
                </c:pt>
                <c:pt idx="189">
                  <c:v>0.163029921053525</c:v>
                </c:pt>
                <c:pt idx="190">
                  <c:v>0.171940206189285</c:v>
                </c:pt>
                <c:pt idx="191">
                  <c:v>0.18029018457899</c:v>
                </c:pt>
                <c:pt idx="192">
                  <c:v>0.188595265927245</c:v>
                </c:pt>
                <c:pt idx="193">
                  <c:v>0.197270631672683</c:v>
                </c:pt>
                <c:pt idx="194">
                  <c:v>0.20682410409751</c:v>
                </c:pt>
                <c:pt idx="195">
                  <c:v>0.22102095783133</c:v>
                </c:pt>
                <c:pt idx="196">
                  <c:v>0.234846551128773</c:v>
                </c:pt>
                <c:pt idx="197">
                  <c:v>0.24452890504558</c:v>
                </c:pt>
                <c:pt idx="198">
                  <c:v>0.259445947288133</c:v>
                </c:pt>
                <c:pt idx="199">
                  <c:v>0.267530900668646</c:v>
                </c:pt>
                <c:pt idx="200">
                  <c:v>0.282912483228172</c:v>
                </c:pt>
                <c:pt idx="201">
                  <c:v>0.295460393186016</c:v>
                </c:pt>
                <c:pt idx="202">
                  <c:v>0.312053219916872</c:v>
                </c:pt>
                <c:pt idx="203">
                  <c:v>0.331705900676565</c:v>
                </c:pt>
                <c:pt idx="204">
                  <c:v>0.347940991955054</c:v>
                </c:pt>
                <c:pt idx="205">
                  <c:v>0.371307439102452</c:v>
                </c:pt>
                <c:pt idx="206">
                  <c:v>0.396232803659975</c:v>
                </c:pt>
                <c:pt idx="207">
                  <c:v>0.410708985745052</c:v>
                </c:pt>
                <c:pt idx="208">
                  <c:v>0.43982704143209</c:v>
                </c:pt>
                <c:pt idx="209">
                  <c:v>0.454591243106959</c:v>
                </c:pt>
                <c:pt idx="210">
                  <c:v>0.46909322029603</c:v>
                </c:pt>
                <c:pt idx="211">
                  <c:v>0.47383817739234</c:v>
                </c:pt>
                <c:pt idx="212">
                  <c:v>0.484340181239428</c:v>
                </c:pt>
                <c:pt idx="213">
                  <c:v>0.492027893460333</c:v>
                </c:pt>
                <c:pt idx="214">
                  <c:v>0.509095741050357</c:v>
                </c:pt>
                <c:pt idx="215">
                  <c:v>0.522040450811925</c:v>
                </c:pt>
                <c:pt idx="216">
                  <c:v>0.537348994150856</c:v>
                </c:pt>
                <c:pt idx="217">
                  <c:v>0.547367262507465</c:v>
                </c:pt>
                <c:pt idx="218">
                  <c:v>0.557549223943451</c:v>
                </c:pt>
                <c:pt idx="219">
                  <c:v>0.558711341397554</c:v>
                </c:pt>
                <c:pt idx="220">
                  <c:v>0.571377698755682</c:v>
                </c:pt>
                <c:pt idx="221">
                  <c:v>0.585939910209755</c:v>
                </c:pt>
                <c:pt idx="222">
                  <c:v>0.596887724009889</c:v>
                </c:pt>
                <c:pt idx="223">
                  <c:v>0.611127755111559</c:v>
                </c:pt>
                <c:pt idx="224">
                  <c:v>0.618506626040238</c:v>
                </c:pt>
                <c:pt idx="225">
                  <c:v>0.641523285095724</c:v>
                </c:pt>
                <c:pt idx="226">
                  <c:v>0.663732773687981</c:v>
                </c:pt>
                <c:pt idx="227">
                  <c:v>0.688097366507116</c:v>
                </c:pt>
                <c:pt idx="228">
                  <c:v>0.709180106730026</c:v>
                </c:pt>
                <c:pt idx="229">
                  <c:v>0.731310816190754</c:v>
                </c:pt>
                <c:pt idx="230">
                  <c:v>0.775737926629096</c:v>
                </c:pt>
                <c:pt idx="231">
                  <c:v>0.816555147700889</c:v>
                </c:pt>
                <c:pt idx="232">
                  <c:v>0.858810886490918</c:v>
                </c:pt>
                <c:pt idx="233">
                  <c:v>0.884662659179614</c:v>
                </c:pt>
                <c:pt idx="234">
                  <c:v>0.904853221481264</c:v>
                </c:pt>
                <c:pt idx="235">
                  <c:v>0.921039581465719</c:v>
                </c:pt>
                <c:pt idx="236">
                  <c:v>0.929223298809739</c:v>
                </c:pt>
                <c:pt idx="237">
                  <c:v>0.949069464627821</c:v>
                </c:pt>
                <c:pt idx="238">
                  <c:v>0.964544908110375</c:v>
                </c:pt>
                <c:pt idx="239">
                  <c:v>0.985885132431498</c:v>
                </c:pt>
                <c:pt idx="240">
                  <c:v>0.981598440722865</c:v>
                </c:pt>
                <c:pt idx="241">
                  <c:v>1</c:v>
                </c:pt>
                <c:pt idx="242">
                  <c:v>0.993485374251879</c:v>
                </c:pt>
                <c:pt idx="243">
                  <c:v>0.975345574955558</c:v>
                </c:pt>
                <c:pt idx="244">
                  <c:v>0.951943433113025</c:v>
                </c:pt>
                <c:pt idx="245">
                  <c:v>0.919512059414434</c:v>
                </c:pt>
                <c:pt idx="246">
                  <c:v>0.88429455923515</c:v>
                </c:pt>
                <c:pt idx="247">
                  <c:v>0.840227601289439</c:v>
                </c:pt>
                <c:pt idx="248">
                  <c:v>0.793442187472092</c:v>
                </c:pt>
                <c:pt idx="249">
                  <c:v>0.74040079402878</c:v>
                </c:pt>
                <c:pt idx="250">
                  <c:v>0.677102099486989</c:v>
                </c:pt>
                <c:pt idx="251">
                  <c:v>0.608751279383793</c:v>
                </c:pt>
                <c:pt idx="252">
                  <c:v>0.544684315833563</c:v>
                </c:pt>
                <c:pt idx="253">
                  <c:v>0.470655507118702</c:v>
                </c:pt>
                <c:pt idx="254">
                  <c:v>0.429323364453279</c:v>
                </c:pt>
                <c:pt idx="255">
                  <c:v>0.372241190676683</c:v>
                </c:pt>
                <c:pt idx="256">
                  <c:v>0.320444899949708</c:v>
                </c:pt>
                <c:pt idx="257">
                  <c:v>0.273640848974023</c:v>
                </c:pt>
                <c:pt idx="258">
                  <c:v>0.22555932376213</c:v>
                </c:pt>
                <c:pt idx="259">
                  <c:v>0.192300131729349</c:v>
                </c:pt>
                <c:pt idx="260">
                  <c:v>0.164458039738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em-gre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452</c:f>
              <c:numCache>
                <c:formatCode>General</c:formatCode>
                <c:ptCount val="451"/>
                <c:pt idx="0">
                  <c:v>250</c:v>
                </c:pt>
                <c:pt idx="1">
                  <c:v>251.0700073</c:v>
                </c:pt>
                <c:pt idx="2">
                  <c:v>252</c:v>
                </c:pt>
                <c:pt idx="3">
                  <c:v>253.0700073</c:v>
                </c:pt>
                <c:pt idx="4">
                  <c:v>254</c:v>
                </c:pt>
                <c:pt idx="5">
                  <c:v>255.0700073</c:v>
                </c:pt>
                <c:pt idx="6">
                  <c:v>256</c:v>
                </c:pt>
                <c:pt idx="7">
                  <c:v>257.0700073</c:v>
                </c:pt>
                <c:pt idx="8">
                  <c:v>258</c:v>
                </c:pt>
                <c:pt idx="9">
                  <c:v>259.0700073</c:v>
                </c:pt>
                <c:pt idx="10">
                  <c:v>260</c:v>
                </c:pt>
                <c:pt idx="11">
                  <c:v>260.9299927</c:v>
                </c:pt>
                <c:pt idx="12">
                  <c:v>262.0299988</c:v>
                </c:pt>
                <c:pt idx="13">
                  <c:v>262.9599915</c:v>
                </c:pt>
                <c:pt idx="14">
                  <c:v>264.0599976</c:v>
                </c:pt>
                <c:pt idx="15">
                  <c:v>265</c:v>
                </c:pt>
                <c:pt idx="16">
                  <c:v>265.9299927</c:v>
                </c:pt>
                <c:pt idx="17">
                  <c:v>267.0299988</c:v>
                </c:pt>
                <c:pt idx="18">
                  <c:v>267.9599915</c:v>
                </c:pt>
                <c:pt idx="19">
                  <c:v>269.0599976</c:v>
                </c:pt>
                <c:pt idx="20">
                  <c:v>270</c:v>
                </c:pt>
                <c:pt idx="21">
                  <c:v>270.9299927</c:v>
                </c:pt>
                <c:pt idx="22">
                  <c:v>272.0299988</c:v>
                </c:pt>
                <c:pt idx="23">
                  <c:v>272.9599915</c:v>
                </c:pt>
                <c:pt idx="24">
                  <c:v>274.0599976</c:v>
                </c:pt>
                <c:pt idx="25">
                  <c:v>275</c:v>
                </c:pt>
                <c:pt idx="26">
                  <c:v>275.9299927</c:v>
                </c:pt>
                <c:pt idx="27">
                  <c:v>277.0299988</c:v>
                </c:pt>
                <c:pt idx="28">
                  <c:v>277.9599915</c:v>
                </c:pt>
                <c:pt idx="29">
                  <c:v>279.0599976</c:v>
                </c:pt>
                <c:pt idx="30">
                  <c:v>280</c:v>
                </c:pt>
                <c:pt idx="31">
                  <c:v>281.0700073</c:v>
                </c:pt>
                <c:pt idx="32">
                  <c:v>282</c:v>
                </c:pt>
                <c:pt idx="33">
                  <c:v>283.0700073</c:v>
                </c:pt>
                <c:pt idx="34">
                  <c:v>284</c:v>
                </c:pt>
                <c:pt idx="35">
                  <c:v>285.0700073</c:v>
                </c:pt>
                <c:pt idx="36">
                  <c:v>286</c:v>
                </c:pt>
                <c:pt idx="37">
                  <c:v>287.0700073</c:v>
                </c:pt>
                <c:pt idx="38">
                  <c:v>288</c:v>
                </c:pt>
                <c:pt idx="39">
                  <c:v>289.0700073</c:v>
                </c:pt>
                <c:pt idx="40">
                  <c:v>290</c:v>
                </c:pt>
                <c:pt idx="41">
                  <c:v>290.9299927</c:v>
                </c:pt>
                <c:pt idx="42">
                  <c:v>292.0299988</c:v>
                </c:pt>
                <c:pt idx="43">
                  <c:v>292.9599915</c:v>
                </c:pt>
                <c:pt idx="44">
                  <c:v>294.0599976</c:v>
                </c:pt>
                <c:pt idx="45">
                  <c:v>295</c:v>
                </c:pt>
                <c:pt idx="46">
                  <c:v>295.9299927</c:v>
                </c:pt>
                <c:pt idx="47">
                  <c:v>297.0299988</c:v>
                </c:pt>
                <c:pt idx="48">
                  <c:v>297.9599915</c:v>
                </c:pt>
                <c:pt idx="49">
                  <c:v>299.0599976</c:v>
                </c:pt>
                <c:pt idx="50">
                  <c:v>300</c:v>
                </c:pt>
                <c:pt idx="51">
                  <c:v>301.0700073</c:v>
                </c:pt>
                <c:pt idx="52">
                  <c:v>302</c:v>
                </c:pt>
                <c:pt idx="53">
                  <c:v>303.0700073</c:v>
                </c:pt>
                <c:pt idx="54">
                  <c:v>304</c:v>
                </c:pt>
                <c:pt idx="55">
                  <c:v>305.0700073</c:v>
                </c:pt>
                <c:pt idx="56">
                  <c:v>306</c:v>
                </c:pt>
                <c:pt idx="57">
                  <c:v>307.0700073</c:v>
                </c:pt>
                <c:pt idx="58">
                  <c:v>308</c:v>
                </c:pt>
                <c:pt idx="59">
                  <c:v>309.0700073</c:v>
                </c:pt>
                <c:pt idx="60">
                  <c:v>310</c:v>
                </c:pt>
                <c:pt idx="61">
                  <c:v>310.9299927</c:v>
                </c:pt>
                <c:pt idx="62">
                  <c:v>312.0299988</c:v>
                </c:pt>
                <c:pt idx="63">
                  <c:v>312.9599915</c:v>
                </c:pt>
                <c:pt idx="64">
                  <c:v>314.0599976</c:v>
                </c:pt>
                <c:pt idx="65">
                  <c:v>315</c:v>
                </c:pt>
                <c:pt idx="66">
                  <c:v>315.9299927</c:v>
                </c:pt>
                <c:pt idx="67">
                  <c:v>317.0299988</c:v>
                </c:pt>
                <c:pt idx="68">
                  <c:v>317.9599915</c:v>
                </c:pt>
                <c:pt idx="69">
                  <c:v>319.0599976</c:v>
                </c:pt>
                <c:pt idx="70">
                  <c:v>320</c:v>
                </c:pt>
                <c:pt idx="71">
                  <c:v>321.0700073</c:v>
                </c:pt>
                <c:pt idx="72">
                  <c:v>322</c:v>
                </c:pt>
                <c:pt idx="73">
                  <c:v>323.0700073</c:v>
                </c:pt>
                <c:pt idx="74">
                  <c:v>324</c:v>
                </c:pt>
                <c:pt idx="75">
                  <c:v>325.0700073</c:v>
                </c:pt>
                <c:pt idx="76">
                  <c:v>326</c:v>
                </c:pt>
                <c:pt idx="77">
                  <c:v>327.0700073</c:v>
                </c:pt>
                <c:pt idx="78">
                  <c:v>328</c:v>
                </c:pt>
                <c:pt idx="79">
                  <c:v>329.0700073</c:v>
                </c:pt>
                <c:pt idx="80">
                  <c:v>330</c:v>
                </c:pt>
                <c:pt idx="81">
                  <c:v>331.0700073</c:v>
                </c:pt>
                <c:pt idx="82">
                  <c:v>332</c:v>
                </c:pt>
                <c:pt idx="83">
                  <c:v>333.0700073</c:v>
                </c:pt>
                <c:pt idx="84">
                  <c:v>334</c:v>
                </c:pt>
                <c:pt idx="85">
                  <c:v>335.0700073</c:v>
                </c:pt>
                <c:pt idx="86">
                  <c:v>336</c:v>
                </c:pt>
                <c:pt idx="87">
                  <c:v>337.0700073</c:v>
                </c:pt>
                <c:pt idx="88">
                  <c:v>338</c:v>
                </c:pt>
                <c:pt idx="89">
                  <c:v>339.0700073</c:v>
                </c:pt>
                <c:pt idx="90">
                  <c:v>340</c:v>
                </c:pt>
                <c:pt idx="91">
                  <c:v>341.0700073</c:v>
                </c:pt>
                <c:pt idx="92">
                  <c:v>342</c:v>
                </c:pt>
                <c:pt idx="93">
                  <c:v>343.0700073</c:v>
                </c:pt>
                <c:pt idx="94">
                  <c:v>344</c:v>
                </c:pt>
                <c:pt idx="95">
                  <c:v>345.0700073</c:v>
                </c:pt>
                <c:pt idx="96">
                  <c:v>346</c:v>
                </c:pt>
                <c:pt idx="97">
                  <c:v>347.0700073</c:v>
                </c:pt>
                <c:pt idx="98">
                  <c:v>348</c:v>
                </c:pt>
                <c:pt idx="99">
                  <c:v>349.0700073</c:v>
                </c:pt>
                <c:pt idx="100">
                  <c:v>350</c:v>
                </c:pt>
                <c:pt idx="101">
                  <c:v>351.0700073</c:v>
                </c:pt>
                <c:pt idx="102">
                  <c:v>352</c:v>
                </c:pt>
                <c:pt idx="103">
                  <c:v>353.0700073</c:v>
                </c:pt>
                <c:pt idx="104">
                  <c:v>354</c:v>
                </c:pt>
                <c:pt idx="105">
                  <c:v>355.0700073</c:v>
                </c:pt>
                <c:pt idx="106">
                  <c:v>356</c:v>
                </c:pt>
                <c:pt idx="107">
                  <c:v>357.0700073</c:v>
                </c:pt>
                <c:pt idx="108">
                  <c:v>358</c:v>
                </c:pt>
                <c:pt idx="109">
                  <c:v>359.0700073</c:v>
                </c:pt>
                <c:pt idx="110">
                  <c:v>360</c:v>
                </c:pt>
                <c:pt idx="111">
                  <c:v>361.0700073</c:v>
                </c:pt>
                <c:pt idx="112">
                  <c:v>362</c:v>
                </c:pt>
                <c:pt idx="113">
                  <c:v>363.0700073</c:v>
                </c:pt>
                <c:pt idx="114">
                  <c:v>364</c:v>
                </c:pt>
                <c:pt idx="115">
                  <c:v>365.0700073</c:v>
                </c:pt>
                <c:pt idx="116">
                  <c:v>366</c:v>
                </c:pt>
                <c:pt idx="117">
                  <c:v>367.0700073</c:v>
                </c:pt>
                <c:pt idx="118">
                  <c:v>368</c:v>
                </c:pt>
                <c:pt idx="119">
                  <c:v>369.0700073</c:v>
                </c:pt>
                <c:pt idx="120">
                  <c:v>370</c:v>
                </c:pt>
                <c:pt idx="121">
                  <c:v>371.0700073</c:v>
                </c:pt>
                <c:pt idx="122">
                  <c:v>372</c:v>
                </c:pt>
                <c:pt idx="123">
                  <c:v>373.0700073</c:v>
                </c:pt>
                <c:pt idx="124">
                  <c:v>374</c:v>
                </c:pt>
                <c:pt idx="125">
                  <c:v>375.0700073</c:v>
                </c:pt>
                <c:pt idx="126">
                  <c:v>376</c:v>
                </c:pt>
                <c:pt idx="127">
                  <c:v>377.0700073</c:v>
                </c:pt>
                <c:pt idx="128">
                  <c:v>378</c:v>
                </c:pt>
                <c:pt idx="129">
                  <c:v>379.0700073</c:v>
                </c:pt>
                <c:pt idx="130">
                  <c:v>380</c:v>
                </c:pt>
                <c:pt idx="131">
                  <c:v>381.0599976</c:v>
                </c:pt>
                <c:pt idx="132">
                  <c:v>381.9599915</c:v>
                </c:pt>
                <c:pt idx="133">
                  <c:v>383.0299988</c:v>
                </c:pt>
                <c:pt idx="134">
                  <c:v>383.9299927</c:v>
                </c:pt>
                <c:pt idx="135">
                  <c:v>385</c:v>
                </c:pt>
                <c:pt idx="136">
                  <c:v>386.0599976</c:v>
                </c:pt>
                <c:pt idx="137">
                  <c:v>386.9599915</c:v>
                </c:pt>
                <c:pt idx="138">
                  <c:v>388.0299988</c:v>
                </c:pt>
                <c:pt idx="139">
                  <c:v>388.9299927</c:v>
                </c:pt>
                <c:pt idx="140">
                  <c:v>390</c:v>
                </c:pt>
                <c:pt idx="141">
                  <c:v>391.0700073</c:v>
                </c:pt>
                <c:pt idx="142">
                  <c:v>392</c:v>
                </c:pt>
                <c:pt idx="143">
                  <c:v>393.0700073</c:v>
                </c:pt>
                <c:pt idx="144">
                  <c:v>394</c:v>
                </c:pt>
                <c:pt idx="145">
                  <c:v>395.0700073</c:v>
                </c:pt>
                <c:pt idx="146">
                  <c:v>396</c:v>
                </c:pt>
                <c:pt idx="147">
                  <c:v>397.0700073</c:v>
                </c:pt>
                <c:pt idx="148">
                  <c:v>398</c:v>
                </c:pt>
                <c:pt idx="149">
                  <c:v>399.0700073</c:v>
                </c:pt>
                <c:pt idx="150">
                  <c:v>400</c:v>
                </c:pt>
                <c:pt idx="151">
                  <c:v>401.0700073</c:v>
                </c:pt>
                <c:pt idx="152">
                  <c:v>402</c:v>
                </c:pt>
                <c:pt idx="153">
                  <c:v>403.0700073</c:v>
                </c:pt>
                <c:pt idx="154">
                  <c:v>404</c:v>
                </c:pt>
                <c:pt idx="155">
                  <c:v>405.0700073</c:v>
                </c:pt>
                <c:pt idx="156">
                  <c:v>406</c:v>
                </c:pt>
                <c:pt idx="157">
                  <c:v>407.0700073</c:v>
                </c:pt>
                <c:pt idx="158">
                  <c:v>408</c:v>
                </c:pt>
                <c:pt idx="159">
                  <c:v>409.0700073</c:v>
                </c:pt>
                <c:pt idx="160">
                  <c:v>410</c:v>
                </c:pt>
                <c:pt idx="161">
                  <c:v>411.0599976</c:v>
                </c:pt>
                <c:pt idx="162">
                  <c:v>411.9599915</c:v>
                </c:pt>
                <c:pt idx="163">
                  <c:v>413.0299988</c:v>
                </c:pt>
                <c:pt idx="164">
                  <c:v>413.9299927</c:v>
                </c:pt>
                <c:pt idx="165">
                  <c:v>415</c:v>
                </c:pt>
                <c:pt idx="166">
                  <c:v>416.0599976</c:v>
                </c:pt>
                <c:pt idx="167">
                  <c:v>416.9599915</c:v>
                </c:pt>
                <c:pt idx="168">
                  <c:v>418.0299988</c:v>
                </c:pt>
                <c:pt idx="169">
                  <c:v>418.9299927</c:v>
                </c:pt>
                <c:pt idx="170">
                  <c:v>420</c:v>
                </c:pt>
                <c:pt idx="171">
                  <c:v>421.0599976</c:v>
                </c:pt>
                <c:pt idx="172">
                  <c:v>421.9599915</c:v>
                </c:pt>
                <c:pt idx="173">
                  <c:v>423.0299988</c:v>
                </c:pt>
                <c:pt idx="174">
                  <c:v>423.9299927</c:v>
                </c:pt>
                <c:pt idx="175">
                  <c:v>425</c:v>
                </c:pt>
                <c:pt idx="176">
                  <c:v>426.0599976</c:v>
                </c:pt>
                <c:pt idx="177">
                  <c:v>426.9599915</c:v>
                </c:pt>
                <c:pt idx="178">
                  <c:v>428.0299988</c:v>
                </c:pt>
                <c:pt idx="179">
                  <c:v>428.9299927</c:v>
                </c:pt>
                <c:pt idx="180">
                  <c:v>430</c:v>
                </c:pt>
                <c:pt idx="181">
                  <c:v>431.0599976</c:v>
                </c:pt>
                <c:pt idx="182">
                  <c:v>431.9599915</c:v>
                </c:pt>
                <c:pt idx="183">
                  <c:v>433.0299988</c:v>
                </c:pt>
                <c:pt idx="184">
                  <c:v>433.9299927</c:v>
                </c:pt>
                <c:pt idx="185">
                  <c:v>435</c:v>
                </c:pt>
                <c:pt idx="186">
                  <c:v>436.0599976</c:v>
                </c:pt>
                <c:pt idx="187">
                  <c:v>436.9599915</c:v>
                </c:pt>
                <c:pt idx="188">
                  <c:v>438.0299988</c:v>
                </c:pt>
                <c:pt idx="189">
                  <c:v>438.9299927</c:v>
                </c:pt>
                <c:pt idx="190">
                  <c:v>440</c:v>
                </c:pt>
                <c:pt idx="191">
                  <c:v>441.0599976</c:v>
                </c:pt>
                <c:pt idx="192">
                  <c:v>441.9599915</c:v>
                </c:pt>
                <c:pt idx="193">
                  <c:v>443.0299988</c:v>
                </c:pt>
                <c:pt idx="194">
                  <c:v>443.9299927</c:v>
                </c:pt>
                <c:pt idx="195">
                  <c:v>445</c:v>
                </c:pt>
                <c:pt idx="196">
                  <c:v>446.0599976</c:v>
                </c:pt>
                <c:pt idx="197">
                  <c:v>446.9599915</c:v>
                </c:pt>
                <c:pt idx="198">
                  <c:v>448.0299988</c:v>
                </c:pt>
                <c:pt idx="199">
                  <c:v>448.9299927</c:v>
                </c:pt>
                <c:pt idx="200">
                  <c:v>450</c:v>
                </c:pt>
                <c:pt idx="201">
                  <c:v>451.0599976</c:v>
                </c:pt>
                <c:pt idx="202">
                  <c:v>451.9599915</c:v>
                </c:pt>
                <c:pt idx="203">
                  <c:v>453.0299988</c:v>
                </c:pt>
                <c:pt idx="204">
                  <c:v>453.9299927</c:v>
                </c:pt>
                <c:pt idx="205">
                  <c:v>455</c:v>
                </c:pt>
                <c:pt idx="206">
                  <c:v>456.0599976</c:v>
                </c:pt>
                <c:pt idx="207">
                  <c:v>456.9599915</c:v>
                </c:pt>
                <c:pt idx="208">
                  <c:v>458.0299988</c:v>
                </c:pt>
                <c:pt idx="209">
                  <c:v>458.9299927</c:v>
                </c:pt>
                <c:pt idx="210">
                  <c:v>460</c:v>
                </c:pt>
                <c:pt idx="211">
                  <c:v>461.0599976</c:v>
                </c:pt>
                <c:pt idx="212">
                  <c:v>461.9599915</c:v>
                </c:pt>
                <c:pt idx="213">
                  <c:v>463.0299988</c:v>
                </c:pt>
                <c:pt idx="214">
                  <c:v>463.9299927</c:v>
                </c:pt>
                <c:pt idx="215">
                  <c:v>465</c:v>
                </c:pt>
                <c:pt idx="216">
                  <c:v>466.0599976</c:v>
                </c:pt>
                <c:pt idx="217">
                  <c:v>466.9599915</c:v>
                </c:pt>
                <c:pt idx="218">
                  <c:v>468.0299988</c:v>
                </c:pt>
                <c:pt idx="219">
                  <c:v>468.9299927</c:v>
                </c:pt>
                <c:pt idx="220">
                  <c:v>470</c:v>
                </c:pt>
                <c:pt idx="221">
                  <c:v>471.0599976</c:v>
                </c:pt>
                <c:pt idx="222">
                  <c:v>471.9599915</c:v>
                </c:pt>
                <c:pt idx="223">
                  <c:v>473.0299988</c:v>
                </c:pt>
                <c:pt idx="224">
                  <c:v>473.9299927</c:v>
                </c:pt>
                <c:pt idx="225">
                  <c:v>475</c:v>
                </c:pt>
                <c:pt idx="226">
                  <c:v>476.0599976</c:v>
                </c:pt>
                <c:pt idx="227">
                  <c:v>476.9599915</c:v>
                </c:pt>
                <c:pt idx="228">
                  <c:v>478.0299988</c:v>
                </c:pt>
                <c:pt idx="229">
                  <c:v>478.9299927</c:v>
                </c:pt>
                <c:pt idx="230">
                  <c:v>480</c:v>
                </c:pt>
                <c:pt idx="231">
                  <c:v>481.0400085</c:v>
                </c:pt>
                <c:pt idx="232">
                  <c:v>481.9400024</c:v>
                </c:pt>
                <c:pt idx="233">
                  <c:v>482.980011</c:v>
                </c:pt>
                <c:pt idx="234">
                  <c:v>484.019989</c:v>
                </c:pt>
                <c:pt idx="235">
                  <c:v>485.0700073</c:v>
                </c:pt>
                <c:pt idx="236">
                  <c:v>485.9700012</c:v>
                </c:pt>
                <c:pt idx="237">
                  <c:v>487.0100098</c:v>
                </c:pt>
                <c:pt idx="238">
                  <c:v>488.0499878</c:v>
                </c:pt>
                <c:pt idx="239">
                  <c:v>488.9500122</c:v>
                </c:pt>
                <c:pt idx="240">
                  <c:v>490</c:v>
                </c:pt>
                <c:pt idx="241">
                  <c:v>491.0400085</c:v>
                </c:pt>
                <c:pt idx="242">
                  <c:v>491.9400024</c:v>
                </c:pt>
                <c:pt idx="243">
                  <c:v>492.980011</c:v>
                </c:pt>
                <c:pt idx="244">
                  <c:v>494.019989</c:v>
                </c:pt>
                <c:pt idx="245">
                  <c:v>495.0700073</c:v>
                </c:pt>
                <c:pt idx="246">
                  <c:v>495.9700012</c:v>
                </c:pt>
                <c:pt idx="247">
                  <c:v>497.0100098</c:v>
                </c:pt>
                <c:pt idx="248">
                  <c:v>498.0499878</c:v>
                </c:pt>
                <c:pt idx="249">
                  <c:v>498.9500122</c:v>
                </c:pt>
                <c:pt idx="250">
                  <c:v>500</c:v>
                </c:pt>
                <c:pt idx="251">
                  <c:v>501.0599976</c:v>
                </c:pt>
                <c:pt idx="252">
                  <c:v>501.9599915</c:v>
                </c:pt>
                <c:pt idx="253">
                  <c:v>503.0299988</c:v>
                </c:pt>
                <c:pt idx="254">
                  <c:v>503.9299927</c:v>
                </c:pt>
                <c:pt idx="255">
                  <c:v>505</c:v>
                </c:pt>
                <c:pt idx="256">
                  <c:v>506.0599976</c:v>
                </c:pt>
                <c:pt idx="257">
                  <c:v>506.9599915</c:v>
                </c:pt>
                <c:pt idx="258">
                  <c:v>508.0299988</c:v>
                </c:pt>
                <c:pt idx="259">
                  <c:v>508.9299927</c:v>
                </c:pt>
                <c:pt idx="260">
                  <c:v>510</c:v>
                </c:pt>
                <c:pt idx="261">
                  <c:v>511.0400085</c:v>
                </c:pt>
                <c:pt idx="262">
                  <c:v>511.9400024</c:v>
                </c:pt>
                <c:pt idx="263">
                  <c:v>512.9799805</c:v>
                </c:pt>
                <c:pt idx="264">
                  <c:v>514.0200195</c:v>
                </c:pt>
                <c:pt idx="265">
                  <c:v>515.0700073</c:v>
                </c:pt>
                <c:pt idx="266">
                  <c:v>515.9699707</c:v>
                </c:pt>
                <c:pt idx="267">
                  <c:v>517.0100098</c:v>
                </c:pt>
                <c:pt idx="268">
                  <c:v>518.0499878</c:v>
                </c:pt>
                <c:pt idx="269">
                  <c:v>518.9500122</c:v>
                </c:pt>
                <c:pt idx="270">
                  <c:v>520</c:v>
                </c:pt>
                <c:pt idx="271">
                  <c:v>521.039978</c:v>
                </c:pt>
                <c:pt idx="272">
                  <c:v>521.9400024</c:v>
                </c:pt>
                <c:pt idx="273">
                  <c:v>522.9799805</c:v>
                </c:pt>
                <c:pt idx="274">
                  <c:v>524.0200195</c:v>
                </c:pt>
                <c:pt idx="275">
                  <c:v>525.0700073</c:v>
                </c:pt>
                <c:pt idx="276">
                  <c:v>525.9699707</c:v>
                </c:pt>
                <c:pt idx="277">
                  <c:v>527.0100098</c:v>
                </c:pt>
                <c:pt idx="278">
                  <c:v>528.0499878</c:v>
                </c:pt>
                <c:pt idx="279">
                  <c:v>528.9500122</c:v>
                </c:pt>
                <c:pt idx="280">
                  <c:v>530</c:v>
                </c:pt>
                <c:pt idx="281">
                  <c:v>531.0200195</c:v>
                </c:pt>
                <c:pt idx="282">
                  <c:v>532.0499878</c:v>
                </c:pt>
                <c:pt idx="283">
                  <c:v>532.9400024</c:v>
                </c:pt>
                <c:pt idx="284">
                  <c:v>533.9699707</c:v>
                </c:pt>
                <c:pt idx="285">
                  <c:v>535</c:v>
                </c:pt>
                <c:pt idx="286">
                  <c:v>536.0200195</c:v>
                </c:pt>
                <c:pt idx="287">
                  <c:v>537.0499878</c:v>
                </c:pt>
                <c:pt idx="288">
                  <c:v>537.9400024</c:v>
                </c:pt>
                <c:pt idx="289">
                  <c:v>538.9699707</c:v>
                </c:pt>
                <c:pt idx="290">
                  <c:v>540</c:v>
                </c:pt>
                <c:pt idx="291">
                  <c:v>541.039978</c:v>
                </c:pt>
                <c:pt idx="292">
                  <c:v>541.9400024</c:v>
                </c:pt>
                <c:pt idx="293">
                  <c:v>542.9799805</c:v>
                </c:pt>
                <c:pt idx="294">
                  <c:v>544.0200195</c:v>
                </c:pt>
                <c:pt idx="295">
                  <c:v>545.0700073</c:v>
                </c:pt>
                <c:pt idx="296">
                  <c:v>545.9699707</c:v>
                </c:pt>
                <c:pt idx="297">
                  <c:v>547.0100098</c:v>
                </c:pt>
                <c:pt idx="298">
                  <c:v>548.0499878</c:v>
                </c:pt>
                <c:pt idx="299">
                  <c:v>548.9500122</c:v>
                </c:pt>
                <c:pt idx="300">
                  <c:v>550</c:v>
                </c:pt>
                <c:pt idx="301">
                  <c:v>551.0200195</c:v>
                </c:pt>
                <c:pt idx="302">
                  <c:v>552.0499878</c:v>
                </c:pt>
                <c:pt idx="303">
                  <c:v>552.9400024</c:v>
                </c:pt>
                <c:pt idx="304">
                  <c:v>553.9699707</c:v>
                </c:pt>
                <c:pt idx="305">
                  <c:v>555</c:v>
                </c:pt>
                <c:pt idx="306">
                  <c:v>556.0200195</c:v>
                </c:pt>
                <c:pt idx="307">
                  <c:v>557.0499878</c:v>
                </c:pt>
                <c:pt idx="308">
                  <c:v>557.9400024</c:v>
                </c:pt>
                <c:pt idx="309">
                  <c:v>558.9699707</c:v>
                </c:pt>
                <c:pt idx="310">
                  <c:v>560</c:v>
                </c:pt>
                <c:pt idx="311">
                  <c:v>561.039978</c:v>
                </c:pt>
                <c:pt idx="312">
                  <c:v>561.9400024</c:v>
                </c:pt>
                <c:pt idx="313">
                  <c:v>562.9799805</c:v>
                </c:pt>
                <c:pt idx="314">
                  <c:v>564.0200195</c:v>
                </c:pt>
                <c:pt idx="315">
                  <c:v>565.0700073</c:v>
                </c:pt>
                <c:pt idx="316">
                  <c:v>565.9699707</c:v>
                </c:pt>
                <c:pt idx="317">
                  <c:v>567.0100098</c:v>
                </c:pt>
                <c:pt idx="318">
                  <c:v>568.0499878</c:v>
                </c:pt>
                <c:pt idx="319">
                  <c:v>568.9500122</c:v>
                </c:pt>
                <c:pt idx="320">
                  <c:v>570</c:v>
                </c:pt>
                <c:pt idx="321">
                  <c:v>571.0200195</c:v>
                </c:pt>
                <c:pt idx="322">
                  <c:v>572.0499878</c:v>
                </c:pt>
                <c:pt idx="323">
                  <c:v>572.9400024</c:v>
                </c:pt>
                <c:pt idx="324">
                  <c:v>573.9699707</c:v>
                </c:pt>
                <c:pt idx="325">
                  <c:v>575</c:v>
                </c:pt>
                <c:pt idx="326">
                  <c:v>576.0200195</c:v>
                </c:pt>
                <c:pt idx="327">
                  <c:v>577.0499878</c:v>
                </c:pt>
                <c:pt idx="328">
                  <c:v>577.9400024</c:v>
                </c:pt>
                <c:pt idx="329">
                  <c:v>578.9699707</c:v>
                </c:pt>
                <c:pt idx="330">
                  <c:v>580</c:v>
                </c:pt>
                <c:pt idx="331">
                  <c:v>581.0200195</c:v>
                </c:pt>
                <c:pt idx="332">
                  <c:v>582.0499878</c:v>
                </c:pt>
                <c:pt idx="333">
                  <c:v>582.9400024</c:v>
                </c:pt>
                <c:pt idx="334">
                  <c:v>583.9699707</c:v>
                </c:pt>
                <c:pt idx="335">
                  <c:v>585</c:v>
                </c:pt>
                <c:pt idx="336">
                  <c:v>586.0200195</c:v>
                </c:pt>
                <c:pt idx="337">
                  <c:v>587.0499878</c:v>
                </c:pt>
                <c:pt idx="338">
                  <c:v>587.9400024</c:v>
                </c:pt>
                <c:pt idx="339">
                  <c:v>588.9699707</c:v>
                </c:pt>
                <c:pt idx="340">
                  <c:v>590</c:v>
                </c:pt>
                <c:pt idx="341">
                  <c:v>591.0200195</c:v>
                </c:pt>
                <c:pt idx="342">
                  <c:v>592.0499878</c:v>
                </c:pt>
                <c:pt idx="343">
                  <c:v>592.9400024</c:v>
                </c:pt>
                <c:pt idx="344">
                  <c:v>593.9699707</c:v>
                </c:pt>
                <c:pt idx="345">
                  <c:v>595</c:v>
                </c:pt>
                <c:pt idx="346">
                  <c:v>596.0200195</c:v>
                </c:pt>
                <c:pt idx="347">
                  <c:v>597.0499878</c:v>
                </c:pt>
                <c:pt idx="348">
                  <c:v>597.9400024</c:v>
                </c:pt>
                <c:pt idx="349">
                  <c:v>598.9699707</c:v>
                </c:pt>
                <c:pt idx="350">
                  <c:v>600</c:v>
                </c:pt>
                <c:pt idx="351">
                  <c:v>601.0100098</c:v>
                </c:pt>
                <c:pt idx="352">
                  <c:v>602.0200195</c:v>
                </c:pt>
                <c:pt idx="353">
                  <c:v>603.039978</c:v>
                </c:pt>
                <c:pt idx="354">
                  <c:v>604.0499878</c:v>
                </c:pt>
                <c:pt idx="355">
                  <c:v>605.0700073</c:v>
                </c:pt>
                <c:pt idx="356">
                  <c:v>605.9400024</c:v>
                </c:pt>
                <c:pt idx="357">
                  <c:v>606.9500122</c:v>
                </c:pt>
                <c:pt idx="358">
                  <c:v>607.9699707</c:v>
                </c:pt>
                <c:pt idx="359">
                  <c:v>608.9799805</c:v>
                </c:pt>
                <c:pt idx="360">
                  <c:v>610</c:v>
                </c:pt>
                <c:pt idx="361">
                  <c:v>611.0200195</c:v>
                </c:pt>
                <c:pt idx="362">
                  <c:v>612.0499878</c:v>
                </c:pt>
                <c:pt idx="363">
                  <c:v>612.9400024</c:v>
                </c:pt>
                <c:pt idx="364">
                  <c:v>613.9699707</c:v>
                </c:pt>
                <c:pt idx="365">
                  <c:v>615</c:v>
                </c:pt>
                <c:pt idx="366">
                  <c:v>616.0200195</c:v>
                </c:pt>
                <c:pt idx="367">
                  <c:v>617.0499878</c:v>
                </c:pt>
                <c:pt idx="368">
                  <c:v>617.9400024</c:v>
                </c:pt>
                <c:pt idx="369">
                  <c:v>618.9699707</c:v>
                </c:pt>
                <c:pt idx="370">
                  <c:v>620</c:v>
                </c:pt>
                <c:pt idx="371">
                  <c:v>621.0100098</c:v>
                </c:pt>
                <c:pt idx="372">
                  <c:v>622.0200195</c:v>
                </c:pt>
                <c:pt idx="373">
                  <c:v>623.039978</c:v>
                </c:pt>
                <c:pt idx="374">
                  <c:v>624.0499878</c:v>
                </c:pt>
                <c:pt idx="375">
                  <c:v>625.0700073</c:v>
                </c:pt>
                <c:pt idx="376">
                  <c:v>625.9400024</c:v>
                </c:pt>
                <c:pt idx="377">
                  <c:v>626.9500122</c:v>
                </c:pt>
                <c:pt idx="378">
                  <c:v>627.9699707</c:v>
                </c:pt>
                <c:pt idx="379">
                  <c:v>628.9799805</c:v>
                </c:pt>
                <c:pt idx="380">
                  <c:v>630</c:v>
                </c:pt>
                <c:pt idx="381">
                  <c:v>631.0100098</c:v>
                </c:pt>
                <c:pt idx="382">
                  <c:v>632.0200195</c:v>
                </c:pt>
                <c:pt idx="383">
                  <c:v>633.039978</c:v>
                </c:pt>
                <c:pt idx="384">
                  <c:v>634.0499878</c:v>
                </c:pt>
                <c:pt idx="385">
                  <c:v>635.0700073</c:v>
                </c:pt>
                <c:pt idx="386">
                  <c:v>635.9400024</c:v>
                </c:pt>
                <c:pt idx="387">
                  <c:v>636.9500122</c:v>
                </c:pt>
                <c:pt idx="388">
                  <c:v>637.9699707</c:v>
                </c:pt>
                <c:pt idx="389">
                  <c:v>638.9799805</c:v>
                </c:pt>
                <c:pt idx="390">
                  <c:v>640</c:v>
                </c:pt>
                <c:pt idx="391">
                  <c:v>641.0100098</c:v>
                </c:pt>
                <c:pt idx="392">
                  <c:v>642.0200195</c:v>
                </c:pt>
                <c:pt idx="393">
                  <c:v>643.039978</c:v>
                </c:pt>
                <c:pt idx="394">
                  <c:v>644.0499878</c:v>
                </c:pt>
                <c:pt idx="395">
                  <c:v>645.0700073</c:v>
                </c:pt>
                <c:pt idx="396">
                  <c:v>645.9400024</c:v>
                </c:pt>
                <c:pt idx="397">
                  <c:v>646.9500122</c:v>
                </c:pt>
                <c:pt idx="398">
                  <c:v>647.9699707</c:v>
                </c:pt>
                <c:pt idx="399">
                  <c:v>648.9799805</c:v>
                </c:pt>
                <c:pt idx="400">
                  <c:v>650</c:v>
                </c:pt>
                <c:pt idx="401">
                  <c:v>651</c:v>
                </c:pt>
                <c:pt idx="402">
                  <c:v>652</c:v>
                </c:pt>
                <c:pt idx="403">
                  <c:v>653</c:v>
                </c:pt>
                <c:pt idx="404">
                  <c:v>654</c:v>
                </c:pt>
                <c:pt idx="405">
                  <c:v>655</c:v>
                </c:pt>
                <c:pt idx="406">
                  <c:v>656</c:v>
                </c:pt>
                <c:pt idx="407">
                  <c:v>657</c:v>
                </c:pt>
                <c:pt idx="408">
                  <c:v>658</c:v>
                </c:pt>
                <c:pt idx="409">
                  <c:v>659</c:v>
                </c:pt>
                <c:pt idx="410">
                  <c:v>660</c:v>
                </c:pt>
                <c:pt idx="411">
                  <c:v>661.0100098</c:v>
                </c:pt>
                <c:pt idx="412">
                  <c:v>662.0200195</c:v>
                </c:pt>
                <c:pt idx="413">
                  <c:v>663.039978</c:v>
                </c:pt>
                <c:pt idx="414">
                  <c:v>664.0499878</c:v>
                </c:pt>
                <c:pt idx="415">
                  <c:v>665.0700073</c:v>
                </c:pt>
                <c:pt idx="416">
                  <c:v>665.9400024</c:v>
                </c:pt>
                <c:pt idx="417">
                  <c:v>666.9500122</c:v>
                </c:pt>
                <c:pt idx="418">
                  <c:v>667.9699707</c:v>
                </c:pt>
                <c:pt idx="419">
                  <c:v>668.9799805</c:v>
                </c:pt>
                <c:pt idx="420">
                  <c:v>670</c:v>
                </c:pt>
                <c:pt idx="421">
                  <c:v>671</c:v>
                </c:pt>
                <c:pt idx="422">
                  <c:v>672</c:v>
                </c:pt>
                <c:pt idx="423">
                  <c:v>673</c:v>
                </c:pt>
                <c:pt idx="424">
                  <c:v>674</c:v>
                </c:pt>
                <c:pt idx="425">
                  <c:v>675</c:v>
                </c:pt>
                <c:pt idx="426">
                  <c:v>676</c:v>
                </c:pt>
                <c:pt idx="427">
                  <c:v>677</c:v>
                </c:pt>
                <c:pt idx="428">
                  <c:v>678</c:v>
                </c:pt>
                <c:pt idx="429">
                  <c:v>679</c:v>
                </c:pt>
                <c:pt idx="430">
                  <c:v>680</c:v>
                </c:pt>
                <c:pt idx="431">
                  <c:v>681</c:v>
                </c:pt>
                <c:pt idx="432">
                  <c:v>682</c:v>
                </c:pt>
                <c:pt idx="433">
                  <c:v>683</c:v>
                </c:pt>
                <c:pt idx="434">
                  <c:v>684</c:v>
                </c:pt>
                <c:pt idx="435">
                  <c:v>685</c:v>
                </c:pt>
                <c:pt idx="436">
                  <c:v>686</c:v>
                </c:pt>
                <c:pt idx="437">
                  <c:v>687</c:v>
                </c:pt>
                <c:pt idx="438">
                  <c:v>688</c:v>
                </c:pt>
                <c:pt idx="439">
                  <c:v>689</c:v>
                </c:pt>
                <c:pt idx="440">
                  <c:v>690</c:v>
                </c:pt>
                <c:pt idx="441">
                  <c:v>690.9799805</c:v>
                </c:pt>
                <c:pt idx="442">
                  <c:v>691.9699707</c:v>
                </c:pt>
                <c:pt idx="443">
                  <c:v>692.9500122</c:v>
                </c:pt>
                <c:pt idx="444">
                  <c:v>693.9400024</c:v>
                </c:pt>
                <c:pt idx="445">
                  <c:v>695.0700073</c:v>
                </c:pt>
                <c:pt idx="446">
                  <c:v>696.0499878</c:v>
                </c:pt>
                <c:pt idx="447">
                  <c:v>697.039978</c:v>
                </c:pt>
                <c:pt idx="448">
                  <c:v>698.0200195</c:v>
                </c:pt>
                <c:pt idx="449">
                  <c:v>699.0100098</c:v>
                </c:pt>
                <c:pt idx="450">
                  <c:v>700</c:v>
                </c:pt>
              </c:numCache>
            </c:numRef>
          </c:xVal>
          <c:yVal>
            <c:numRef>
              <c:f>Лист1!$C$2:$C$452</c:f>
              <c:numCache>
                <c:formatCode>General</c:formatCode>
                <c:ptCount val="451"/>
                <c:pt idx="230">
                  <c:v>0.034573098449911</c:v>
                </c:pt>
                <c:pt idx="231">
                  <c:v>0.0426802502984425</c:v>
                </c:pt>
                <c:pt idx="232">
                  <c:v>0.0514056477593747</c:v>
                </c:pt>
                <c:pt idx="233">
                  <c:v>0.064500610514226</c:v>
                </c:pt>
                <c:pt idx="234">
                  <c:v>0.077631234688222</c:v>
                </c:pt>
                <c:pt idx="235">
                  <c:v>0.0938253748353895</c:v>
                </c:pt>
                <c:pt idx="236">
                  <c:v>0.115089143856442</c:v>
                </c:pt>
                <c:pt idx="237">
                  <c:v>0.139035127356791</c:v>
                </c:pt>
                <c:pt idx="238">
                  <c:v>0.171934281056844</c:v>
                </c:pt>
                <c:pt idx="239">
                  <c:v>0.201233090427277</c:v>
                </c:pt>
                <c:pt idx="240">
                  <c:v>0.241360520628478</c:v>
                </c:pt>
                <c:pt idx="241">
                  <c:v>0.289600744520102</c:v>
                </c:pt>
                <c:pt idx="242">
                  <c:v>0.328421136476946</c:v>
                </c:pt>
                <c:pt idx="243">
                  <c:v>0.392218082643405</c:v>
                </c:pt>
                <c:pt idx="244">
                  <c:v>0.452356283720689</c:v>
                </c:pt>
                <c:pt idx="245">
                  <c:v>0.515391418112733</c:v>
                </c:pt>
                <c:pt idx="246">
                  <c:v>0.569093399429186</c:v>
                </c:pt>
                <c:pt idx="247">
                  <c:v>0.632054817614452</c:v>
                </c:pt>
                <c:pt idx="248">
                  <c:v>0.70065914015876</c:v>
                </c:pt>
                <c:pt idx="249">
                  <c:v>0.74538717920019</c:v>
                </c:pt>
                <c:pt idx="250">
                  <c:v>0.8032610211992</c:v>
                </c:pt>
                <c:pt idx="251">
                  <c:v>0.857184030425303</c:v>
                </c:pt>
                <c:pt idx="252">
                  <c:v>0.905139287420264</c:v>
                </c:pt>
                <c:pt idx="253">
                  <c:v>0.937192952699683</c:v>
                </c:pt>
                <c:pt idx="254">
                  <c:v>0.963154882315379</c:v>
                </c:pt>
                <c:pt idx="255">
                  <c:v>0.982305843192631</c:v>
                </c:pt>
                <c:pt idx="256">
                  <c:v>0.994663605060847</c:v>
                </c:pt>
                <c:pt idx="257">
                  <c:v>1</c:v>
                </c:pt>
                <c:pt idx="258">
                  <c:v>0.984218983634333</c:v>
                </c:pt>
                <c:pt idx="259">
                  <c:v>0.976265226376563</c:v>
                </c:pt>
                <c:pt idx="260">
                  <c:v>0.951882055579368</c:v>
                </c:pt>
                <c:pt idx="261">
                  <c:v>0.927654837668378</c:v>
                </c:pt>
                <c:pt idx="262">
                  <c:v>0.892952083633382</c:v>
                </c:pt>
                <c:pt idx="263">
                  <c:v>0.853009979136302</c:v>
                </c:pt>
                <c:pt idx="264">
                  <c:v>0.815515247333427</c:v>
                </c:pt>
                <c:pt idx="265">
                  <c:v>0.78268108750946</c:v>
                </c:pt>
                <c:pt idx="266">
                  <c:v>0.74368378792977</c:v>
                </c:pt>
                <c:pt idx="267">
                  <c:v>0.700385938645323</c:v>
                </c:pt>
                <c:pt idx="268">
                  <c:v>0.666776355720837</c:v>
                </c:pt>
                <c:pt idx="269">
                  <c:v>0.631606148764017</c:v>
                </c:pt>
                <c:pt idx="270">
                  <c:v>0.594405106321439</c:v>
                </c:pt>
                <c:pt idx="271">
                  <c:v>0.56774552717993</c:v>
                </c:pt>
                <c:pt idx="272">
                  <c:v>0.544475001264006</c:v>
                </c:pt>
                <c:pt idx="273">
                  <c:v>0.5207117875121</c:v>
                </c:pt>
                <c:pt idx="274">
                  <c:v>0.498764669990709</c:v>
                </c:pt>
                <c:pt idx="275">
                  <c:v>0.479557478407624</c:v>
                </c:pt>
                <c:pt idx="276">
                  <c:v>0.462217177260098</c:v>
                </c:pt>
                <c:pt idx="277">
                  <c:v>0.446239313142807</c:v>
                </c:pt>
                <c:pt idx="278">
                  <c:v>0.432161363670832</c:v>
                </c:pt>
                <c:pt idx="279">
                  <c:v>0.42227056951003</c:v>
                </c:pt>
                <c:pt idx="280">
                  <c:v>0.407972890432965</c:v>
                </c:pt>
                <c:pt idx="281">
                  <c:v>0.395696147767915</c:v>
                </c:pt>
                <c:pt idx="282">
                  <c:v>0.387036951156969</c:v>
                </c:pt>
                <c:pt idx="283">
                  <c:v>0.376670427947771</c:v>
                </c:pt>
                <c:pt idx="284">
                  <c:v>0.36737950845631</c:v>
                </c:pt>
                <c:pt idx="285">
                  <c:v>0.360232454053313</c:v>
                </c:pt>
                <c:pt idx="286">
                  <c:v>0.354266892694498</c:v>
                </c:pt>
                <c:pt idx="287">
                  <c:v>0.344758515564457</c:v>
                </c:pt>
                <c:pt idx="288">
                  <c:v>0.336745545727898</c:v>
                </c:pt>
                <c:pt idx="289">
                  <c:v>0.331930034938883</c:v>
                </c:pt>
                <c:pt idx="290">
                  <c:v>0.321127257467934</c:v>
                </c:pt>
                <c:pt idx="291">
                  <c:v>0.313079437340169</c:v>
                </c:pt>
                <c:pt idx="292">
                  <c:v>0.306079755261268</c:v>
                </c:pt>
                <c:pt idx="293">
                  <c:v>0.296006109938782</c:v>
                </c:pt>
                <c:pt idx="294">
                  <c:v>0.287629547557</c:v>
                </c:pt>
                <c:pt idx="295">
                  <c:v>0.277008870661257</c:v>
                </c:pt>
                <c:pt idx="296">
                  <c:v>0.269648293947511</c:v>
                </c:pt>
                <c:pt idx="297">
                  <c:v>0.256679885603282</c:v>
                </c:pt>
                <c:pt idx="298">
                  <c:v>0.24697078633407</c:v>
                </c:pt>
                <c:pt idx="299">
                  <c:v>0.235896835980471</c:v>
                </c:pt>
                <c:pt idx="300">
                  <c:v>0.225124567549986</c:v>
                </c:pt>
                <c:pt idx="301">
                  <c:v>0.213712604388419</c:v>
                </c:pt>
                <c:pt idx="302">
                  <c:v>0.20738478922968</c:v>
                </c:pt>
                <c:pt idx="303">
                  <c:v>0.19616082958189</c:v>
                </c:pt>
                <c:pt idx="304">
                  <c:v>0.185822807042621</c:v>
                </c:pt>
                <c:pt idx="305">
                  <c:v>0.17958217780771</c:v>
                </c:pt>
                <c:pt idx="306">
                  <c:v>0.168214852313828</c:v>
                </c:pt>
                <c:pt idx="307">
                  <c:v>0.157218939210674</c:v>
                </c:pt>
                <c:pt idx="308">
                  <c:v>0.152811831032822</c:v>
                </c:pt>
                <c:pt idx="309">
                  <c:v>0.145790737723505</c:v>
                </c:pt>
                <c:pt idx="310">
                  <c:v>0.137351270717649</c:v>
                </c:pt>
                <c:pt idx="311">
                  <c:v>0.131312246245669</c:v>
                </c:pt>
                <c:pt idx="312">
                  <c:v>0.124663640449816</c:v>
                </c:pt>
                <c:pt idx="313">
                  <c:v>0.118569815427727</c:v>
                </c:pt>
                <c:pt idx="314">
                  <c:v>0.111802094774925</c:v>
                </c:pt>
                <c:pt idx="315">
                  <c:v>0.107651909184641</c:v>
                </c:pt>
                <c:pt idx="316">
                  <c:v>0.102392973493827</c:v>
                </c:pt>
                <c:pt idx="317">
                  <c:v>0.0976362493929104</c:v>
                </c:pt>
                <c:pt idx="318">
                  <c:v>0.0929152374415316</c:v>
                </c:pt>
                <c:pt idx="319">
                  <c:v>0.0888316989585295</c:v>
                </c:pt>
                <c:pt idx="320">
                  <c:v>0.0791066808747928</c:v>
                </c:pt>
                <c:pt idx="321">
                  <c:v>0.0754689863995113</c:v>
                </c:pt>
                <c:pt idx="322">
                  <c:v>0.0736421087373754</c:v>
                </c:pt>
                <c:pt idx="323">
                  <c:v>0.0714139233275939</c:v>
                </c:pt>
                <c:pt idx="324">
                  <c:v>0.0678688359886812</c:v>
                </c:pt>
                <c:pt idx="325">
                  <c:v>0.065791709604042</c:v>
                </c:pt>
                <c:pt idx="326">
                  <c:v>0.0626630019647445</c:v>
                </c:pt>
                <c:pt idx="327">
                  <c:v>0.0612976994915283</c:v>
                </c:pt>
                <c:pt idx="328">
                  <c:v>0.059089733387216</c:v>
                </c:pt>
                <c:pt idx="329">
                  <c:v>0.0566029416885291</c:v>
                </c:pt>
                <c:pt idx="330">
                  <c:v>0.0550423989630835</c:v>
                </c:pt>
                <c:pt idx="331">
                  <c:v>0.0536089989931984</c:v>
                </c:pt>
                <c:pt idx="332">
                  <c:v>0.050383743811344</c:v>
                </c:pt>
                <c:pt idx="333">
                  <c:v>0.0489314177090167</c:v>
                </c:pt>
                <c:pt idx="334">
                  <c:v>0.0470428577381302</c:v>
                </c:pt>
                <c:pt idx="335">
                  <c:v>0.0460981340212758</c:v>
                </c:pt>
                <c:pt idx="336">
                  <c:v>0.0447093463272908</c:v>
                </c:pt>
                <c:pt idx="337">
                  <c:v>0.04221076893195</c:v>
                </c:pt>
                <c:pt idx="338">
                  <c:v>0.0404708109654309</c:v>
                </c:pt>
                <c:pt idx="339">
                  <c:v>0.0392578505602582</c:v>
                </c:pt>
                <c:pt idx="340">
                  <c:v>0.038028590995553</c:v>
                </c:pt>
                <c:pt idx="341">
                  <c:v>0.036397351718198</c:v>
                </c:pt>
                <c:pt idx="342">
                  <c:v>0.0346283757008691</c:v>
                </c:pt>
                <c:pt idx="343">
                  <c:v>0.0335663450221477</c:v>
                </c:pt>
                <c:pt idx="344">
                  <c:v>0.0322976154832734</c:v>
                </c:pt>
                <c:pt idx="345">
                  <c:v>0.0310800528902105</c:v>
                </c:pt>
                <c:pt idx="346">
                  <c:v>0.0290754816829567</c:v>
                </c:pt>
                <c:pt idx="347">
                  <c:v>0.0280057451691744</c:v>
                </c:pt>
                <c:pt idx="348">
                  <c:v>0.0274479266871158</c:v>
                </c:pt>
                <c:pt idx="349">
                  <c:v>0.0250945737979072</c:v>
                </c:pt>
                <c:pt idx="350">
                  <c:v>0.0242515602174979</c:v>
                </c:pt>
                <c:pt idx="351">
                  <c:v>0.0232367839907514</c:v>
                </c:pt>
                <c:pt idx="352">
                  <c:v>0.0225248915986151</c:v>
                </c:pt>
                <c:pt idx="353">
                  <c:v>0.0211913887704648</c:v>
                </c:pt>
                <c:pt idx="354">
                  <c:v>0.02074674540598</c:v>
                </c:pt>
                <c:pt idx="355">
                  <c:v>0.0201331387583459</c:v>
                </c:pt>
                <c:pt idx="356">
                  <c:v>0.0186550453465904</c:v>
                </c:pt>
                <c:pt idx="357">
                  <c:v>0.0175638660687202</c:v>
                </c:pt>
                <c:pt idx="358">
                  <c:v>0.0173008465094629</c:v>
                </c:pt>
                <c:pt idx="359">
                  <c:v>0.0158173813153942</c:v>
                </c:pt>
                <c:pt idx="360">
                  <c:v>0.0155394102755571</c:v>
                </c:pt>
                <c:pt idx="361">
                  <c:v>0.0149668558612546</c:v>
                </c:pt>
                <c:pt idx="362">
                  <c:v>0.0144214532255033</c:v>
                </c:pt>
                <c:pt idx="363">
                  <c:v>0.0137125338896575</c:v>
                </c:pt>
                <c:pt idx="364">
                  <c:v>0.0127988110694229</c:v>
                </c:pt>
                <c:pt idx="365">
                  <c:v>0.0122026763441113</c:v>
                </c:pt>
                <c:pt idx="366">
                  <c:v>0.011801462389199</c:v>
                </c:pt>
                <c:pt idx="367">
                  <c:v>0.0111443058898497</c:v>
                </c:pt>
                <c:pt idx="368">
                  <c:v>0.0109909064467312</c:v>
                </c:pt>
                <c:pt idx="369">
                  <c:v>0.0101544817606369</c:v>
                </c:pt>
                <c:pt idx="370">
                  <c:v>0.00960272224235485</c:v>
                </c:pt>
                <c:pt idx="371">
                  <c:v>0.00946766318441336</c:v>
                </c:pt>
                <c:pt idx="372">
                  <c:v>0.00888924443503008</c:v>
                </c:pt>
                <c:pt idx="373">
                  <c:v>0.0084412920450468</c:v>
                </c:pt>
                <c:pt idx="374">
                  <c:v>0.00797573714717836</c:v>
                </c:pt>
                <c:pt idx="375">
                  <c:v>0.00753072421124714</c:v>
                </c:pt>
                <c:pt idx="376">
                  <c:v>0.00749178798037242</c:v>
                </c:pt>
                <c:pt idx="377">
                  <c:v>0.00725739785531041</c:v>
                </c:pt>
                <c:pt idx="378">
                  <c:v>0.00662894685649916</c:v>
                </c:pt>
                <c:pt idx="379">
                  <c:v>0.0069175429198802</c:v>
                </c:pt>
                <c:pt idx="380">
                  <c:v>0.00655158025759851</c:v>
                </c:pt>
                <c:pt idx="381">
                  <c:v>0.00622101025238913</c:v>
                </c:pt>
                <c:pt idx="382">
                  <c:v>0.00610540979660686</c:v>
                </c:pt>
                <c:pt idx="383">
                  <c:v>0.00559366606419805</c:v>
                </c:pt>
                <c:pt idx="384">
                  <c:v>0.00543915600567985</c:v>
                </c:pt>
                <c:pt idx="385">
                  <c:v>0.00505921270109523</c:v>
                </c:pt>
                <c:pt idx="386">
                  <c:v>0.00521867299043884</c:v>
                </c:pt>
                <c:pt idx="387">
                  <c:v>0.00470377616999655</c:v>
                </c:pt>
                <c:pt idx="388">
                  <c:v>0.00460784129797317</c:v>
                </c:pt>
                <c:pt idx="389">
                  <c:v>0.00473154316357753</c:v>
                </c:pt>
                <c:pt idx="390">
                  <c:v>0.00415580840561989</c:v>
                </c:pt>
                <c:pt idx="391">
                  <c:v>0.00387788364264303</c:v>
                </c:pt>
                <c:pt idx="392">
                  <c:v>0.00391898405389529</c:v>
                </c:pt>
                <c:pt idx="393">
                  <c:v>0.00371256313939838</c:v>
                </c:pt>
                <c:pt idx="394">
                  <c:v>0.00368004718277535</c:v>
                </c:pt>
                <c:pt idx="395">
                  <c:v>0.00319045302070989</c:v>
                </c:pt>
                <c:pt idx="396">
                  <c:v>0.00327656064982294</c:v>
                </c:pt>
                <c:pt idx="397">
                  <c:v>0.00315323184138544</c:v>
                </c:pt>
                <c:pt idx="398">
                  <c:v>0.00306776731572429</c:v>
                </c:pt>
                <c:pt idx="399">
                  <c:v>0.00288978629571923</c:v>
                </c:pt>
                <c:pt idx="400">
                  <c:v>0.00279710434797332</c:v>
                </c:pt>
                <c:pt idx="401">
                  <c:v>0.00272049590788654</c:v>
                </c:pt>
                <c:pt idx="402">
                  <c:v>0.00249029198973259</c:v>
                </c:pt>
                <c:pt idx="403">
                  <c:v>0.00262626008154895</c:v>
                </c:pt>
                <c:pt idx="404">
                  <c:v>0.0022276638739532</c:v>
                </c:pt>
                <c:pt idx="405">
                  <c:v>0.0022131754653482</c:v>
                </c:pt>
                <c:pt idx="406">
                  <c:v>0.00218542162604119</c:v>
                </c:pt>
                <c:pt idx="407">
                  <c:v>0.00200444219412078</c:v>
                </c:pt>
                <c:pt idx="408">
                  <c:v>0.00194076083534729</c:v>
                </c:pt>
                <c:pt idx="409">
                  <c:v>0.00188665299599557</c:v>
                </c:pt>
                <c:pt idx="410">
                  <c:v>0.0018888339750994</c:v>
                </c:pt>
                <c:pt idx="411">
                  <c:v>0.00174002390645852</c:v>
                </c:pt>
                <c:pt idx="412">
                  <c:v>0.0017388163013536</c:v>
                </c:pt>
                <c:pt idx="413">
                  <c:v>0.00160120352114874</c:v>
                </c:pt>
                <c:pt idx="414">
                  <c:v>0.00155001374373562</c:v>
                </c:pt>
                <c:pt idx="415">
                  <c:v>0.00152308415021497</c:v>
                </c:pt>
                <c:pt idx="416">
                  <c:v>0.00136059026790689</c:v>
                </c:pt>
                <c:pt idx="417">
                  <c:v>0.00133664593122996</c:v>
                </c:pt>
                <c:pt idx="418">
                  <c:v>0.00145522657001899</c:v>
                </c:pt>
                <c:pt idx="419">
                  <c:v>0.0012082056405731</c:v>
                </c:pt>
                <c:pt idx="420">
                  <c:v>0.0012447055836636</c:v>
                </c:pt>
                <c:pt idx="421">
                  <c:v>0.00130704233256689</c:v>
                </c:pt>
                <c:pt idx="422">
                  <c:v>0.00122399991065282</c:v>
                </c:pt>
                <c:pt idx="423">
                  <c:v>0.00104340058896604</c:v>
                </c:pt>
                <c:pt idx="424">
                  <c:v>0.00108881208684907</c:v>
                </c:pt>
                <c:pt idx="425">
                  <c:v>0.00101983596635773</c:v>
                </c:pt>
                <c:pt idx="426">
                  <c:v>0.000927493242222398</c:v>
                </c:pt>
                <c:pt idx="427">
                  <c:v>0.000742702247082029</c:v>
                </c:pt>
                <c:pt idx="428">
                  <c:v>0.000879209007135586</c:v>
                </c:pt>
                <c:pt idx="429">
                  <c:v>0.000914788983260183</c:v>
                </c:pt>
                <c:pt idx="430">
                  <c:v>0.000870576374053971</c:v>
                </c:pt>
                <c:pt idx="431">
                  <c:v>0.000913948493112695</c:v>
                </c:pt>
                <c:pt idx="432">
                  <c:v>0.00075121744781156</c:v>
                </c:pt>
                <c:pt idx="433">
                  <c:v>0.000804740660593101</c:v>
                </c:pt>
                <c:pt idx="434">
                  <c:v>0.000731509475459007</c:v>
                </c:pt>
                <c:pt idx="435">
                  <c:v>0.000717036677085222</c:v>
                </c:pt>
                <c:pt idx="436">
                  <c:v>0.000702335353179361</c:v>
                </c:pt>
                <c:pt idx="437">
                  <c:v>0.000553743390132868</c:v>
                </c:pt>
                <c:pt idx="438">
                  <c:v>0.000649724262498666</c:v>
                </c:pt>
                <c:pt idx="439">
                  <c:v>0.000580797349425227</c:v>
                </c:pt>
                <c:pt idx="440">
                  <c:v>0.00055642111975825</c:v>
                </c:pt>
                <c:pt idx="441">
                  <c:v>0.000684510975068575</c:v>
                </c:pt>
                <c:pt idx="442">
                  <c:v>0.000588891037485889</c:v>
                </c:pt>
                <c:pt idx="443">
                  <c:v>0.00067595623414529</c:v>
                </c:pt>
                <c:pt idx="444">
                  <c:v>0.000511404827059664</c:v>
                </c:pt>
                <c:pt idx="445">
                  <c:v>0.000501763400167489</c:v>
                </c:pt>
                <c:pt idx="446">
                  <c:v>0.000410238741112423</c:v>
                </c:pt>
                <c:pt idx="447">
                  <c:v>0.000614266037456642</c:v>
                </c:pt>
                <c:pt idx="448">
                  <c:v>0.000533602692577837</c:v>
                </c:pt>
                <c:pt idx="449">
                  <c:v>0.000491283384719925</c:v>
                </c:pt>
                <c:pt idx="450">
                  <c:v>0.0003879959866409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ex-r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452</c:f>
              <c:numCache>
                <c:formatCode>General</c:formatCode>
                <c:ptCount val="451"/>
                <c:pt idx="0">
                  <c:v>250</c:v>
                </c:pt>
                <c:pt idx="1">
                  <c:v>251.0700073</c:v>
                </c:pt>
                <c:pt idx="2">
                  <c:v>252</c:v>
                </c:pt>
                <c:pt idx="3">
                  <c:v>253.0700073</c:v>
                </c:pt>
                <c:pt idx="4">
                  <c:v>254</c:v>
                </c:pt>
                <c:pt idx="5">
                  <c:v>255.0700073</c:v>
                </c:pt>
                <c:pt idx="6">
                  <c:v>256</c:v>
                </c:pt>
                <c:pt idx="7">
                  <c:v>257.0700073</c:v>
                </c:pt>
                <c:pt idx="8">
                  <c:v>258</c:v>
                </c:pt>
                <c:pt idx="9">
                  <c:v>259.0700073</c:v>
                </c:pt>
                <c:pt idx="10">
                  <c:v>260</c:v>
                </c:pt>
                <c:pt idx="11">
                  <c:v>260.9299927</c:v>
                </c:pt>
                <c:pt idx="12">
                  <c:v>262.0299988</c:v>
                </c:pt>
                <c:pt idx="13">
                  <c:v>262.9599915</c:v>
                </c:pt>
                <c:pt idx="14">
                  <c:v>264.0599976</c:v>
                </c:pt>
                <c:pt idx="15">
                  <c:v>265</c:v>
                </c:pt>
                <c:pt idx="16">
                  <c:v>265.9299927</c:v>
                </c:pt>
                <c:pt idx="17">
                  <c:v>267.0299988</c:v>
                </c:pt>
                <c:pt idx="18">
                  <c:v>267.9599915</c:v>
                </c:pt>
                <c:pt idx="19">
                  <c:v>269.0599976</c:v>
                </c:pt>
                <c:pt idx="20">
                  <c:v>270</c:v>
                </c:pt>
                <c:pt idx="21">
                  <c:v>270.9299927</c:v>
                </c:pt>
                <c:pt idx="22">
                  <c:v>272.0299988</c:v>
                </c:pt>
                <c:pt idx="23">
                  <c:v>272.9599915</c:v>
                </c:pt>
                <c:pt idx="24">
                  <c:v>274.0599976</c:v>
                </c:pt>
                <c:pt idx="25">
                  <c:v>275</c:v>
                </c:pt>
                <c:pt idx="26">
                  <c:v>275.9299927</c:v>
                </c:pt>
                <c:pt idx="27">
                  <c:v>277.0299988</c:v>
                </c:pt>
                <c:pt idx="28">
                  <c:v>277.9599915</c:v>
                </c:pt>
                <c:pt idx="29">
                  <c:v>279.0599976</c:v>
                </c:pt>
                <c:pt idx="30">
                  <c:v>280</c:v>
                </c:pt>
                <c:pt idx="31">
                  <c:v>281.0700073</c:v>
                </c:pt>
                <c:pt idx="32">
                  <c:v>282</c:v>
                </c:pt>
                <c:pt idx="33">
                  <c:v>283.0700073</c:v>
                </c:pt>
                <c:pt idx="34">
                  <c:v>284</c:v>
                </c:pt>
                <c:pt idx="35">
                  <c:v>285.0700073</c:v>
                </c:pt>
                <c:pt idx="36">
                  <c:v>286</c:v>
                </c:pt>
                <c:pt idx="37">
                  <c:v>287.0700073</c:v>
                </c:pt>
                <c:pt idx="38">
                  <c:v>288</c:v>
                </c:pt>
                <c:pt idx="39">
                  <c:v>289.0700073</c:v>
                </c:pt>
                <c:pt idx="40">
                  <c:v>290</c:v>
                </c:pt>
                <c:pt idx="41">
                  <c:v>290.9299927</c:v>
                </c:pt>
                <c:pt idx="42">
                  <c:v>292.0299988</c:v>
                </c:pt>
                <c:pt idx="43">
                  <c:v>292.9599915</c:v>
                </c:pt>
                <c:pt idx="44">
                  <c:v>294.0599976</c:v>
                </c:pt>
                <c:pt idx="45">
                  <c:v>295</c:v>
                </c:pt>
                <c:pt idx="46">
                  <c:v>295.9299927</c:v>
                </c:pt>
                <c:pt idx="47">
                  <c:v>297.0299988</c:v>
                </c:pt>
                <c:pt idx="48">
                  <c:v>297.9599915</c:v>
                </c:pt>
                <c:pt idx="49">
                  <c:v>299.0599976</c:v>
                </c:pt>
                <c:pt idx="50">
                  <c:v>300</c:v>
                </c:pt>
                <c:pt idx="51">
                  <c:v>301.0700073</c:v>
                </c:pt>
                <c:pt idx="52">
                  <c:v>302</c:v>
                </c:pt>
                <c:pt idx="53">
                  <c:v>303.0700073</c:v>
                </c:pt>
                <c:pt idx="54">
                  <c:v>304</c:v>
                </c:pt>
                <c:pt idx="55">
                  <c:v>305.0700073</c:v>
                </c:pt>
                <c:pt idx="56">
                  <c:v>306</c:v>
                </c:pt>
                <c:pt idx="57">
                  <c:v>307.0700073</c:v>
                </c:pt>
                <c:pt idx="58">
                  <c:v>308</c:v>
                </c:pt>
                <c:pt idx="59">
                  <c:v>309.0700073</c:v>
                </c:pt>
                <c:pt idx="60">
                  <c:v>310</c:v>
                </c:pt>
                <c:pt idx="61">
                  <c:v>310.9299927</c:v>
                </c:pt>
                <c:pt idx="62">
                  <c:v>312.0299988</c:v>
                </c:pt>
                <c:pt idx="63">
                  <c:v>312.9599915</c:v>
                </c:pt>
                <c:pt idx="64">
                  <c:v>314.0599976</c:v>
                </c:pt>
                <c:pt idx="65">
                  <c:v>315</c:v>
                </c:pt>
                <c:pt idx="66">
                  <c:v>315.9299927</c:v>
                </c:pt>
                <c:pt idx="67">
                  <c:v>317.0299988</c:v>
                </c:pt>
                <c:pt idx="68">
                  <c:v>317.9599915</c:v>
                </c:pt>
                <c:pt idx="69">
                  <c:v>319.0599976</c:v>
                </c:pt>
                <c:pt idx="70">
                  <c:v>320</c:v>
                </c:pt>
                <c:pt idx="71">
                  <c:v>321.0700073</c:v>
                </c:pt>
                <c:pt idx="72">
                  <c:v>322</c:v>
                </c:pt>
                <c:pt idx="73">
                  <c:v>323.0700073</c:v>
                </c:pt>
                <c:pt idx="74">
                  <c:v>324</c:v>
                </c:pt>
                <c:pt idx="75">
                  <c:v>325.0700073</c:v>
                </c:pt>
                <c:pt idx="76">
                  <c:v>326</c:v>
                </c:pt>
                <c:pt idx="77">
                  <c:v>327.0700073</c:v>
                </c:pt>
                <c:pt idx="78">
                  <c:v>328</c:v>
                </c:pt>
                <c:pt idx="79">
                  <c:v>329.0700073</c:v>
                </c:pt>
                <c:pt idx="80">
                  <c:v>330</c:v>
                </c:pt>
                <c:pt idx="81">
                  <c:v>331.0700073</c:v>
                </c:pt>
                <c:pt idx="82">
                  <c:v>332</c:v>
                </c:pt>
                <c:pt idx="83">
                  <c:v>333.0700073</c:v>
                </c:pt>
                <c:pt idx="84">
                  <c:v>334</c:v>
                </c:pt>
                <c:pt idx="85">
                  <c:v>335.0700073</c:v>
                </c:pt>
                <c:pt idx="86">
                  <c:v>336</c:v>
                </c:pt>
                <c:pt idx="87">
                  <c:v>337.0700073</c:v>
                </c:pt>
                <c:pt idx="88">
                  <c:v>338</c:v>
                </c:pt>
                <c:pt idx="89">
                  <c:v>339.0700073</c:v>
                </c:pt>
                <c:pt idx="90">
                  <c:v>340</c:v>
                </c:pt>
                <c:pt idx="91">
                  <c:v>341.0700073</c:v>
                </c:pt>
                <c:pt idx="92">
                  <c:v>342</c:v>
                </c:pt>
                <c:pt idx="93">
                  <c:v>343.0700073</c:v>
                </c:pt>
                <c:pt idx="94">
                  <c:v>344</c:v>
                </c:pt>
                <c:pt idx="95">
                  <c:v>345.0700073</c:v>
                </c:pt>
                <c:pt idx="96">
                  <c:v>346</c:v>
                </c:pt>
                <c:pt idx="97">
                  <c:v>347.0700073</c:v>
                </c:pt>
                <c:pt idx="98">
                  <c:v>348</c:v>
                </c:pt>
                <c:pt idx="99">
                  <c:v>349.0700073</c:v>
                </c:pt>
                <c:pt idx="100">
                  <c:v>350</c:v>
                </c:pt>
                <c:pt idx="101">
                  <c:v>351.0700073</c:v>
                </c:pt>
                <c:pt idx="102">
                  <c:v>352</c:v>
                </c:pt>
                <c:pt idx="103">
                  <c:v>353.0700073</c:v>
                </c:pt>
                <c:pt idx="104">
                  <c:v>354</c:v>
                </c:pt>
                <c:pt idx="105">
                  <c:v>355.0700073</c:v>
                </c:pt>
                <c:pt idx="106">
                  <c:v>356</c:v>
                </c:pt>
                <c:pt idx="107">
                  <c:v>357.0700073</c:v>
                </c:pt>
                <c:pt idx="108">
                  <c:v>358</c:v>
                </c:pt>
                <c:pt idx="109">
                  <c:v>359.0700073</c:v>
                </c:pt>
                <c:pt idx="110">
                  <c:v>360</c:v>
                </c:pt>
                <c:pt idx="111">
                  <c:v>361.0700073</c:v>
                </c:pt>
                <c:pt idx="112">
                  <c:v>362</c:v>
                </c:pt>
                <c:pt idx="113">
                  <c:v>363.0700073</c:v>
                </c:pt>
                <c:pt idx="114">
                  <c:v>364</c:v>
                </c:pt>
                <c:pt idx="115">
                  <c:v>365.0700073</c:v>
                </c:pt>
                <c:pt idx="116">
                  <c:v>366</c:v>
                </c:pt>
                <c:pt idx="117">
                  <c:v>367.0700073</c:v>
                </c:pt>
                <c:pt idx="118">
                  <c:v>368</c:v>
                </c:pt>
                <c:pt idx="119">
                  <c:v>369.0700073</c:v>
                </c:pt>
                <c:pt idx="120">
                  <c:v>370</c:v>
                </c:pt>
                <c:pt idx="121">
                  <c:v>371.0700073</c:v>
                </c:pt>
                <c:pt idx="122">
                  <c:v>372</c:v>
                </c:pt>
                <c:pt idx="123">
                  <c:v>373.0700073</c:v>
                </c:pt>
                <c:pt idx="124">
                  <c:v>374</c:v>
                </c:pt>
                <c:pt idx="125">
                  <c:v>375.0700073</c:v>
                </c:pt>
                <c:pt idx="126">
                  <c:v>376</c:v>
                </c:pt>
                <c:pt idx="127">
                  <c:v>377.0700073</c:v>
                </c:pt>
                <c:pt idx="128">
                  <c:v>378</c:v>
                </c:pt>
                <c:pt idx="129">
                  <c:v>379.0700073</c:v>
                </c:pt>
                <c:pt idx="130">
                  <c:v>380</c:v>
                </c:pt>
                <c:pt idx="131">
                  <c:v>381.0599976</c:v>
                </c:pt>
                <c:pt idx="132">
                  <c:v>381.9599915</c:v>
                </c:pt>
                <c:pt idx="133">
                  <c:v>383.0299988</c:v>
                </c:pt>
                <c:pt idx="134">
                  <c:v>383.9299927</c:v>
                </c:pt>
                <c:pt idx="135">
                  <c:v>385</c:v>
                </c:pt>
                <c:pt idx="136">
                  <c:v>386.0599976</c:v>
                </c:pt>
                <c:pt idx="137">
                  <c:v>386.9599915</c:v>
                </c:pt>
                <c:pt idx="138">
                  <c:v>388.0299988</c:v>
                </c:pt>
                <c:pt idx="139">
                  <c:v>388.9299927</c:v>
                </c:pt>
                <c:pt idx="140">
                  <c:v>390</c:v>
                </c:pt>
                <c:pt idx="141">
                  <c:v>391.0700073</c:v>
                </c:pt>
                <c:pt idx="142">
                  <c:v>392</c:v>
                </c:pt>
                <c:pt idx="143">
                  <c:v>393.0700073</c:v>
                </c:pt>
                <c:pt idx="144">
                  <c:v>394</c:v>
                </c:pt>
                <c:pt idx="145">
                  <c:v>395.0700073</c:v>
                </c:pt>
                <c:pt idx="146">
                  <c:v>396</c:v>
                </c:pt>
                <c:pt idx="147">
                  <c:v>397.0700073</c:v>
                </c:pt>
                <c:pt idx="148">
                  <c:v>398</c:v>
                </c:pt>
                <c:pt idx="149">
                  <c:v>399.0700073</c:v>
                </c:pt>
                <c:pt idx="150">
                  <c:v>400</c:v>
                </c:pt>
                <c:pt idx="151">
                  <c:v>401.0700073</c:v>
                </c:pt>
                <c:pt idx="152">
                  <c:v>402</c:v>
                </c:pt>
                <c:pt idx="153">
                  <c:v>403.0700073</c:v>
                </c:pt>
                <c:pt idx="154">
                  <c:v>404</c:v>
                </c:pt>
                <c:pt idx="155">
                  <c:v>405.0700073</c:v>
                </c:pt>
                <c:pt idx="156">
                  <c:v>406</c:v>
                </c:pt>
                <c:pt idx="157">
                  <c:v>407.0700073</c:v>
                </c:pt>
                <c:pt idx="158">
                  <c:v>408</c:v>
                </c:pt>
                <c:pt idx="159">
                  <c:v>409.0700073</c:v>
                </c:pt>
                <c:pt idx="160">
                  <c:v>410</c:v>
                </c:pt>
                <c:pt idx="161">
                  <c:v>411.0599976</c:v>
                </c:pt>
                <c:pt idx="162">
                  <c:v>411.9599915</c:v>
                </c:pt>
                <c:pt idx="163">
                  <c:v>413.0299988</c:v>
                </c:pt>
                <c:pt idx="164">
                  <c:v>413.9299927</c:v>
                </c:pt>
                <c:pt idx="165">
                  <c:v>415</c:v>
                </c:pt>
                <c:pt idx="166">
                  <c:v>416.0599976</c:v>
                </c:pt>
                <c:pt idx="167">
                  <c:v>416.9599915</c:v>
                </c:pt>
                <c:pt idx="168">
                  <c:v>418.0299988</c:v>
                </c:pt>
                <c:pt idx="169">
                  <c:v>418.9299927</c:v>
                </c:pt>
                <c:pt idx="170">
                  <c:v>420</c:v>
                </c:pt>
                <c:pt idx="171">
                  <c:v>421.0599976</c:v>
                </c:pt>
                <c:pt idx="172">
                  <c:v>421.9599915</c:v>
                </c:pt>
                <c:pt idx="173">
                  <c:v>423.0299988</c:v>
                </c:pt>
                <c:pt idx="174">
                  <c:v>423.9299927</c:v>
                </c:pt>
                <c:pt idx="175">
                  <c:v>425</c:v>
                </c:pt>
                <c:pt idx="176">
                  <c:v>426.0599976</c:v>
                </c:pt>
                <c:pt idx="177">
                  <c:v>426.9599915</c:v>
                </c:pt>
                <c:pt idx="178">
                  <c:v>428.0299988</c:v>
                </c:pt>
                <c:pt idx="179">
                  <c:v>428.9299927</c:v>
                </c:pt>
                <c:pt idx="180">
                  <c:v>430</c:v>
                </c:pt>
                <c:pt idx="181">
                  <c:v>431.0599976</c:v>
                </c:pt>
                <c:pt idx="182">
                  <c:v>431.9599915</c:v>
                </c:pt>
                <c:pt idx="183">
                  <c:v>433.0299988</c:v>
                </c:pt>
                <c:pt idx="184">
                  <c:v>433.9299927</c:v>
                </c:pt>
                <c:pt idx="185">
                  <c:v>435</c:v>
                </c:pt>
                <c:pt idx="186">
                  <c:v>436.0599976</c:v>
                </c:pt>
                <c:pt idx="187">
                  <c:v>436.9599915</c:v>
                </c:pt>
                <c:pt idx="188">
                  <c:v>438.0299988</c:v>
                </c:pt>
                <c:pt idx="189">
                  <c:v>438.9299927</c:v>
                </c:pt>
                <c:pt idx="190">
                  <c:v>440</c:v>
                </c:pt>
                <c:pt idx="191">
                  <c:v>441.0599976</c:v>
                </c:pt>
                <c:pt idx="192">
                  <c:v>441.9599915</c:v>
                </c:pt>
                <c:pt idx="193">
                  <c:v>443.0299988</c:v>
                </c:pt>
                <c:pt idx="194">
                  <c:v>443.9299927</c:v>
                </c:pt>
                <c:pt idx="195">
                  <c:v>445</c:v>
                </c:pt>
                <c:pt idx="196">
                  <c:v>446.0599976</c:v>
                </c:pt>
                <c:pt idx="197">
                  <c:v>446.9599915</c:v>
                </c:pt>
                <c:pt idx="198">
                  <c:v>448.0299988</c:v>
                </c:pt>
                <c:pt idx="199">
                  <c:v>448.9299927</c:v>
                </c:pt>
                <c:pt idx="200">
                  <c:v>450</c:v>
                </c:pt>
                <c:pt idx="201">
                  <c:v>451.0599976</c:v>
                </c:pt>
                <c:pt idx="202">
                  <c:v>451.9599915</c:v>
                </c:pt>
                <c:pt idx="203">
                  <c:v>453.0299988</c:v>
                </c:pt>
                <c:pt idx="204">
                  <c:v>453.9299927</c:v>
                </c:pt>
                <c:pt idx="205">
                  <c:v>455</c:v>
                </c:pt>
                <c:pt idx="206">
                  <c:v>456.0599976</c:v>
                </c:pt>
                <c:pt idx="207">
                  <c:v>456.9599915</c:v>
                </c:pt>
                <c:pt idx="208">
                  <c:v>458.0299988</c:v>
                </c:pt>
                <c:pt idx="209">
                  <c:v>458.9299927</c:v>
                </c:pt>
                <c:pt idx="210">
                  <c:v>460</c:v>
                </c:pt>
                <c:pt idx="211">
                  <c:v>461.0599976</c:v>
                </c:pt>
                <c:pt idx="212">
                  <c:v>461.9599915</c:v>
                </c:pt>
                <c:pt idx="213">
                  <c:v>463.0299988</c:v>
                </c:pt>
                <c:pt idx="214">
                  <c:v>463.9299927</c:v>
                </c:pt>
                <c:pt idx="215">
                  <c:v>465</c:v>
                </c:pt>
                <c:pt idx="216">
                  <c:v>466.0599976</c:v>
                </c:pt>
                <c:pt idx="217">
                  <c:v>466.9599915</c:v>
                </c:pt>
                <c:pt idx="218">
                  <c:v>468.0299988</c:v>
                </c:pt>
                <c:pt idx="219">
                  <c:v>468.9299927</c:v>
                </c:pt>
                <c:pt idx="220">
                  <c:v>470</c:v>
                </c:pt>
                <c:pt idx="221">
                  <c:v>471.0599976</c:v>
                </c:pt>
                <c:pt idx="222">
                  <c:v>471.9599915</c:v>
                </c:pt>
                <c:pt idx="223">
                  <c:v>473.0299988</c:v>
                </c:pt>
                <c:pt idx="224">
                  <c:v>473.9299927</c:v>
                </c:pt>
                <c:pt idx="225">
                  <c:v>475</c:v>
                </c:pt>
                <c:pt idx="226">
                  <c:v>476.0599976</c:v>
                </c:pt>
                <c:pt idx="227">
                  <c:v>476.9599915</c:v>
                </c:pt>
                <c:pt idx="228">
                  <c:v>478.0299988</c:v>
                </c:pt>
                <c:pt idx="229">
                  <c:v>478.9299927</c:v>
                </c:pt>
                <c:pt idx="230">
                  <c:v>480</c:v>
                </c:pt>
                <c:pt idx="231">
                  <c:v>481.0400085</c:v>
                </c:pt>
                <c:pt idx="232">
                  <c:v>481.9400024</c:v>
                </c:pt>
                <c:pt idx="233">
                  <c:v>482.980011</c:v>
                </c:pt>
                <c:pt idx="234">
                  <c:v>484.019989</c:v>
                </c:pt>
                <c:pt idx="235">
                  <c:v>485.0700073</c:v>
                </c:pt>
                <c:pt idx="236">
                  <c:v>485.9700012</c:v>
                </c:pt>
                <c:pt idx="237">
                  <c:v>487.0100098</c:v>
                </c:pt>
                <c:pt idx="238">
                  <c:v>488.0499878</c:v>
                </c:pt>
                <c:pt idx="239">
                  <c:v>488.9500122</c:v>
                </c:pt>
                <c:pt idx="240">
                  <c:v>490</c:v>
                </c:pt>
                <c:pt idx="241">
                  <c:v>491.0400085</c:v>
                </c:pt>
                <c:pt idx="242">
                  <c:v>491.9400024</c:v>
                </c:pt>
                <c:pt idx="243">
                  <c:v>492.980011</c:v>
                </c:pt>
                <c:pt idx="244">
                  <c:v>494.019989</c:v>
                </c:pt>
                <c:pt idx="245">
                  <c:v>495.0700073</c:v>
                </c:pt>
                <c:pt idx="246">
                  <c:v>495.9700012</c:v>
                </c:pt>
                <c:pt idx="247">
                  <c:v>497.0100098</c:v>
                </c:pt>
                <c:pt idx="248">
                  <c:v>498.0499878</c:v>
                </c:pt>
                <c:pt idx="249">
                  <c:v>498.9500122</c:v>
                </c:pt>
                <c:pt idx="250">
                  <c:v>500</c:v>
                </c:pt>
                <c:pt idx="251">
                  <c:v>501.0599976</c:v>
                </c:pt>
                <c:pt idx="252">
                  <c:v>501.9599915</c:v>
                </c:pt>
                <c:pt idx="253">
                  <c:v>503.0299988</c:v>
                </c:pt>
                <c:pt idx="254">
                  <c:v>503.9299927</c:v>
                </c:pt>
                <c:pt idx="255">
                  <c:v>505</c:v>
                </c:pt>
                <c:pt idx="256">
                  <c:v>506.0599976</c:v>
                </c:pt>
                <c:pt idx="257">
                  <c:v>506.9599915</c:v>
                </c:pt>
                <c:pt idx="258">
                  <c:v>508.0299988</c:v>
                </c:pt>
                <c:pt idx="259">
                  <c:v>508.9299927</c:v>
                </c:pt>
                <c:pt idx="260">
                  <c:v>510</c:v>
                </c:pt>
                <c:pt idx="261">
                  <c:v>511.0400085</c:v>
                </c:pt>
                <c:pt idx="262">
                  <c:v>511.9400024</c:v>
                </c:pt>
                <c:pt idx="263">
                  <c:v>512.9799805</c:v>
                </c:pt>
                <c:pt idx="264">
                  <c:v>514.0200195</c:v>
                </c:pt>
                <c:pt idx="265">
                  <c:v>515.0700073</c:v>
                </c:pt>
                <c:pt idx="266">
                  <c:v>515.9699707</c:v>
                </c:pt>
                <c:pt idx="267">
                  <c:v>517.0100098</c:v>
                </c:pt>
                <c:pt idx="268">
                  <c:v>518.0499878</c:v>
                </c:pt>
                <c:pt idx="269">
                  <c:v>518.9500122</c:v>
                </c:pt>
                <c:pt idx="270">
                  <c:v>520</c:v>
                </c:pt>
                <c:pt idx="271">
                  <c:v>521.039978</c:v>
                </c:pt>
                <c:pt idx="272">
                  <c:v>521.9400024</c:v>
                </c:pt>
                <c:pt idx="273">
                  <c:v>522.9799805</c:v>
                </c:pt>
                <c:pt idx="274">
                  <c:v>524.0200195</c:v>
                </c:pt>
                <c:pt idx="275">
                  <c:v>525.0700073</c:v>
                </c:pt>
                <c:pt idx="276">
                  <c:v>525.9699707</c:v>
                </c:pt>
                <c:pt idx="277">
                  <c:v>527.0100098</c:v>
                </c:pt>
                <c:pt idx="278">
                  <c:v>528.0499878</c:v>
                </c:pt>
                <c:pt idx="279">
                  <c:v>528.9500122</c:v>
                </c:pt>
                <c:pt idx="280">
                  <c:v>530</c:v>
                </c:pt>
                <c:pt idx="281">
                  <c:v>531.0200195</c:v>
                </c:pt>
                <c:pt idx="282">
                  <c:v>532.0499878</c:v>
                </c:pt>
                <c:pt idx="283">
                  <c:v>532.9400024</c:v>
                </c:pt>
                <c:pt idx="284">
                  <c:v>533.9699707</c:v>
                </c:pt>
                <c:pt idx="285">
                  <c:v>535</c:v>
                </c:pt>
                <c:pt idx="286">
                  <c:v>536.0200195</c:v>
                </c:pt>
                <c:pt idx="287">
                  <c:v>537.0499878</c:v>
                </c:pt>
                <c:pt idx="288">
                  <c:v>537.9400024</c:v>
                </c:pt>
                <c:pt idx="289">
                  <c:v>538.9699707</c:v>
                </c:pt>
                <c:pt idx="290">
                  <c:v>540</c:v>
                </c:pt>
                <c:pt idx="291">
                  <c:v>541.039978</c:v>
                </c:pt>
                <c:pt idx="292">
                  <c:v>541.9400024</c:v>
                </c:pt>
                <c:pt idx="293">
                  <c:v>542.9799805</c:v>
                </c:pt>
                <c:pt idx="294">
                  <c:v>544.0200195</c:v>
                </c:pt>
                <c:pt idx="295">
                  <c:v>545.0700073</c:v>
                </c:pt>
                <c:pt idx="296">
                  <c:v>545.9699707</c:v>
                </c:pt>
                <c:pt idx="297">
                  <c:v>547.0100098</c:v>
                </c:pt>
                <c:pt idx="298">
                  <c:v>548.0499878</c:v>
                </c:pt>
                <c:pt idx="299">
                  <c:v>548.9500122</c:v>
                </c:pt>
                <c:pt idx="300">
                  <c:v>550</c:v>
                </c:pt>
                <c:pt idx="301">
                  <c:v>551.0200195</c:v>
                </c:pt>
                <c:pt idx="302">
                  <c:v>552.0499878</c:v>
                </c:pt>
                <c:pt idx="303">
                  <c:v>552.9400024</c:v>
                </c:pt>
                <c:pt idx="304">
                  <c:v>553.9699707</c:v>
                </c:pt>
                <c:pt idx="305">
                  <c:v>555</c:v>
                </c:pt>
                <c:pt idx="306">
                  <c:v>556.0200195</c:v>
                </c:pt>
                <c:pt idx="307">
                  <c:v>557.0499878</c:v>
                </c:pt>
                <c:pt idx="308">
                  <c:v>557.9400024</c:v>
                </c:pt>
                <c:pt idx="309">
                  <c:v>558.9699707</c:v>
                </c:pt>
                <c:pt idx="310">
                  <c:v>560</c:v>
                </c:pt>
                <c:pt idx="311">
                  <c:v>561.039978</c:v>
                </c:pt>
                <c:pt idx="312">
                  <c:v>561.9400024</c:v>
                </c:pt>
                <c:pt idx="313">
                  <c:v>562.9799805</c:v>
                </c:pt>
                <c:pt idx="314">
                  <c:v>564.0200195</c:v>
                </c:pt>
                <c:pt idx="315">
                  <c:v>565.0700073</c:v>
                </c:pt>
                <c:pt idx="316">
                  <c:v>565.9699707</c:v>
                </c:pt>
                <c:pt idx="317">
                  <c:v>567.0100098</c:v>
                </c:pt>
                <c:pt idx="318">
                  <c:v>568.0499878</c:v>
                </c:pt>
                <c:pt idx="319">
                  <c:v>568.9500122</c:v>
                </c:pt>
                <c:pt idx="320">
                  <c:v>570</c:v>
                </c:pt>
                <c:pt idx="321">
                  <c:v>571.0200195</c:v>
                </c:pt>
                <c:pt idx="322">
                  <c:v>572.0499878</c:v>
                </c:pt>
                <c:pt idx="323">
                  <c:v>572.9400024</c:v>
                </c:pt>
                <c:pt idx="324">
                  <c:v>573.9699707</c:v>
                </c:pt>
                <c:pt idx="325">
                  <c:v>575</c:v>
                </c:pt>
                <c:pt idx="326">
                  <c:v>576.0200195</c:v>
                </c:pt>
                <c:pt idx="327">
                  <c:v>577.0499878</c:v>
                </c:pt>
                <c:pt idx="328">
                  <c:v>577.9400024</c:v>
                </c:pt>
                <c:pt idx="329">
                  <c:v>578.9699707</c:v>
                </c:pt>
                <c:pt idx="330">
                  <c:v>580</c:v>
                </c:pt>
                <c:pt idx="331">
                  <c:v>581.0200195</c:v>
                </c:pt>
                <c:pt idx="332">
                  <c:v>582.0499878</c:v>
                </c:pt>
                <c:pt idx="333">
                  <c:v>582.9400024</c:v>
                </c:pt>
                <c:pt idx="334">
                  <c:v>583.9699707</c:v>
                </c:pt>
                <c:pt idx="335">
                  <c:v>585</c:v>
                </c:pt>
                <c:pt idx="336">
                  <c:v>586.0200195</c:v>
                </c:pt>
                <c:pt idx="337">
                  <c:v>587.0499878</c:v>
                </c:pt>
                <c:pt idx="338">
                  <c:v>587.9400024</c:v>
                </c:pt>
                <c:pt idx="339">
                  <c:v>588.9699707</c:v>
                </c:pt>
                <c:pt idx="340">
                  <c:v>590</c:v>
                </c:pt>
                <c:pt idx="341">
                  <c:v>591.0200195</c:v>
                </c:pt>
                <c:pt idx="342">
                  <c:v>592.0499878</c:v>
                </c:pt>
                <c:pt idx="343">
                  <c:v>592.9400024</c:v>
                </c:pt>
                <c:pt idx="344">
                  <c:v>593.9699707</c:v>
                </c:pt>
                <c:pt idx="345">
                  <c:v>595</c:v>
                </c:pt>
                <c:pt idx="346">
                  <c:v>596.0200195</c:v>
                </c:pt>
                <c:pt idx="347">
                  <c:v>597.0499878</c:v>
                </c:pt>
                <c:pt idx="348">
                  <c:v>597.9400024</c:v>
                </c:pt>
                <c:pt idx="349">
                  <c:v>598.9699707</c:v>
                </c:pt>
                <c:pt idx="350">
                  <c:v>600</c:v>
                </c:pt>
                <c:pt idx="351">
                  <c:v>601.0100098</c:v>
                </c:pt>
                <c:pt idx="352">
                  <c:v>602.0200195</c:v>
                </c:pt>
                <c:pt idx="353">
                  <c:v>603.039978</c:v>
                </c:pt>
                <c:pt idx="354">
                  <c:v>604.0499878</c:v>
                </c:pt>
                <c:pt idx="355">
                  <c:v>605.0700073</c:v>
                </c:pt>
                <c:pt idx="356">
                  <c:v>605.9400024</c:v>
                </c:pt>
                <c:pt idx="357">
                  <c:v>606.9500122</c:v>
                </c:pt>
                <c:pt idx="358">
                  <c:v>607.9699707</c:v>
                </c:pt>
                <c:pt idx="359">
                  <c:v>608.9799805</c:v>
                </c:pt>
                <c:pt idx="360">
                  <c:v>610</c:v>
                </c:pt>
                <c:pt idx="361">
                  <c:v>611.0200195</c:v>
                </c:pt>
                <c:pt idx="362">
                  <c:v>612.0499878</c:v>
                </c:pt>
                <c:pt idx="363">
                  <c:v>612.9400024</c:v>
                </c:pt>
                <c:pt idx="364">
                  <c:v>613.9699707</c:v>
                </c:pt>
                <c:pt idx="365">
                  <c:v>615</c:v>
                </c:pt>
                <c:pt idx="366">
                  <c:v>616.0200195</c:v>
                </c:pt>
                <c:pt idx="367">
                  <c:v>617.0499878</c:v>
                </c:pt>
                <c:pt idx="368">
                  <c:v>617.9400024</c:v>
                </c:pt>
                <c:pt idx="369">
                  <c:v>618.9699707</c:v>
                </c:pt>
                <c:pt idx="370">
                  <c:v>620</c:v>
                </c:pt>
                <c:pt idx="371">
                  <c:v>621.0100098</c:v>
                </c:pt>
                <c:pt idx="372">
                  <c:v>622.0200195</c:v>
                </c:pt>
                <c:pt idx="373">
                  <c:v>623.039978</c:v>
                </c:pt>
                <c:pt idx="374">
                  <c:v>624.0499878</c:v>
                </c:pt>
                <c:pt idx="375">
                  <c:v>625.0700073</c:v>
                </c:pt>
                <c:pt idx="376">
                  <c:v>625.9400024</c:v>
                </c:pt>
                <c:pt idx="377">
                  <c:v>626.9500122</c:v>
                </c:pt>
                <c:pt idx="378">
                  <c:v>627.9699707</c:v>
                </c:pt>
                <c:pt idx="379">
                  <c:v>628.9799805</c:v>
                </c:pt>
                <c:pt idx="380">
                  <c:v>630</c:v>
                </c:pt>
                <c:pt idx="381">
                  <c:v>631.0100098</c:v>
                </c:pt>
                <c:pt idx="382">
                  <c:v>632.0200195</c:v>
                </c:pt>
                <c:pt idx="383">
                  <c:v>633.039978</c:v>
                </c:pt>
                <c:pt idx="384">
                  <c:v>634.0499878</c:v>
                </c:pt>
                <c:pt idx="385">
                  <c:v>635.0700073</c:v>
                </c:pt>
                <c:pt idx="386">
                  <c:v>635.9400024</c:v>
                </c:pt>
                <c:pt idx="387">
                  <c:v>636.9500122</c:v>
                </c:pt>
                <c:pt idx="388">
                  <c:v>637.9699707</c:v>
                </c:pt>
                <c:pt idx="389">
                  <c:v>638.9799805</c:v>
                </c:pt>
                <c:pt idx="390">
                  <c:v>640</c:v>
                </c:pt>
                <c:pt idx="391">
                  <c:v>641.0100098</c:v>
                </c:pt>
                <c:pt idx="392">
                  <c:v>642.0200195</c:v>
                </c:pt>
                <c:pt idx="393">
                  <c:v>643.039978</c:v>
                </c:pt>
                <c:pt idx="394">
                  <c:v>644.0499878</c:v>
                </c:pt>
                <c:pt idx="395">
                  <c:v>645.0700073</c:v>
                </c:pt>
                <c:pt idx="396">
                  <c:v>645.9400024</c:v>
                </c:pt>
                <c:pt idx="397">
                  <c:v>646.9500122</c:v>
                </c:pt>
                <c:pt idx="398">
                  <c:v>647.9699707</c:v>
                </c:pt>
                <c:pt idx="399">
                  <c:v>648.9799805</c:v>
                </c:pt>
                <c:pt idx="400">
                  <c:v>650</c:v>
                </c:pt>
                <c:pt idx="401">
                  <c:v>651</c:v>
                </c:pt>
                <c:pt idx="402">
                  <c:v>652</c:v>
                </c:pt>
                <c:pt idx="403">
                  <c:v>653</c:v>
                </c:pt>
                <c:pt idx="404">
                  <c:v>654</c:v>
                </c:pt>
                <c:pt idx="405">
                  <c:v>655</c:v>
                </c:pt>
                <c:pt idx="406">
                  <c:v>656</c:v>
                </c:pt>
                <c:pt idx="407">
                  <c:v>657</c:v>
                </c:pt>
                <c:pt idx="408">
                  <c:v>658</c:v>
                </c:pt>
                <c:pt idx="409">
                  <c:v>659</c:v>
                </c:pt>
                <c:pt idx="410">
                  <c:v>660</c:v>
                </c:pt>
                <c:pt idx="411">
                  <c:v>661.0100098</c:v>
                </c:pt>
                <c:pt idx="412">
                  <c:v>662.0200195</c:v>
                </c:pt>
                <c:pt idx="413">
                  <c:v>663.039978</c:v>
                </c:pt>
                <c:pt idx="414">
                  <c:v>664.0499878</c:v>
                </c:pt>
                <c:pt idx="415">
                  <c:v>665.0700073</c:v>
                </c:pt>
                <c:pt idx="416">
                  <c:v>665.9400024</c:v>
                </c:pt>
                <c:pt idx="417">
                  <c:v>666.9500122</c:v>
                </c:pt>
                <c:pt idx="418">
                  <c:v>667.9699707</c:v>
                </c:pt>
                <c:pt idx="419">
                  <c:v>668.9799805</c:v>
                </c:pt>
                <c:pt idx="420">
                  <c:v>670</c:v>
                </c:pt>
                <c:pt idx="421">
                  <c:v>671</c:v>
                </c:pt>
                <c:pt idx="422">
                  <c:v>672</c:v>
                </c:pt>
                <c:pt idx="423">
                  <c:v>673</c:v>
                </c:pt>
                <c:pt idx="424">
                  <c:v>674</c:v>
                </c:pt>
                <c:pt idx="425">
                  <c:v>675</c:v>
                </c:pt>
                <c:pt idx="426">
                  <c:v>676</c:v>
                </c:pt>
                <c:pt idx="427">
                  <c:v>677</c:v>
                </c:pt>
                <c:pt idx="428">
                  <c:v>678</c:v>
                </c:pt>
                <c:pt idx="429">
                  <c:v>679</c:v>
                </c:pt>
                <c:pt idx="430">
                  <c:v>680</c:v>
                </c:pt>
                <c:pt idx="431">
                  <c:v>681</c:v>
                </c:pt>
                <c:pt idx="432">
                  <c:v>682</c:v>
                </c:pt>
                <c:pt idx="433">
                  <c:v>683</c:v>
                </c:pt>
                <c:pt idx="434">
                  <c:v>684</c:v>
                </c:pt>
                <c:pt idx="435">
                  <c:v>685</c:v>
                </c:pt>
                <c:pt idx="436">
                  <c:v>686</c:v>
                </c:pt>
                <c:pt idx="437">
                  <c:v>687</c:v>
                </c:pt>
                <c:pt idx="438">
                  <c:v>688</c:v>
                </c:pt>
                <c:pt idx="439">
                  <c:v>689</c:v>
                </c:pt>
                <c:pt idx="440">
                  <c:v>690</c:v>
                </c:pt>
                <c:pt idx="441">
                  <c:v>690.9799805</c:v>
                </c:pt>
                <c:pt idx="442">
                  <c:v>691.9699707</c:v>
                </c:pt>
                <c:pt idx="443">
                  <c:v>692.9500122</c:v>
                </c:pt>
                <c:pt idx="444">
                  <c:v>693.9400024</c:v>
                </c:pt>
                <c:pt idx="445">
                  <c:v>695.0700073</c:v>
                </c:pt>
                <c:pt idx="446">
                  <c:v>696.0499878</c:v>
                </c:pt>
                <c:pt idx="447">
                  <c:v>697.039978</c:v>
                </c:pt>
                <c:pt idx="448">
                  <c:v>698.0200195</c:v>
                </c:pt>
                <c:pt idx="449">
                  <c:v>699.0100098</c:v>
                </c:pt>
                <c:pt idx="450">
                  <c:v>700</c:v>
                </c:pt>
              </c:numCache>
            </c:numRef>
          </c:xVal>
          <c:yVal>
            <c:numRef>
              <c:f>Лист1!$D$2:$D$452</c:f>
              <c:numCache>
                <c:formatCode>General</c:formatCode>
                <c:ptCount val="451"/>
                <c:pt idx="0">
                  <c:v>0.229288308214317</c:v>
                </c:pt>
                <c:pt idx="1">
                  <c:v>0.24138289911837</c:v>
                </c:pt>
                <c:pt idx="2">
                  <c:v>0.260149454943482</c:v>
                </c:pt>
                <c:pt idx="3">
                  <c:v>0.280501224840496</c:v>
                </c:pt>
                <c:pt idx="4">
                  <c:v>0.301409775086278</c:v>
                </c:pt>
                <c:pt idx="5">
                  <c:v>0.326820529114194</c:v>
                </c:pt>
                <c:pt idx="6">
                  <c:v>0.353528250733166</c:v>
                </c:pt>
                <c:pt idx="7">
                  <c:v>0.390516688507667</c:v>
                </c:pt>
                <c:pt idx="8">
                  <c:v>0.407784270139918</c:v>
                </c:pt>
                <c:pt idx="9">
                  <c:v>0.415255028155858</c:v>
                </c:pt>
                <c:pt idx="10">
                  <c:v>0.409045400016179</c:v>
                </c:pt>
                <c:pt idx="11">
                  <c:v>0.417176615434751</c:v>
                </c:pt>
                <c:pt idx="12">
                  <c:v>0.421096248291324</c:v>
                </c:pt>
                <c:pt idx="13">
                  <c:v>0.431683196109232</c:v>
                </c:pt>
                <c:pt idx="14">
                  <c:v>0.460084990103327</c:v>
                </c:pt>
                <c:pt idx="15">
                  <c:v>0.491928270562059</c:v>
                </c:pt>
                <c:pt idx="16">
                  <c:v>0.505304085705446</c:v>
                </c:pt>
                <c:pt idx="17">
                  <c:v>0.535731625562503</c:v>
                </c:pt>
                <c:pt idx="18">
                  <c:v>0.544124665728367</c:v>
                </c:pt>
                <c:pt idx="19">
                  <c:v>0.561722193895941</c:v>
                </c:pt>
                <c:pt idx="20">
                  <c:v>0.578477451679803</c:v>
                </c:pt>
                <c:pt idx="21">
                  <c:v>0.586697813136942</c:v>
                </c:pt>
                <c:pt idx="22">
                  <c:v>0.59347044908521</c:v>
                </c:pt>
                <c:pt idx="23">
                  <c:v>0.602311976238084</c:v>
                </c:pt>
                <c:pt idx="24">
                  <c:v>0.603780759170442</c:v>
                </c:pt>
                <c:pt idx="25">
                  <c:v>0.616236019247025</c:v>
                </c:pt>
                <c:pt idx="26">
                  <c:v>0.619753564977283</c:v>
                </c:pt>
                <c:pt idx="27">
                  <c:v>0.637873646364812</c:v>
                </c:pt>
                <c:pt idx="28">
                  <c:v>0.632835038958878</c:v>
                </c:pt>
                <c:pt idx="29">
                  <c:v>0.648126496283233</c:v>
                </c:pt>
                <c:pt idx="30">
                  <c:v>0.629099012338272</c:v>
                </c:pt>
                <c:pt idx="31">
                  <c:v>0.619948397297057</c:v>
                </c:pt>
                <c:pt idx="32">
                  <c:v>0.620985533086427</c:v>
                </c:pt>
                <c:pt idx="33">
                  <c:v>0.617137509444142</c:v>
                </c:pt>
                <c:pt idx="34">
                  <c:v>0.602704829311984</c:v>
                </c:pt>
                <c:pt idx="35">
                  <c:v>0.595982412946127</c:v>
                </c:pt>
                <c:pt idx="36">
                  <c:v>0.580354897949629</c:v>
                </c:pt>
                <c:pt idx="37">
                  <c:v>0.563013681332804</c:v>
                </c:pt>
                <c:pt idx="38">
                  <c:v>0.559878957994317</c:v>
                </c:pt>
                <c:pt idx="39">
                  <c:v>0.534718569766214</c:v>
                </c:pt>
                <c:pt idx="40">
                  <c:v>0.52255237017028</c:v>
                </c:pt>
                <c:pt idx="41">
                  <c:v>0.507208169158876</c:v>
                </c:pt>
                <c:pt idx="42">
                  <c:v>0.489876119508484</c:v>
                </c:pt>
                <c:pt idx="43">
                  <c:v>0.469479726723924</c:v>
                </c:pt>
                <c:pt idx="44">
                  <c:v>0.448038858307943</c:v>
                </c:pt>
                <c:pt idx="45">
                  <c:v>0.454949132402264</c:v>
                </c:pt>
                <c:pt idx="46">
                  <c:v>0.448035503573492</c:v>
                </c:pt>
                <c:pt idx="47">
                  <c:v>0.448489404020519</c:v>
                </c:pt>
                <c:pt idx="48">
                  <c:v>0.437474163489335</c:v>
                </c:pt>
                <c:pt idx="49">
                  <c:v>0.440179763789473</c:v>
                </c:pt>
                <c:pt idx="50">
                  <c:v>0.436160987820496</c:v>
                </c:pt>
                <c:pt idx="51">
                  <c:v>0.439855264409528</c:v>
                </c:pt>
                <c:pt idx="52">
                  <c:v>0.448687624595968</c:v>
                </c:pt>
                <c:pt idx="53">
                  <c:v>0.452733038183889</c:v>
                </c:pt>
                <c:pt idx="54">
                  <c:v>0.45984236304813</c:v>
                </c:pt>
                <c:pt idx="55">
                  <c:v>0.462883356690697</c:v>
                </c:pt>
                <c:pt idx="56">
                  <c:v>0.468848431088409</c:v>
                </c:pt>
                <c:pt idx="57">
                  <c:v>0.477182151312537</c:v>
                </c:pt>
                <c:pt idx="58">
                  <c:v>0.477369743483251</c:v>
                </c:pt>
                <c:pt idx="59">
                  <c:v>0.476080747065144</c:v>
                </c:pt>
                <c:pt idx="60">
                  <c:v>0.479790302366905</c:v>
                </c:pt>
                <c:pt idx="61">
                  <c:v>0.482371084865507</c:v>
                </c:pt>
                <c:pt idx="62">
                  <c:v>0.488534379838668</c:v>
                </c:pt>
                <c:pt idx="63">
                  <c:v>0.492321522407923</c:v>
                </c:pt>
                <c:pt idx="64">
                  <c:v>0.497258429032057</c:v>
                </c:pt>
                <c:pt idx="65">
                  <c:v>0.50358948728354</c:v>
                </c:pt>
                <c:pt idx="66">
                  <c:v>0.489673548139354</c:v>
                </c:pt>
                <c:pt idx="67">
                  <c:v>0.501002626559866</c:v>
                </c:pt>
                <c:pt idx="68">
                  <c:v>0.504552854612916</c:v>
                </c:pt>
                <c:pt idx="69">
                  <c:v>0.496129523450024</c:v>
                </c:pt>
                <c:pt idx="70">
                  <c:v>0.488744988465445</c:v>
                </c:pt>
                <c:pt idx="71">
                  <c:v>0.471288287313616</c:v>
                </c:pt>
                <c:pt idx="72">
                  <c:v>0.459097807903278</c:v>
                </c:pt>
                <c:pt idx="73">
                  <c:v>0.442585941197317</c:v>
                </c:pt>
                <c:pt idx="74">
                  <c:v>0.431824155686182</c:v>
                </c:pt>
                <c:pt idx="75">
                  <c:v>0.416834180632699</c:v>
                </c:pt>
                <c:pt idx="76">
                  <c:v>0.392345044512061</c:v>
                </c:pt>
                <c:pt idx="77">
                  <c:v>0.371656436377258</c:v>
                </c:pt>
                <c:pt idx="78">
                  <c:v>0.361974632395754</c:v>
                </c:pt>
                <c:pt idx="79">
                  <c:v>0.3477535247344</c:v>
                </c:pt>
                <c:pt idx="80">
                  <c:v>0.340019546965837</c:v>
                </c:pt>
                <c:pt idx="81">
                  <c:v>0.330628563416315</c:v>
                </c:pt>
                <c:pt idx="82">
                  <c:v>0.323777077625823</c:v>
                </c:pt>
                <c:pt idx="83">
                  <c:v>0.312376855457163</c:v>
                </c:pt>
                <c:pt idx="84">
                  <c:v>0.309871767234645</c:v>
                </c:pt>
                <c:pt idx="85">
                  <c:v>0.303557714735476</c:v>
                </c:pt>
                <c:pt idx="86">
                  <c:v>0.302890780640547</c:v>
                </c:pt>
                <c:pt idx="87">
                  <c:v>0.292210202950311</c:v>
                </c:pt>
                <c:pt idx="88">
                  <c:v>0.29055519002789</c:v>
                </c:pt>
                <c:pt idx="89">
                  <c:v>0.283809523558685</c:v>
                </c:pt>
                <c:pt idx="90">
                  <c:v>0.282990636100729</c:v>
                </c:pt>
                <c:pt idx="91">
                  <c:v>0.269272269875823</c:v>
                </c:pt>
                <c:pt idx="92">
                  <c:v>0.264165457793012</c:v>
                </c:pt>
                <c:pt idx="93">
                  <c:v>0.254684365100974</c:v>
                </c:pt>
                <c:pt idx="94">
                  <c:v>0.238995039187519</c:v>
                </c:pt>
                <c:pt idx="95">
                  <c:v>0.23732330309235</c:v>
                </c:pt>
                <c:pt idx="96">
                  <c:v>0.226100293443272</c:v>
                </c:pt>
                <c:pt idx="97">
                  <c:v>0.218852018360027</c:v>
                </c:pt>
                <c:pt idx="98">
                  <c:v>0.214096276668999</c:v>
                </c:pt>
                <c:pt idx="99">
                  <c:v>0.204853742426236</c:v>
                </c:pt>
                <c:pt idx="100">
                  <c:v>0.198878471220433</c:v>
                </c:pt>
                <c:pt idx="101">
                  <c:v>0.194933811722703</c:v>
                </c:pt>
                <c:pt idx="102">
                  <c:v>0.190909771136651</c:v>
                </c:pt>
                <c:pt idx="103">
                  <c:v>0.187049939839089</c:v>
                </c:pt>
                <c:pt idx="104">
                  <c:v>0.18386036402382</c:v>
                </c:pt>
                <c:pt idx="105">
                  <c:v>0.174225258677246</c:v>
                </c:pt>
                <c:pt idx="106">
                  <c:v>0.164574310329493</c:v>
                </c:pt>
                <c:pt idx="107">
                  <c:v>0.155735191524199</c:v>
                </c:pt>
                <c:pt idx="108">
                  <c:v>0.143800409050791</c:v>
                </c:pt>
                <c:pt idx="109">
                  <c:v>0.136249863033693</c:v>
                </c:pt>
                <c:pt idx="110">
                  <c:v>0.127017101969111</c:v>
                </c:pt>
                <c:pt idx="111">
                  <c:v>0.114562340096279</c:v>
                </c:pt>
                <c:pt idx="112">
                  <c:v>0.109036319377781</c:v>
                </c:pt>
                <c:pt idx="113">
                  <c:v>0.102045360350122</c:v>
                </c:pt>
                <c:pt idx="114">
                  <c:v>0.0983179443306981</c:v>
                </c:pt>
                <c:pt idx="115">
                  <c:v>0.0922777981503864</c:v>
                </c:pt>
                <c:pt idx="116">
                  <c:v>0.0893033069159895</c:v>
                </c:pt>
                <c:pt idx="117">
                  <c:v>0.0884810067362184</c:v>
                </c:pt>
                <c:pt idx="118">
                  <c:v>0.0885207886365993</c:v>
                </c:pt>
                <c:pt idx="119">
                  <c:v>0.0862138210353348</c:v>
                </c:pt>
                <c:pt idx="120">
                  <c:v>0.0862027608162863</c:v>
                </c:pt>
                <c:pt idx="121">
                  <c:v>0.0869986892396007</c:v>
                </c:pt>
                <c:pt idx="122">
                  <c:v>0.0858685464631951</c:v>
                </c:pt>
                <c:pt idx="123">
                  <c:v>0.0876965039132949</c:v>
                </c:pt>
                <c:pt idx="124">
                  <c:v>0.0874317978208901</c:v>
                </c:pt>
                <c:pt idx="125">
                  <c:v>0.0884628304837075</c:v>
                </c:pt>
                <c:pt idx="126">
                  <c:v>0.0893530446634548</c:v>
                </c:pt>
                <c:pt idx="127">
                  <c:v>0.0908956453363594</c:v>
                </c:pt>
                <c:pt idx="128">
                  <c:v>0.0913301904109356</c:v>
                </c:pt>
                <c:pt idx="129">
                  <c:v>0.0930259318382782</c:v>
                </c:pt>
                <c:pt idx="130">
                  <c:v>0.0943695732063167</c:v>
                </c:pt>
                <c:pt idx="131">
                  <c:v>0.0972247353695807</c:v>
                </c:pt>
                <c:pt idx="132">
                  <c:v>0.100622628483592</c:v>
                </c:pt>
                <c:pt idx="133">
                  <c:v>0.104267275550824</c:v>
                </c:pt>
                <c:pt idx="134">
                  <c:v>0.108944557813055</c:v>
                </c:pt>
                <c:pt idx="135">
                  <c:v>0.11056642333835</c:v>
                </c:pt>
                <c:pt idx="136">
                  <c:v>0.1135671036603</c:v>
                </c:pt>
                <c:pt idx="137">
                  <c:v>0.11780804728833</c:v>
                </c:pt>
                <c:pt idx="138">
                  <c:v>0.124364145750099</c:v>
                </c:pt>
                <c:pt idx="139">
                  <c:v>0.126023783687228</c:v>
                </c:pt>
                <c:pt idx="140">
                  <c:v>0.132235396370441</c:v>
                </c:pt>
                <c:pt idx="141">
                  <c:v>0.134746296999077</c:v>
                </c:pt>
                <c:pt idx="142">
                  <c:v>0.135692244044846</c:v>
                </c:pt>
                <c:pt idx="143">
                  <c:v>0.139955972353619</c:v>
                </c:pt>
                <c:pt idx="144">
                  <c:v>0.143940837207503</c:v>
                </c:pt>
                <c:pt idx="145">
                  <c:v>0.145472062126513</c:v>
                </c:pt>
                <c:pt idx="146">
                  <c:v>0.149138738253856</c:v>
                </c:pt>
                <c:pt idx="147">
                  <c:v>0.153015093468785</c:v>
                </c:pt>
                <c:pt idx="148">
                  <c:v>0.157632765199448</c:v>
                </c:pt>
                <c:pt idx="149">
                  <c:v>0.161730889257932</c:v>
                </c:pt>
                <c:pt idx="150">
                  <c:v>0.168499008286558</c:v>
                </c:pt>
                <c:pt idx="151">
                  <c:v>0.174179406953866</c:v>
                </c:pt>
                <c:pt idx="152">
                  <c:v>0.176254824174856</c:v>
                </c:pt>
                <c:pt idx="153">
                  <c:v>0.183918156137817</c:v>
                </c:pt>
                <c:pt idx="154">
                  <c:v>0.186123688602099</c:v>
                </c:pt>
                <c:pt idx="155">
                  <c:v>0.189738152593231</c:v>
                </c:pt>
                <c:pt idx="156">
                  <c:v>0.194187081355147</c:v>
                </c:pt>
                <c:pt idx="157">
                  <c:v>0.201230543195916</c:v>
                </c:pt>
                <c:pt idx="158">
                  <c:v>0.207966411585461</c:v>
                </c:pt>
                <c:pt idx="159">
                  <c:v>0.213066082689794</c:v>
                </c:pt>
                <c:pt idx="160">
                  <c:v>0.223435828560889</c:v>
                </c:pt>
                <c:pt idx="161">
                  <c:v>0.228186638017368</c:v>
                </c:pt>
                <c:pt idx="162">
                  <c:v>0.234418652283496</c:v>
                </c:pt>
                <c:pt idx="163">
                  <c:v>0.241423453225859</c:v>
                </c:pt>
                <c:pt idx="164">
                  <c:v>0.24889630370626</c:v>
                </c:pt>
                <c:pt idx="165">
                  <c:v>0.256288012798734</c:v>
                </c:pt>
                <c:pt idx="166">
                  <c:v>0.263008536390851</c:v>
                </c:pt>
                <c:pt idx="167">
                  <c:v>0.271612301854766</c:v>
                </c:pt>
                <c:pt idx="168">
                  <c:v>0.277474961512139</c:v>
                </c:pt>
                <c:pt idx="169">
                  <c:v>0.279597177061049</c:v>
                </c:pt>
                <c:pt idx="170">
                  <c:v>0.283826661915737</c:v>
                </c:pt>
                <c:pt idx="171">
                  <c:v>0.284638242312787</c:v>
                </c:pt>
                <c:pt idx="172">
                  <c:v>0.28797101966542</c:v>
                </c:pt>
                <c:pt idx="173">
                  <c:v>0.288116496336149</c:v>
                </c:pt>
                <c:pt idx="174">
                  <c:v>0.290578140791061</c:v>
                </c:pt>
                <c:pt idx="175">
                  <c:v>0.290793067648044</c:v>
                </c:pt>
                <c:pt idx="176">
                  <c:v>0.290069869266856</c:v>
                </c:pt>
                <c:pt idx="177">
                  <c:v>0.296186133266095</c:v>
                </c:pt>
                <c:pt idx="178">
                  <c:v>0.298953677305599</c:v>
                </c:pt>
                <c:pt idx="179">
                  <c:v>0.302143967210009</c:v>
                </c:pt>
                <c:pt idx="180">
                  <c:v>0.309409928657018</c:v>
                </c:pt>
                <c:pt idx="181">
                  <c:v>0.320132854014366</c:v>
                </c:pt>
                <c:pt idx="182">
                  <c:v>0.327472218061152</c:v>
                </c:pt>
                <c:pt idx="183">
                  <c:v>0.336282390984718</c:v>
                </c:pt>
                <c:pt idx="184">
                  <c:v>0.340364904557424</c:v>
                </c:pt>
                <c:pt idx="185">
                  <c:v>0.352048939089065</c:v>
                </c:pt>
                <c:pt idx="186">
                  <c:v>0.359413678484806</c:v>
                </c:pt>
                <c:pt idx="187">
                  <c:v>0.366281140142419</c:v>
                </c:pt>
                <c:pt idx="188">
                  <c:v>0.383072567980068</c:v>
                </c:pt>
                <c:pt idx="189">
                  <c:v>0.387682484292569</c:v>
                </c:pt>
                <c:pt idx="190">
                  <c:v>0.396487010892445</c:v>
                </c:pt>
                <c:pt idx="191">
                  <c:v>0.399334401007538</c:v>
                </c:pt>
                <c:pt idx="192">
                  <c:v>0.400744926795099</c:v>
                </c:pt>
                <c:pt idx="193">
                  <c:v>0.405460164181601</c:v>
                </c:pt>
                <c:pt idx="194">
                  <c:v>0.405147854381217</c:v>
                </c:pt>
                <c:pt idx="195">
                  <c:v>0.409040882922399</c:v>
                </c:pt>
                <c:pt idx="196">
                  <c:v>0.408483288791499</c:v>
                </c:pt>
                <c:pt idx="197">
                  <c:v>0.403646588337913</c:v>
                </c:pt>
                <c:pt idx="198">
                  <c:v>0.402989385889673</c:v>
                </c:pt>
                <c:pt idx="199">
                  <c:v>0.396848078662803</c:v>
                </c:pt>
                <c:pt idx="200">
                  <c:v>0.391647287956333</c:v>
                </c:pt>
                <c:pt idx="201">
                  <c:v>0.389005093007999</c:v>
                </c:pt>
                <c:pt idx="202">
                  <c:v>0.385571279116211</c:v>
                </c:pt>
                <c:pt idx="203">
                  <c:v>0.382315723998004</c:v>
                </c:pt>
                <c:pt idx="204">
                  <c:v>0.384002622221697</c:v>
                </c:pt>
                <c:pt idx="205">
                  <c:v>0.385117577968098</c:v>
                </c:pt>
                <c:pt idx="206">
                  <c:v>0.389055611277577</c:v>
                </c:pt>
                <c:pt idx="207">
                  <c:v>0.392061730396365</c:v>
                </c:pt>
                <c:pt idx="208">
                  <c:v>0.394817749229556</c:v>
                </c:pt>
                <c:pt idx="209">
                  <c:v>0.398462670300144</c:v>
                </c:pt>
                <c:pt idx="210">
                  <c:v>0.401834042118212</c:v>
                </c:pt>
                <c:pt idx="211">
                  <c:v>0.398998874712098</c:v>
                </c:pt>
                <c:pt idx="212">
                  <c:v>0.400760039077128</c:v>
                </c:pt>
                <c:pt idx="213">
                  <c:v>0.407574425013436</c:v>
                </c:pt>
                <c:pt idx="214">
                  <c:v>0.415996261652143</c:v>
                </c:pt>
                <c:pt idx="215">
                  <c:v>0.428558736055342</c:v>
                </c:pt>
                <c:pt idx="216">
                  <c:v>0.442959829529861</c:v>
                </c:pt>
                <c:pt idx="217">
                  <c:v>0.446740994002376</c:v>
                </c:pt>
                <c:pt idx="218">
                  <c:v>0.456971722960291</c:v>
                </c:pt>
                <c:pt idx="219">
                  <c:v>0.45988922789609</c:v>
                </c:pt>
                <c:pt idx="220">
                  <c:v>0.467724341679129</c:v>
                </c:pt>
                <c:pt idx="221">
                  <c:v>0.472913009239009</c:v>
                </c:pt>
                <c:pt idx="222">
                  <c:v>0.479510010516065</c:v>
                </c:pt>
                <c:pt idx="223">
                  <c:v>0.480348892644103</c:v>
                </c:pt>
                <c:pt idx="224">
                  <c:v>0.475359375547135</c:v>
                </c:pt>
                <c:pt idx="225">
                  <c:v>0.477622998943182</c:v>
                </c:pt>
                <c:pt idx="226">
                  <c:v>0.471457179865383</c:v>
                </c:pt>
                <c:pt idx="227">
                  <c:v>0.470836977578335</c:v>
                </c:pt>
                <c:pt idx="228">
                  <c:v>0.454355634341267</c:v>
                </c:pt>
                <c:pt idx="229">
                  <c:v>0.449312642620428</c:v>
                </c:pt>
                <c:pt idx="230">
                  <c:v>0.447119299735708</c:v>
                </c:pt>
                <c:pt idx="231">
                  <c:v>0.443591125165375</c:v>
                </c:pt>
                <c:pt idx="232">
                  <c:v>0.439489048519231</c:v>
                </c:pt>
                <c:pt idx="233">
                  <c:v>0.438898340555964</c:v>
                </c:pt>
                <c:pt idx="234">
                  <c:v>0.424456194552535</c:v>
                </c:pt>
                <c:pt idx="235">
                  <c:v>0.41779429339949</c:v>
                </c:pt>
                <c:pt idx="236">
                  <c:v>0.415294851544196</c:v>
                </c:pt>
                <c:pt idx="237">
                  <c:v>0.407843689687577</c:v>
                </c:pt>
                <c:pt idx="238">
                  <c:v>0.400060854343118</c:v>
                </c:pt>
                <c:pt idx="239">
                  <c:v>0.407401812650614</c:v>
                </c:pt>
                <c:pt idx="240">
                  <c:v>0.402639145866499</c:v>
                </c:pt>
                <c:pt idx="241">
                  <c:v>0.40454226621598</c:v>
                </c:pt>
                <c:pt idx="242">
                  <c:v>0.405659513725756</c:v>
                </c:pt>
                <c:pt idx="243">
                  <c:v>0.407410680755745</c:v>
                </c:pt>
                <c:pt idx="244">
                  <c:v>0.409185994211786</c:v>
                </c:pt>
                <c:pt idx="245">
                  <c:v>0.406245040657338</c:v>
                </c:pt>
                <c:pt idx="246">
                  <c:v>0.407938780954671</c:v>
                </c:pt>
                <c:pt idx="247">
                  <c:v>0.422007968469484</c:v>
                </c:pt>
                <c:pt idx="248">
                  <c:v>0.427858255965459</c:v>
                </c:pt>
                <c:pt idx="249">
                  <c:v>0.430671402626468</c:v>
                </c:pt>
                <c:pt idx="250">
                  <c:v>0.43154416295785</c:v>
                </c:pt>
                <c:pt idx="251">
                  <c:v>0.436569850108606</c:v>
                </c:pt>
                <c:pt idx="252">
                  <c:v>0.443985572891792</c:v>
                </c:pt>
                <c:pt idx="253">
                  <c:v>0.45771362078629</c:v>
                </c:pt>
                <c:pt idx="254">
                  <c:v>0.468487529400481</c:v>
                </c:pt>
                <c:pt idx="255">
                  <c:v>0.475656606064306</c:v>
                </c:pt>
                <c:pt idx="256">
                  <c:v>0.490936505096463</c:v>
                </c:pt>
                <c:pt idx="257">
                  <c:v>0.498999698594131</c:v>
                </c:pt>
                <c:pt idx="258">
                  <c:v>0.515245489060304</c:v>
                </c:pt>
                <c:pt idx="259">
                  <c:v>0.52237982424043</c:v>
                </c:pt>
                <c:pt idx="260">
                  <c:v>0.539374454038028</c:v>
                </c:pt>
                <c:pt idx="261">
                  <c:v>0.541205102067001</c:v>
                </c:pt>
                <c:pt idx="262">
                  <c:v>0.555554448436109</c:v>
                </c:pt>
                <c:pt idx="263">
                  <c:v>0.566769569496344</c:v>
                </c:pt>
                <c:pt idx="264">
                  <c:v>0.574598937654509</c:v>
                </c:pt>
                <c:pt idx="265">
                  <c:v>0.584332920816942</c:v>
                </c:pt>
                <c:pt idx="266">
                  <c:v>0.58501745816912</c:v>
                </c:pt>
                <c:pt idx="267">
                  <c:v>0.59866835021863</c:v>
                </c:pt>
                <c:pt idx="268">
                  <c:v>0.604424310513751</c:v>
                </c:pt>
                <c:pt idx="269">
                  <c:v>0.598712059718122</c:v>
                </c:pt>
                <c:pt idx="270">
                  <c:v>0.592772227672819</c:v>
                </c:pt>
                <c:pt idx="271">
                  <c:v>0.594792294126208</c:v>
                </c:pt>
                <c:pt idx="272">
                  <c:v>0.592018937419381</c:v>
                </c:pt>
                <c:pt idx="273">
                  <c:v>0.600654605075783</c:v>
                </c:pt>
                <c:pt idx="274">
                  <c:v>0.590522122472226</c:v>
                </c:pt>
                <c:pt idx="275">
                  <c:v>0.595662828996584</c:v>
                </c:pt>
                <c:pt idx="276">
                  <c:v>0.605362070239977</c:v>
                </c:pt>
                <c:pt idx="277">
                  <c:v>0.604668299314258</c:v>
                </c:pt>
                <c:pt idx="278">
                  <c:v>0.60426388751282</c:v>
                </c:pt>
                <c:pt idx="279">
                  <c:v>0.603325197899131</c:v>
                </c:pt>
                <c:pt idx="280">
                  <c:v>0.593194707849374</c:v>
                </c:pt>
                <c:pt idx="281">
                  <c:v>0.599200103926243</c:v>
                </c:pt>
                <c:pt idx="282">
                  <c:v>0.608787680312814</c:v>
                </c:pt>
                <c:pt idx="283">
                  <c:v>0.620739950068744</c:v>
                </c:pt>
                <c:pt idx="284">
                  <c:v>0.635204050036034</c:v>
                </c:pt>
                <c:pt idx="285">
                  <c:v>0.642699353075856</c:v>
                </c:pt>
                <c:pt idx="286">
                  <c:v>0.651450272795395</c:v>
                </c:pt>
                <c:pt idx="287">
                  <c:v>0.682533188281047</c:v>
                </c:pt>
                <c:pt idx="288">
                  <c:v>0.705184369660079</c:v>
                </c:pt>
                <c:pt idx="289">
                  <c:v>0.74621802176712</c:v>
                </c:pt>
                <c:pt idx="290">
                  <c:v>0.779560409241122</c:v>
                </c:pt>
                <c:pt idx="291">
                  <c:v>0.799434713314117</c:v>
                </c:pt>
                <c:pt idx="292">
                  <c:v>0.814832986236658</c:v>
                </c:pt>
                <c:pt idx="293">
                  <c:v>0.822097452985346</c:v>
                </c:pt>
                <c:pt idx="294">
                  <c:v>0.84462886520746</c:v>
                </c:pt>
                <c:pt idx="295">
                  <c:v>0.863036512116113</c:v>
                </c:pt>
                <c:pt idx="296">
                  <c:v>0.876257019510295</c:v>
                </c:pt>
                <c:pt idx="297">
                  <c:v>0.902941757106077</c:v>
                </c:pt>
                <c:pt idx="298">
                  <c:v>0.92443756158423</c:v>
                </c:pt>
                <c:pt idx="299">
                  <c:v>0.941477661398594</c:v>
                </c:pt>
                <c:pt idx="300">
                  <c:v>0.952744995030381</c:v>
                </c:pt>
                <c:pt idx="301">
                  <c:v>0.973712034849292</c:v>
                </c:pt>
                <c:pt idx="302">
                  <c:v>0.98766736534983</c:v>
                </c:pt>
                <c:pt idx="303">
                  <c:v>0.996110790962864</c:v>
                </c:pt>
                <c:pt idx="304">
                  <c:v>1</c:v>
                </c:pt>
                <c:pt idx="305">
                  <c:v>0.969484110821158</c:v>
                </c:pt>
                <c:pt idx="306">
                  <c:v>0.95995093894592</c:v>
                </c:pt>
                <c:pt idx="307">
                  <c:v>0.93765986214623</c:v>
                </c:pt>
                <c:pt idx="308">
                  <c:v>0.914727625328995</c:v>
                </c:pt>
                <c:pt idx="309">
                  <c:v>0.893245039967323</c:v>
                </c:pt>
                <c:pt idx="310">
                  <c:v>0.8609433088819</c:v>
                </c:pt>
                <c:pt idx="311">
                  <c:v>0.816026825041768</c:v>
                </c:pt>
                <c:pt idx="312">
                  <c:v>0.782540289338794</c:v>
                </c:pt>
                <c:pt idx="313">
                  <c:v>0.730105717603961</c:v>
                </c:pt>
                <c:pt idx="314">
                  <c:v>0.677058416638346</c:v>
                </c:pt>
                <c:pt idx="315">
                  <c:v>0.628531055708659</c:v>
                </c:pt>
                <c:pt idx="316">
                  <c:v>0.594452184304017</c:v>
                </c:pt>
                <c:pt idx="317">
                  <c:v>0.561415231340274</c:v>
                </c:pt>
                <c:pt idx="318">
                  <c:v>0.519309635353055</c:v>
                </c:pt>
                <c:pt idx="319">
                  <c:v>0.470743347575406</c:v>
                </c:pt>
                <c:pt idx="320">
                  <c:v>0.426542157158813</c:v>
                </c:pt>
                <c:pt idx="321">
                  <c:v>0.383991562002649</c:v>
                </c:pt>
                <c:pt idx="322">
                  <c:v>0.350884295441694</c:v>
                </c:pt>
                <c:pt idx="323">
                  <c:v>0.32848391189446</c:v>
                </c:pt>
                <c:pt idx="324">
                  <c:v>0.296175205912989</c:v>
                </c:pt>
                <c:pt idx="325">
                  <c:v>0.270680669982437</c:v>
                </c:pt>
                <c:pt idx="326">
                  <c:v>0.24938167431379</c:v>
                </c:pt>
                <c:pt idx="327">
                  <c:v>0.22598846237342</c:v>
                </c:pt>
                <c:pt idx="328">
                  <c:v>0.216761804391855</c:v>
                </c:pt>
                <c:pt idx="329">
                  <c:v>0.197912031213762</c:v>
                </c:pt>
                <c:pt idx="330">
                  <c:v>0.1811636817188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em-r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452</c:f>
              <c:numCache>
                <c:formatCode>General</c:formatCode>
                <c:ptCount val="451"/>
                <c:pt idx="0">
                  <c:v>250</c:v>
                </c:pt>
                <c:pt idx="1">
                  <c:v>251.0700073</c:v>
                </c:pt>
                <c:pt idx="2">
                  <c:v>252</c:v>
                </c:pt>
                <c:pt idx="3">
                  <c:v>253.0700073</c:v>
                </c:pt>
                <c:pt idx="4">
                  <c:v>254</c:v>
                </c:pt>
                <c:pt idx="5">
                  <c:v>255.0700073</c:v>
                </c:pt>
                <c:pt idx="6">
                  <c:v>256</c:v>
                </c:pt>
                <c:pt idx="7">
                  <c:v>257.0700073</c:v>
                </c:pt>
                <c:pt idx="8">
                  <c:v>258</c:v>
                </c:pt>
                <c:pt idx="9">
                  <c:v>259.0700073</c:v>
                </c:pt>
                <c:pt idx="10">
                  <c:v>260</c:v>
                </c:pt>
                <c:pt idx="11">
                  <c:v>260.9299927</c:v>
                </c:pt>
                <c:pt idx="12">
                  <c:v>262.0299988</c:v>
                </c:pt>
                <c:pt idx="13">
                  <c:v>262.9599915</c:v>
                </c:pt>
                <c:pt idx="14">
                  <c:v>264.0599976</c:v>
                </c:pt>
                <c:pt idx="15">
                  <c:v>265</c:v>
                </c:pt>
                <c:pt idx="16">
                  <c:v>265.9299927</c:v>
                </c:pt>
                <c:pt idx="17">
                  <c:v>267.0299988</c:v>
                </c:pt>
                <c:pt idx="18">
                  <c:v>267.9599915</c:v>
                </c:pt>
                <c:pt idx="19">
                  <c:v>269.0599976</c:v>
                </c:pt>
                <c:pt idx="20">
                  <c:v>270</c:v>
                </c:pt>
                <c:pt idx="21">
                  <c:v>270.9299927</c:v>
                </c:pt>
                <c:pt idx="22">
                  <c:v>272.0299988</c:v>
                </c:pt>
                <c:pt idx="23">
                  <c:v>272.9599915</c:v>
                </c:pt>
                <c:pt idx="24">
                  <c:v>274.0599976</c:v>
                </c:pt>
                <c:pt idx="25">
                  <c:v>275</c:v>
                </c:pt>
                <c:pt idx="26">
                  <c:v>275.9299927</c:v>
                </c:pt>
                <c:pt idx="27">
                  <c:v>277.0299988</c:v>
                </c:pt>
                <c:pt idx="28">
                  <c:v>277.9599915</c:v>
                </c:pt>
                <c:pt idx="29">
                  <c:v>279.0599976</c:v>
                </c:pt>
                <c:pt idx="30">
                  <c:v>280</c:v>
                </c:pt>
                <c:pt idx="31">
                  <c:v>281.0700073</c:v>
                </c:pt>
                <c:pt idx="32">
                  <c:v>282</c:v>
                </c:pt>
                <c:pt idx="33">
                  <c:v>283.0700073</c:v>
                </c:pt>
                <c:pt idx="34">
                  <c:v>284</c:v>
                </c:pt>
                <c:pt idx="35">
                  <c:v>285.0700073</c:v>
                </c:pt>
                <c:pt idx="36">
                  <c:v>286</c:v>
                </c:pt>
                <c:pt idx="37">
                  <c:v>287.0700073</c:v>
                </c:pt>
                <c:pt idx="38">
                  <c:v>288</c:v>
                </c:pt>
                <c:pt idx="39">
                  <c:v>289.0700073</c:v>
                </c:pt>
                <c:pt idx="40">
                  <c:v>290</c:v>
                </c:pt>
                <c:pt idx="41">
                  <c:v>290.9299927</c:v>
                </c:pt>
                <c:pt idx="42">
                  <c:v>292.0299988</c:v>
                </c:pt>
                <c:pt idx="43">
                  <c:v>292.9599915</c:v>
                </c:pt>
                <c:pt idx="44">
                  <c:v>294.0599976</c:v>
                </c:pt>
                <c:pt idx="45">
                  <c:v>295</c:v>
                </c:pt>
                <c:pt idx="46">
                  <c:v>295.9299927</c:v>
                </c:pt>
                <c:pt idx="47">
                  <c:v>297.0299988</c:v>
                </c:pt>
                <c:pt idx="48">
                  <c:v>297.9599915</c:v>
                </c:pt>
                <c:pt idx="49">
                  <c:v>299.0599976</c:v>
                </c:pt>
                <c:pt idx="50">
                  <c:v>300</c:v>
                </c:pt>
                <c:pt idx="51">
                  <c:v>301.0700073</c:v>
                </c:pt>
                <c:pt idx="52">
                  <c:v>302</c:v>
                </c:pt>
                <c:pt idx="53">
                  <c:v>303.0700073</c:v>
                </c:pt>
                <c:pt idx="54">
                  <c:v>304</c:v>
                </c:pt>
                <c:pt idx="55">
                  <c:v>305.0700073</c:v>
                </c:pt>
                <c:pt idx="56">
                  <c:v>306</c:v>
                </c:pt>
                <c:pt idx="57">
                  <c:v>307.0700073</c:v>
                </c:pt>
                <c:pt idx="58">
                  <c:v>308</c:v>
                </c:pt>
                <c:pt idx="59">
                  <c:v>309.0700073</c:v>
                </c:pt>
                <c:pt idx="60">
                  <c:v>310</c:v>
                </c:pt>
                <c:pt idx="61">
                  <c:v>310.9299927</c:v>
                </c:pt>
                <c:pt idx="62">
                  <c:v>312.0299988</c:v>
                </c:pt>
                <c:pt idx="63">
                  <c:v>312.9599915</c:v>
                </c:pt>
                <c:pt idx="64">
                  <c:v>314.0599976</c:v>
                </c:pt>
                <c:pt idx="65">
                  <c:v>315</c:v>
                </c:pt>
                <c:pt idx="66">
                  <c:v>315.9299927</c:v>
                </c:pt>
                <c:pt idx="67">
                  <c:v>317.0299988</c:v>
                </c:pt>
                <c:pt idx="68">
                  <c:v>317.9599915</c:v>
                </c:pt>
                <c:pt idx="69">
                  <c:v>319.0599976</c:v>
                </c:pt>
                <c:pt idx="70">
                  <c:v>320</c:v>
                </c:pt>
                <c:pt idx="71">
                  <c:v>321.0700073</c:v>
                </c:pt>
                <c:pt idx="72">
                  <c:v>322</c:v>
                </c:pt>
                <c:pt idx="73">
                  <c:v>323.0700073</c:v>
                </c:pt>
                <c:pt idx="74">
                  <c:v>324</c:v>
                </c:pt>
                <c:pt idx="75">
                  <c:v>325.0700073</c:v>
                </c:pt>
                <c:pt idx="76">
                  <c:v>326</c:v>
                </c:pt>
                <c:pt idx="77">
                  <c:v>327.0700073</c:v>
                </c:pt>
                <c:pt idx="78">
                  <c:v>328</c:v>
                </c:pt>
                <c:pt idx="79">
                  <c:v>329.0700073</c:v>
                </c:pt>
                <c:pt idx="80">
                  <c:v>330</c:v>
                </c:pt>
                <c:pt idx="81">
                  <c:v>331.0700073</c:v>
                </c:pt>
                <c:pt idx="82">
                  <c:v>332</c:v>
                </c:pt>
                <c:pt idx="83">
                  <c:v>333.0700073</c:v>
                </c:pt>
                <c:pt idx="84">
                  <c:v>334</c:v>
                </c:pt>
                <c:pt idx="85">
                  <c:v>335.0700073</c:v>
                </c:pt>
                <c:pt idx="86">
                  <c:v>336</c:v>
                </c:pt>
                <c:pt idx="87">
                  <c:v>337.0700073</c:v>
                </c:pt>
                <c:pt idx="88">
                  <c:v>338</c:v>
                </c:pt>
                <c:pt idx="89">
                  <c:v>339.0700073</c:v>
                </c:pt>
                <c:pt idx="90">
                  <c:v>340</c:v>
                </c:pt>
                <c:pt idx="91">
                  <c:v>341.0700073</c:v>
                </c:pt>
                <c:pt idx="92">
                  <c:v>342</c:v>
                </c:pt>
                <c:pt idx="93">
                  <c:v>343.0700073</c:v>
                </c:pt>
                <c:pt idx="94">
                  <c:v>344</c:v>
                </c:pt>
                <c:pt idx="95">
                  <c:v>345.0700073</c:v>
                </c:pt>
                <c:pt idx="96">
                  <c:v>346</c:v>
                </c:pt>
                <c:pt idx="97">
                  <c:v>347.0700073</c:v>
                </c:pt>
                <c:pt idx="98">
                  <c:v>348</c:v>
                </c:pt>
                <c:pt idx="99">
                  <c:v>349.0700073</c:v>
                </c:pt>
                <c:pt idx="100">
                  <c:v>350</c:v>
                </c:pt>
                <c:pt idx="101">
                  <c:v>351.0700073</c:v>
                </c:pt>
                <c:pt idx="102">
                  <c:v>352</c:v>
                </c:pt>
                <c:pt idx="103">
                  <c:v>353.0700073</c:v>
                </c:pt>
                <c:pt idx="104">
                  <c:v>354</c:v>
                </c:pt>
                <c:pt idx="105">
                  <c:v>355.0700073</c:v>
                </c:pt>
                <c:pt idx="106">
                  <c:v>356</c:v>
                </c:pt>
                <c:pt idx="107">
                  <c:v>357.0700073</c:v>
                </c:pt>
                <c:pt idx="108">
                  <c:v>358</c:v>
                </c:pt>
                <c:pt idx="109">
                  <c:v>359.0700073</c:v>
                </c:pt>
                <c:pt idx="110">
                  <c:v>360</c:v>
                </c:pt>
                <c:pt idx="111">
                  <c:v>361.0700073</c:v>
                </c:pt>
                <c:pt idx="112">
                  <c:v>362</c:v>
                </c:pt>
                <c:pt idx="113">
                  <c:v>363.0700073</c:v>
                </c:pt>
                <c:pt idx="114">
                  <c:v>364</c:v>
                </c:pt>
                <c:pt idx="115">
                  <c:v>365.0700073</c:v>
                </c:pt>
                <c:pt idx="116">
                  <c:v>366</c:v>
                </c:pt>
                <c:pt idx="117">
                  <c:v>367.0700073</c:v>
                </c:pt>
                <c:pt idx="118">
                  <c:v>368</c:v>
                </c:pt>
                <c:pt idx="119">
                  <c:v>369.0700073</c:v>
                </c:pt>
                <c:pt idx="120">
                  <c:v>370</c:v>
                </c:pt>
                <c:pt idx="121">
                  <c:v>371.0700073</c:v>
                </c:pt>
                <c:pt idx="122">
                  <c:v>372</c:v>
                </c:pt>
                <c:pt idx="123">
                  <c:v>373.0700073</c:v>
                </c:pt>
                <c:pt idx="124">
                  <c:v>374</c:v>
                </c:pt>
                <c:pt idx="125">
                  <c:v>375.0700073</c:v>
                </c:pt>
                <c:pt idx="126">
                  <c:v>376</c:v>
                </c:pt>
                <c:pt idx="127">
                  <c:v>377.0700073</c:v>
                </c:pt>
                <c:pt idx="128">
                  <c:v>378</c:v>
                </c:pt>
                <c:pt idx="129">
                  <c:v>379.0700073</c:v>
                </c:pt>
                <c:pt idx="130">
                  <c:v>380</c:v>
                </c:pt>
                <c:pt idx="131">
                  <c:v>381.0599976</c:v>
                </c:pt>
                <c:pt idx="132">
                  <c:v>381.9599915</c:v>
                </c:pt>
                <c:pt idx="133">
                  <c:v>383.0299988</c:v>
                </c:pt>
                <c:pt idx="134">
                  <c:v>383.9299927</c:v>
                </c:pt>
                <c:pt idx="135">
                  <c:v>385</c:v>
                </c:pt>
                <c:pt idx="136">
                  <c:v>386.0599976</c:v>
                </c:pt>
                <c:pt idx="137">
                  <c:v>386.9599915</c:v>
                </c:pt>
                <c:pt idx="138">
                  <c:v>388.0299988</c:v>
                </c:pt>
                <c:pt idx="139">
                  <c:v>388.9299927</c:v>
                </c:pt>
                <c:pt idx="140">
                  <c:v>390</c:v>
                </c:pt>
                <c:pt idx="141">
                  <c:v>391.0700073</c:v>
                </c:pt>
                <c:pt idx="142">
                  <c:v>392</c:v>
                </c:pt>
                <c:pt idx="143">
                  <c:v>393.0700073</c:v>
                </c:pt>
                <c:pt idx="144">
                  <c:v>394</c:v>
                </c:pt>
                <c:pt idx="145">
                  <c:v>395.0700073</c:v>
                </c:pt>
                <c:pt idx="146">
                  <c:v>396</c:v>
                </c:pt>
                <c:pt idx="147">
                  <c:v>397.0700073</c:v>
                </c:pt>
                <c:pt idx="148">
                  <c:v>398</c:v>
                </c:pt>
                <c:pt idx="149">
                  <c:v>399.0700073</c:v>
                </c:pt>
                <c:pt idx="150">
                  <c:v>400</c:v>
                </c:pt>
                <c:pt idx="151">
                  <c:v>401.0700073</c:v>
                </c:pt>
                <c:pt idx="152">
                  <c:v>402</c:v>
                </c:pt>
                <c:pt idx="153">
                  <c:v>403.0700073</c:v>
                </c:pt>
                <c:pt idx="154">
                  <c:v>404</c:v>
                </c:pt>
                <c:pt idx="155">
                  <c:v>405.0700073</c:v>
                </c:pt>
                <c:pt idx="156">
                  <c:v>406</c:v>
                </c:pt>
                <c:pt idx="157">
                  <c:v>407.0700073</c:v>
                </c:pt>
                <c:pt idx="158">
                  <c:v>408</c:v>
                </c:pt>
                <c:pt idx="159">
                  <c:v>409.0700073</c:v>
                </c:pt>
                <c:pt idx="160">
                  <c:v>410</c:v>
                </c:pt>
                <c:pt idx="161">
                  <c:v>411.0599976</c:v>
                </c:pt>
                <c:pt idx="162">
                  <c:v>411.9599915</c:v>
                </c:pt>
                <c:pt idx="163">
                  <c:v>413.0299988</c:v>
                </c:pt>
                <c:pt idx="164">
                  <c:v>413.9299927</c:v>
                </c:pt>
                <c:pt idx="165">
                  <c:v>415</c:v>
                </c:pt>
                <c:pt idx="166">
                  <c:v>416.0599976</c:v>
                </c:pt>
                <c:pt idx="167">
                  <c:v>416.9599915</c:v>
                </c:pt>
                <c:pt idx="168">
                  <c:v>418.0299988</c:v>
                </c:pt>
                <c:pt idx="169">
                  <c:v>418.9299927</c:v>
                </c:pt>
                <c:pt idx="170">
                  <c:v>420</c:v>
                </c:pt>
                <c:pt idx="171">
                  <c:v>421.0599976</c:v>
                </c:pt>
                <c:pt idx="172">
                  <c:v>421.9599915</c:v>
                </c:pt>
                <c:pt idx="173">
                  <c:v>423.0299988</c:v>
                </c:pt>
                <c:pt idx="174">
                  <c:v>423.9299927</c:v>
                </c:pt>
                <c:pt idx="175">
                  <c:v>425</c:v>
                </c:pt>
                <c:pt idx="176">
                  <c:v>426.0599976</c:v>
                </c:pt>
                <c:pt idx="177">
                  <c:v>426.9599915</c:v>
                </c:pt>
                <c:pt idx="178">
                  <c:v>428.0299988</c:v>
                </c:pt>
                <c:pt idx="179">
                  <c:v>428.9299927</c:v>
                </c:pt>
                <c:pt idx="180">
                  <c:v>430</c:v>
                </c:pt>
                <c:pt idx="181">
                  <c:v>431.0599976</c:v>
                </c:pt>
                <c:pt idx="182">
                  <c:v>431.9599915</c:v>
                </c:pt>
                <c:pt idx="183">
                  <c:v>433.0299988</c:v>
                </c:pt>
                <c:pt idx="184">
                  <c:v>433.9299927</c:v>
                </c:pt>
                <c:pt idx="185">
                  <c:v>435</c:v>
                </c:pt>
                <c:pt idx="186">
                  <c:v>436.0599976</c:v>
                </c:pt>
                <c:pt idx="187">
                  <c:v>436.9599915</c:v>
                </c:pt>
                <c:pt idx="188">
                  <c:v>438.0299988</c:v>
                </c:pt>
                <c:pt idx="189">
                  <c:v>438.9299927</c:v>
                </c:pt>
                <c:pt idx="190">
                  <c:v>440</c:v>
                </c:pt>
                <c:pt idx="191">
                  <c:v>441.0599976</c:v>
                </c:pt>
                <c:pt idx="192">
                  <c:v>441.9599915</c:v>
                </c:pt>
                <c:pt idx="193">
                  <c:v>443.0299988</c:v>
                </c:pt>
                <c:pt idx="194">
                  <c:v>443.9299927</c:v>
                </c:pt>
                <c:pt idx="195">
                  <c:v>445</c:v>
                </c:pt>
                <c:pt idx="196">
                  <c:v>446.0599976</c:v>
                </c:pt>
                <c:pt idx="197">
                  <c:v>446.9599915</c:v>
                </c:pt>
                <c:pt idx="198">
                  <c:v>448.0299988</c:v>
                </c:pt>
                <c:pt idx="199">
                  <c:v>448.9299927</c:v>
                </c:pt>
                <c:pt idx="200">
                  <c:v>450</c:v>
                </c:pt>
                <c:pt idx="201">
                  <c:v>451.0599976</c:v>
                </c:pt>
                <c:pt idx="202">
                  <c:v>451.9599915</c:v>
                </c:pt>
                <c:pt idx="203">
                  <c:v>453.0299988</c:v>
                </c:pt>
                <c:pt idx="204">
                  <c:v>453.9299927</c:v>
                </c:pt>
                <c:pt idx="205">
                  <c:v>455</c:v>
                </c:pt>
                <c:pt idx="206">
                  <c:v>456.0599976</c:v>
                </c:pt>
                <c:pt idx="207">
                  <c:v>456.9599915</c:v>
                </c:pt>
                <c:pt idx="208">
                  <c:v>458.0299988</c:v>
                </c:pt>
                <c:pt idx="209">
                  <c:v>458.9299927</c:v>
                </c:pt>
                <c:pt idx="210">
                  <c:v>460</c:v>
                </c:pt>
                <c:pt idx="211">
                  <c:v>461.0599976</c:v>
                </c:pt>
                <c:pt idx="212">
                  <c:v>461.9599915</c:v>
                </c:pt>
                <c:pt idx="213">
                  <c:v>463.0299988</c:v>
                </c:pt>
                <c:pt idx="214">
                  <c:v>463.9299927</c:v>
                </c:pt>
                <c:pt idx="215">
                  <c:v>465</c:v>
                </c:pt>
                <c:pt idx="216">
                  <c:v>466.0599976</c:v>
                </c:pt>
                <c:pt idx="217">
                  <c:v>466.9599915</c:v>
                </c:pt>
                <c:pt idx="218">
                  <c:v>468.0299988</c:v>
                </c:pt>
                <c:pt idx="219">
                  <c:v>468.9299927</c:v>
                </c:pt>
                <c:pt idx="220">
                  <c:v>470</c:v>
                </c:pt>
                <c:pt idx="221">
                  <c:v>471.0599976</c:v>
                </c:pt>
                <c:pt idx="222">
                  <c:v>471.9599915</c:v>
                </c:pt>
                <c:pt idx="223">
                  <c:v>473.0299988</c:v>
                </c:pt>
                <c:pt idx="224">
                  <c:v>473.9299927</c:v>
                </c:pt>
                <c:pt idx="225">
                  <c:v>475</c:v>
                </c:pt>
                <c:pt idx="226">
                  <c:v>476.0599976</c:v>
                </c:pt>
                <c:pt idx="227">
                  <c:v>476.9599915</c:v>
                </c:pt>
                <c:pt idx="228">
                  <c:v>478.0299988</c:v>
                </c:pt>
                <c:pt idx="229">
                  <c:v>478.9299927</c:v>
                </c:pt>
                <c:pt idx="230">
                  <c:v>480</c:v>
                </c:pt>
                <c:pt idx="231">
                  <c:v>481.0400085</c:v>
                </c:pt>
                <c:pt idx="232">
                  <c:v>481.9400024</c:v>
                </c:pt>
                <c:pt idx="233">
                  <c:v>482.980011</c:v>
                </c:pt>
                <c:pt idx="234">
                  <c:v>484.019989</c:v>
                </c:pt>
                <c:pt idx="235">
                  <c:v>485.0700073</c:v>
                </c:pt>
                <c:pt idx="236">
                  <c:v>485.9700012</c:v>
                </c:pt>
                <c:pt idx="237">
                  <c:v>487.0100098</c:v>
                </c:pt>
                <c:pt idx="238">
                  <c:v>488.0499878</c:v>
                </c:pt>
                <c:pt idx="239">
                  <c:v>488.9500122</c:v>
                </c:pt>
                <c:pt idx="240">
                  <c:v>490</c:v>
                </c:pt>
                <c:pt idx="241">
                  <c:v>491.0400085</c:v>
                </c:pt>
                <c:pt idx="242">
                  <c:v>491.9400024</c:v>
                </c:pt>
                <c:pt idx="243">
                  <c:v>492.980011</c:v>
                </c:pt>
                <c:pt idx="244">
                  <c:v>494.019989</c:v>
                </c:pt>
                <c:pt idx="245">
                  <c:v>495.0700073</c:v>
                </c:pt>
                <c:pt idx="246">
                  <c:v>495.9700012</c:v>
                </c:pt>
                <c:pt idx="247">
                  <c:v>497.0100098</c:v>
                </c:pt>
                <c:pt idx="248">
                  <c:v>498.0499878</c:v>
                </c:pt>
                <c:pt idx="249">
                  <c:v>498.9500122</c:v>
                </c:pt>
                <c:pt idx="250">
                  <c:v>500</c:v>
                </c:pt>
                <c:pt idx="251">
                  <c:v>501.0599976</c:v>
                </c:pt>
                <c:pt idx="252">
                  <c:v>501.9599915</c:v>
                </c:pt>
                <c:pt idx="253">
                  <c:v>503.0299988</c:v>
                </c:pt>
                <c:pt idx="254">
                  <c:v>503.9299927</c:v>
                </c:pt>
                <c:pt idx="255">
                  <c:v>505</c:v>
                </c:pt>
                <c:pt idx="256">
                  <c:v>506.0599976</c:v>
                </c:pt>
                <c:pt idx="257">
                  <c:v>506.9599915</c:v>
                </c:pt>
                <c:pt idx="258">
                  <c:v>508.0299988</c:v>
                </c:pt>
                <c:pt idx="259">
                  <c:v>508.9299927</c:v>
                </c:pt>
                <c:pt idx="260">
                  <c:v>510</c:v>
                </c:pt>
                <c:pt idx="261">
                  <c:v>511.0400085</c:v>
                </c:pt>
                <c:pt idx="262">
                  <c:v>511.9400024</c:v>
                </c:pt>
                <c:pt idx="263">
                  <c:v>512.9799805</c:v>
                </c:pt>
                <c:pt idx="264">
                  <c:v>514.0200195</c:v>
                </c:pt>
                <c:pt idx="265">
                  <c:v>515.0700073</c:v>
                </c:pt>
                <c:pt idx="266">
                  <c:v>515.9699707</c:v>
                </c:pt>
                <c:pt idx="267">
                  <c:v>517.0100098</c:v>
                </c:pt>
                <c:pt idx="268">
                  <c:v>518.0499878</c:v>
                </c:pt>
                <c:pt idx="269">
                  <c:v>518.9500122</c:v>
                </c:pt>
                <c:pt idx="270">
                  <c:v>520</c:v>
                </c:pt>
                <c:pt idx="271">
                  <c:v>521.039978</c:v>
                </c:pt>
                <c:pt idx="272">
                  <c:v>521.9400024</c:v>
                </c:pt>
                <c:pt idx="273">
                  <c:v>522.9799805</c:v>
                </c:pt>
                <c:pt idx="274">
                  <c:v>524.0200195</c:v>
                </c:pt>
                <c:pt idx="275">
                  <c:v>525.0700073</c:v>
                </c:pt>
                <c:pt idx="276">
                  <c:v>525.9699707</c:v>
                </c:pt>
                <c:pt idx="277">
                  <c:v>527.0100098</c:v>
                </c:pt>
                <c:pt idx="278">
                  <c:v>528.0499878</c:v>
                </c:pt>
                <c:pt idx="279">
                  <c:v>528.9500122</c:v>
                </c:pt>
                <c:pt idx="280">
                  <c:v>530</c:v>
                </c:pt>
                <c:pt idx="281">
                  <c:v>531.0200195</c:v>
                </c:pt>
                <c:pt idx="282">
                  <c:v>532.0499878</c:v>
                </c:pt>
                <c:pt idx="283">
                  <c:v>532.9400024</c:v>
                </c:pt>
                <c:pt idx="284">
                  <c:v>533.9699707</c:v>
                </c:pt>
                <c:pt idx="285">
                  <c:v>535</c:v>
                </c:pt>
                <c:pt idx="286">
                  <c:v>536.0200195</c:v>
                </c:pt>
                <c:pt idx="287">
                  <c:v>537.0499878</c:v>
                </c:pt>
                <c:pt idx="288">
                  <c:v>537.9400024</c:v>
                </c:pt>
                <c:pt idx="289">
                  <c:v>538.9699707</c:v>
                </c:pt>
                <c:pt idx="290">
                  <c:v>540</c:v>
                </c:pt>
                <c:pt idx="291">
                  <c:v>541.039978</c:v>
                </c:pt>
                <c:pt idx="292">
                  <c:v>541.9400024</c:v>
                </c:pt>
                <c:pt idx="293">
                  <c:v>542.9799805</c:v>
                </c:pt>
                <c:pt idx="294">
                  <c:v>544.0200195</c:v>
                </c:pt>
                <c:pt idx="295">
                  <c:v>545.0700073</c:v>
                </c:pt>
                <c:pt idx="296">
                  <c:v>545.9699707</c:v>
                </c:pt>
                <c:pt idx="297">
                  <c:v>547.0100098</c:v>
                </c:pt>
                <c:pt idx="298">
                  <c:v>548.0499878</c:v>
                </c:pt>
                <c:pt idx="299">
                  <c:v>548.9500122</c:v>
                </c:pt>
                <c:pt idx="300">
                  <c:v>550</c:v>
                </c:pt>
                <c:pt idx="301">
                  <c:v>551.0200195</c:v>
                </c:pt>
                <c:pt idx="302">
                  <c:v>552.0499878</c:v>
                </c:pt>
                <c:pt idx="303">
                  <c:v>552.9400024</c:v>
                </c:pt>
                <c:pt idx="304">
                  <c:v>553.9699707</c:v>
                </c:pt>
                <c:pt idx="305">
                  <c:v>555</c:v>
                </c:pt>
                <c:pt idx="306">
                  <c:v>556.0200195</c:v>
                </c:pt>
                <c:pt idx="307">
                  <c:v>557.0499878</c:v>
                </c:pt>
                <c:pt idx="308">
                  <c:v>557.9400024</c:v>
                </c:pt>
                <c:pt idx="309">
                  <c:v>558.9699707</c:v>
                </c:pt>
                <c:pt idx="310">
                  <c:v>560</c:v>
                </c:pt>
                <c:pt idx="311">
                  <c:v>561.039978</c:v>
                </c:pt>
                <c:pt idx="312">
                  <c:v>561.9400024</c:v>
                </c:pt>
                <c:pt idx="313">
                  <c:v>562.9799805</c:v>
                </c:pt>
                <c:pt idx="314">
                  <c:v>564.0200195</c:v>
                </c:pt>
                <c:pt idx="315">
                  <c:v>565.0700073</c:v>
                </c:pt>
                <c:pt idx="316">
                  <c:v>565.9699707</c:v>
                </c:pt>
                <c:pt idx="317">
                  <c:v>567.0100098</c:v>
                </c:pt>
                <c:pt idx="318">
                  <c:v>568.0499878</c:v>
                </c:pt>
                <c:pt idx="319">
                  <c:v>568.9500122</c:v>
                </c:pt>
                <c:pt idx="320">
                  <c:v>570</c:v>
                </c:pt>
                <c:pt idx="321">
                  <c:v>571.0200195</c:v>
                </c:pt>
                <c:pt idx="322">
                  <c:v>572.0499878</c:v>
                </c:pt>
                <c:pt idx="323">
                  <c:v>572.9400024</c:v>
                </c:pt>
                <c:pt idx="324">
                  <c:v>573.9699707</c:v>
                </c:pt>
                <c:pt idx="325">
                  <c:v>575</c:v>
                </c:pt>
                <c:pt idx="326">
                  <c:v>576.0200195</c:v>
                </c:pt>
                <c:pt idx="327">
                  <c:v>577.0499878</c:v>
                </c:pt>
                <c:pt idx="328">
                  <c:v>577.9400024</c:v>
                </c:pt>
                <c:pt idx="329">
                  <c:v>578.9699707</c:v>
                </c:pt>
                <c:pt idx="330">
                  <c:v>580</c:v>
                </c:pt>
                <c:pt idx="331">
                  <c:v>581.0200195</c:v>
                </c:pt>
                <c:pt idx="332">
                  <c:v>582.0499878</c:v>
                </c:pt>
                <c:pt idx="333">
                  <c:v>582.9400024</c:v>
                </c:pt>
                <c:pt idx="334">
                  <c:v>583.9699707</c:v>
                </c:pt>
                <c:pt idx="335">
                  <c:v>585</c:v>
                </c:pt>
                <c:pt idx="336">
                  <c:v>586.0200195</c:v>
                </c:pt>
                <c:pt idx="337">
                  <c:v>587.0499878</c:v>
                </c:pt>
                <c:pt idx="338">
                  <c:v>587.9400024</c:v>
                </c:pt>
                <c:pt idx="339">
                  <c:v>588.9699707</c:v>
                </c:pt>
                <c:pt idx="340">
                  <c:v>590</c:v>
                </c:pt>
                <c:pt idx="341">
                  <c:v>591.0200195</c:v>
                </c:pt>
                <c:pt idx="342">
                  <c:v>592.0499878</c:v>
                </c:pt>
                <c:pt idx="343">
                  <c:v>592.9400024</c:v>
                </c:pt>
                <c:pt idx="344">
                  <c:v>593.9699707</c:v>
                </c:pt>
                <c:pt idx="345">
                  <c:v>595</c:v>
                </c:pt>
                <c:pt idx="346">
                  <c:v>596.0200195</c:v>
                </c:pt>
                <c:pt idx="347">
                  <c:v>597.0499878</c:v>
                </c:pt>
                <c:pt idx="348">
                  <c:v>597.9400024</c:v>
                </c:pt>
                <c:pt idx="349">
                  <c:v>598.9699707</c:v>
                </c:pt>
                <c:pt idx="350">
                  <c:v>600</c:v>
                </c:pt>
                <c:pt idx="351">
                  <c:v>601.0100098</c:v>
                </c:pt>
                <c:pt idx="352">
                  <c:v>602.0200195</c:v>
                </c:pt>
                <c:pt idx="353">
                  <c:v>603.039978</c:v>
                </c:pt>
                <c:pt idx="354">
                  <c:v>604.0499878</c:v>
                </c:pt>
                <c:pt idx="355">
                  <c:v>605.0700073</c:v>
                </c:pt>
                <c:pt idx="356">
                  <c:v>605.9400024</c:v>
                </c:pt>
                <c:pt idx="357">
                  <c:v>606.9500122</c:v>
                </c:pt>
                <c:pt idx="358">
                  <c:v>607.9699707</c:v>
                </c:pt>
                <c:pt idx="359">
                  <c:v>608.9799805</c:v>
                </c:pt>
                <c:pt idx="360">
                  <c:v>610</c:v>
                </c:pt>
                <c:pt idx="361">
                  <c:v>611.0200195</c:v>
                </c:pt>
                <c:pt idx="362">
                  <c:v>612.0499878</c:v>
                </c:pt>
                <c:pt idx="363">
                  <c:v>612.9400024</c:v>
                </c:pt>
                <c:pt idx="364">
                  <c:v>613.9699707</c:v>
                </c:pt>
                <c:pt idx="365">
                  <c:v>615</c:v>
                </c:pt>
                <c:pt idx="366">
                  <c:v>616.0200195</c:v>
                </c:pt>
                <c:pt idx="367">
                  <c:v>617.0499878</c:v>
                </c:pt>
                <c:pt idx="368">
                  <c:v>617.9400024</c:v>
                </c:pt>
                <c:pt idx="369">
                  <c:v>618.9699707</c:v>
                </c:pt>
                <c:pt idx="370">
                  <c:v>620</c:v>
                </c:pt>
                <c:pt idx="371">
                  <c:v>621.0100098</c:v>
                </c:pt>
                <c:pt idx="372">
                  <c:v>622.0200195</c:v>
                </c:pt>
                <c:pt idx="373">
                  <c:v>623.039978</c:v>
                </c:pt>
                <c:pt idx="374">
                  <c:v>624.0499878</c:v>
                </c:pt>
                <c:pt idx="375">
                  <c:v>625.0700073</c:v>
                </c:pt>
                <c:pt idx="376">
                  <c:v>625.9400024</c:v>
                </c:pt>
                <c:pt idx="377">
                  <c:v>626.9500122</c:v>
                </c:pt>
                <c:pt idx="378">
                  <c:v>627.9699707</c:v>
                </c:pt>
                <c:pt idx="379">
                  <c:v>628.9799805</c:v>
                </c:pt>
                <c:pt idx="380">
                  <c:v>630</c:v>
                </c:pt>
                <c:pt idx="381">
                  <c:v>631.0100098</c:v>
                </c:pt>
                <c:pt idx="382">
                  <c:v>632.0200195</c:v>
                </c:pt>
                <c:pt idx="383">
                  <c:v>633.039978</c:v>
                </c:pt>
                <c:pt idx="384">
                  <c:v>634.0499878</c:v>
                </c:pt>
                <c:pt idx="385">
                  <c:v>635.0700073</c:v>
                </c:pt>
                <c:pt idx="386">
                  <c:v>635.9400024</c:v>
                </c:pt>
                <c:pt idx="387">
                  <c:v>636.9500122</c:v>
                </c:pt>
                <c:pt idx="388">
                  <c:v>637.9699707</c:v>
                </c:pt>
                <c:pt idx="389">
                  <c:v>638.9799805</c:v>
                </c:pt>
                <c:pt idx="390">
                  <c:v>640</c:v>
                </c:pt>
                <c:pt idx="391">
                  <c:v>641.0100098</c:v>
                </c:pt>
                <c:pt idx="392">
                  <c:v>642.0200195</c:v>
                </c:pt>
                <c:pt idx="393">
                  <c:v>643.039978</c:v>
                </c:pt>
                <c:pt idx="394">
                  <c:v>644.0499878</c:v>
                </c:pt>
                <c:pt idx="395">
                  <c:v>645.0700073</c:v>
                </c:pt>
                <c:pt idx="396">
                  <c:v>645.9400024</c:v>
                </c:pt>
                <c:pt idx="397">
                  <c:v>646.9500122</c:v>
                </c:pt>
                <c:pt idx="398">
                  <c:v>647.9699707</c:v>
                </c:pt>
                <c:pt idx="399">
                  <c:v>648.9799805</c:v>
                </c:pt>
                <c:pt idx="400">
                  <c:v>650</c:v>
                </c:pt>
                <c:pt idx="401">
                  <c:v>651</c:v>
                </c:pt>
                <c:pt idx="402">
                  <c:v>652</c:v>
                </c:pt>
                <c:pt idx="403">
                  <c:v>653</c:v>
                </c:pt>
                <c:pt idx="404">
                  <c:v>654</c:v>
                </c:pt>
                <c:pt idx="405">
                  <c:v>655</c:v>
                </c:pt>
                <c:pt idx="406">
                  <c:v>656</c:v>
                </c:pt>
                <c:pt idx="407">
                  <c:v>657</c:v>
                </c:pt>
                <c:pt idx="408">
                  <c:v>658</c:v>
                </c:pt>
                <c:pt idx="409">
                  <c:v>659</c:v>
                </c:pt>
                <c:pt idx="410">
                  <c:v>660</c:v>
                </c:pt>
                <c:pt idx="411">
                  <c:v>661.0100098</c:v>
                </c:pt>
                <c:pt idx="412">
                  <c:v>662.0200195</c:v>
                </c:pt>
                <c:pt idx="413">
                  <c:v>663.039978</c:v>
                </c:pt>
                <c:pt idx="414">
                  <c:v>664.0499878</c:v>
                </c:pt>
                <c:pt idx="415">
                  <c:v>665.0700073</c:v>
                </c:pt>
                <c:pt idx="416">
                  <c:v>665.9400024</c:v>
                </c:pt>
                <c:pt idx="417">
                  <c:v>666.9500122</c:v>
                </c:pt>
                <c:pt idx="418">
                  <c:v>667.9699707</c:v>
                </c:pt>
                <c:pt idx="419">
                  <c:v>668.9799805</c:v>
                </c:pt>
                <c:pt idx="420">
                  <c:v>670</c:v>
                </c:pt>
                <c:pt idx="421">
                  <c:v>671</c:v>
                </c:pt>
                <c:pt idx="422">
                  <c:v>672</c:v>
                </c:pt>
                <c:pt idx="423">
                  <c:v>673</c:v>
                </c:pt>
                <c:pt idx="424">
                  <c:v>674</c:v>
                </c:pt>
                <c:pt idx="425">
                  <c:v>675</c:v>
                </c:pt>
                <c:pt idx="426">
                  <c:v>676</c:v>
                </c:pt>
                <c:pt idx="427">
                  <c:v>677</c:v>
                </c:pt>
                <c:pt idx="428">
                  <c:v>678</c:v>
                </c:pt>
                <c:pt idx="429">
                  <c:v>679</c:v>
                </c:pt>
                <c:pt idx="430">
                  <c:v>680</c:v>
                </c:pt>
                <c:pt idx="431">
                  <c:v>681</c:v>
                </c:pt>
                <c:pt idx="432">
                  <c:v>682</c:v>
                </c:pt>
                <c:pt idx="433">
                  <c:v>683</c:v>
                </c:pt>
                <c:pt idx="434">
                  <c:v>684</c:v>
                </c:pt>
                <c:pt idx="435">
                  <c:v>685</c:v>
                </c:pt>
                <c:pt idx="436">
                  <c:v>686</c:v>
                </c:pt>
                <c:pt idx="437">
                  <c:v>687</c:v>
                </c:pt>
                <c:pt idx="438">
                  <c:v>688</c:v>
                </c:pt>
                <c:pt idx="439">
                  <c:v>689</c:v>
                </c:pt>
                <c:pt idx="440">
                  <c:v>690</c:v>
                </c:pt>
                <c:pt idx="441">
                  <c:v>690.9799805</c:v>
                </c:pt>
                <c:pt idx="442">
                  <c:v>691.9699707</c:v>
                </c:pt>
                <c:pt idx="443">
                  <c:v>692.9500122</c:v>
                </c:pt>
                <c:pt idx="444">
                  <c:v>693.9400024</c:v>
                </c:pt>
                <c:pt idx="445">
                  <c:v>695.0700073</c:v>
                </c:pt>
                <c:pt idx="446">
                  <c:v>696.0499878</c:v>
                </c:pt>
                <c:pt idx="447">
                  <c:v>697.039978</c:v>
                </c:pt>
                <c:pt idx="448">
                  <c:v>698.0200195</c:v>
                </c:pt>
                <c:pt idx="449">
                  <c:v>699.0100098</c:v>
                </c:pt>
                <c:pt idx="450">
                  <c:v>700</c:v>
                </c:pt>
              </c:numCache>
            </c:numRef>
          </c:xVal>
          <c:yVal>
            <c:numRef>
              <c:f>Лист1!$E$2:$E$452</c:f>
              <c:numCache>
                <c:formatCode>General</c:formatCode>
                <c:ptCount val="451"/>
                <c:pt idx="295">
                  <c:v>0.102083810631338</c:v>
                </c:pt>
                <c:pt idx="296">
                  <c:v>0.118704861822492</c:v>
                </c:pt>
                <c:pt idx="297">
                  <c:v>0.138360833717798</c:v>
                </c:pt>
                <c:pt idx="298">
                  <c:v>0.159675887972403</c:v>
                </c:pt>
                <c:pt idx="299">
                  <c:v>0.184148994727738</c:v>
                </c:pt>
                <c:pt idx="300">
                  <c:v>0.215460538875871</c:v>
                </c:pt>
                <c:pt idx="301">
                  <c:v>0.249093028154845</c:v>
                </c:pt>
                <c:pt idx="302">
                  <c:v>0.27347659469235</c:v>
                </c:pt>
                <c:pt idx="303">
                  <c:v>0.315894602263974</c:v>
                </c:pt>
                <c:pt idx="304">
                  <c:v>0.357446975829722</c:v>
                </c:pt>
                <c:pt idx="305">
                  <c:v>0.399124256154382</c:v>
                </c:pt>
                <c:pt idx="306">
                  <c:v>0.449252231609178</c:v>
                </c:pt>
                <c:pt idx="307">
                  <c:v>0.497044340814306</c:v>
                </c:pt>
                <c:pt idx="308">
                  <c:v>0.53986842630891</c:v>
                </c:pt>
                <c:pt idx="309">
                  <c:v>0.597541813710053</c:v>
                </c:pt>
                <c:pt idx="310">
                  <c:v>0.6462130629578</c:v>
                </c:pt>
                <c:pt idx="311">
                  <c:v>0.693272265729861</c:v>
                </c:pt>
                <c:pt idx="312">
                  <c:v>0.748218207944383</c:v>
                </c:pt>
                <c:pt idx="313">
                  <c:v>0.794974465999844</c:v>
                </c:pt>
                <c:pt idx="314">
                  <c:v>0.841256022835528</c:v>
                </c:pt>
                <c:pt idx="315">
                  <c:v>0.885071716890446</c:v>
                </c:pt>
                <c:pt idx="316">
                  <c:v>0.930066417246146</c:v>
                </c:pt>
                <c:pt idx="317">
                  <c:v>0.954389976005122</c:v>
                </c:pt>
                <c:pt idx="318">
                  <c:v>0.989142952986212</c:v>
                </c:pt>
                <c:pt idx="319">
                  <c:v>1.00920194898024</c:v>
                </c:pt>
                <c:pt idx="320">
                  <c:v>0.972838166669389</c:v>
                </c:pt>
                <c:pt idx="321">
                  <c:v>0.984696454954717</c:v>
                </c:pt>
                <c:pt idx="322">
                  <c:v>1</c:v>
                </c:pt>
                <c:pt idx="323">
                  <c:v>0.994769947084105</c:v>
                </c:pt>
                <c:pt idx="324">
                  <c:v>0.99154625081781</c:v>
                </c:pt>
                <c:pt idx="325">
                  <c:v>0.972072487670704</c:v>
                </c:pt>
                <c:pt idx="326">
                  <c:v>0.966605481968962</c:v>
                </c:pt>
                <c:pt idx="327">
                  <c:v>0.94995569288017</c:v>
                </c:pt>
                <c:pt idx="328">
                  <c:v>0.922897439587998</c:v>
                </c:pt>
                <c:pt idx="329">
                  <c:v>0.90092404791743</c:v>
                </c:pt>
                <c:pt idx="330">
                  <c:v>0.894166411532644</c:v>
                </c:pt>
                <c:pt idx="331">
                  <c:v>0.86127817495384</c:v>
                </c:pt>
                <c:pt idx="332">
                  <c:v>0.818463673032277</c:v>
                </c:pt>
                <c:pt idx="333">
                  <c:v>0.802651661675359</c:v>
                </c:pt>
                <c:pt idx="334">
                  <c:v>0.774013537981119</c:v>
                </c:pt>
                <c:pt idx="335">
                  <c:v>0.740891277707842</c:v>
                </c:pt>
                <c:pt idx="336">
                  <c:v>0.707585244855511</c:v>
                </c:pt>
                <c:pt idx="337">
                  <c:v>0.678721141485203</c:v>
                </c:pt>
                <c:pt idx="338">
                  <c:v>0.651052927449735</c:v>
                </c:pt>
                <c:pt idx="339">
                  <c:v>0.628401944948693</c:v>
                </c:pt>
                <c:pt idx="340">
                  <c:v>0.603723502737671</c:v>
                </c:pt>
                <c:pt idx="341">
                  <c:v>0.580809100843684</c:v>
                </c:pt>
                <c:pt idx="342">
                  <c:v>0.556979012789236</c:v>
                </c:pt>
                <c:pt idx="343">
                  <c:v>0.5404914464196</c:v>
                </c:pt>
                <c:pt idx="344">
                  <c:v>0.529719061243273</c:v>
                </c:pt>
                <c:pt idx="345">
                  <c:v>0.50915845159911</c:v>
                </c:pt>
                <c:pt idx="346">
                  <c:v>0.491412977323027</c:v>
                </c:pt>
                <c:pt idx="347">
                  <c:v>0.475106899420418</c:v>
                </c:pt>
                <c:pt idx="348">
                  <c:v>0.46295783186143</c:v>
                </c:pt>
                <c:pt idx="349">
                  <c:v>0.452026849127362</c:v>
                </c:pt>
                <c:pt idx="350">
                  <c:v>0.442357051263428</c:v>
                </c:pt>
                <c:pt idx="351">
                  <c:v>0.434944764421056</c:v>
                </c:pt>
                <c:pt idx="352">
                  <c:v>0.42911969690537</c:v>
                </c:pt>
                <c:pt idx="353">
                  <c:v>0.422891530639975</c:v>
                </c:pt>
                <c:pt idx="354">
                  <c:v>0.415830800496943</c:v>
                </c:pt>
                <c:pt idx="355">
                  <c:v>0.411146306388085</c:v>
                </c:pt>
                <c:pt idx="356">
                  <c:v>0.406960124233878</c:v>
                </c:pt>
                <c:pt idx="357">
                  <c:v>0.403527380789175</c:v>
                </c:pt>
                <c:pt idx="358">
                  <c:v>0.396905500841865</c:v>
                </c:pt>
                <c:pt idx="359">
                  <c:v>0.395041703502217</c:v>
                </c:pt>
                <c:pt idx="360">
                  <c:v>0.388992245654121</c:v>
                </c:pt>
                <c:pt idx="361">
                  <c:v>0.384074100129485</c:v>
                </c:pt>
                <c:pt idx="362">
                  <c:v>0.384068787022624</c:v>
                </c:pt>
                <c:pt idx="363">
                  <c:v>0.381809413956751</c:v>
                </c:pt>
                <c:pt idx="364">
                  <c:v>0.375404526279048</c:v>
                </c:pt>
                <c:pt idx="365">
                  <c:v>0.368197239711372</c:v>
                </c:pt>
                <c:pt idx="366">
                  <c:v>0.370848563667474</c:v>
                </c:pt>
                <c:pt idx="367">
                  <c:v>0.362641301705987</c:v>
                </c:pt>
                <c:pt idx="368">
                  <c:v>0.356910380022762</c:v>
                </c:pt>
                <c:pt idx="369">
                  <c:v>0.350025006161684</c:v>
                </c:pt>
                <c:pt idx="370">
                  <c:v>0.343904119616966</c:v>
                </c:pt>
                <c:pt idx="371">
                  <c:v>0.338042903319353</c:v>
                </c:pt>
                <c:pt idx="372">
                  <c:v>0.328214929639974</c:v>
                </c:pt>
                <c:pt idx="373">
                  <c:v>0.318683172520793</c:v>
                </c:pt>
                <c:pt idx="374">
                  <c:v>0.308952075748129</c:v>
                </c:pt>
                <c:pt idx="375">
                  <c:v>0.300601584147246</c:v>
                </c:pt>
                <c:pt idx="376">
                  <c:v>0.290861847384848</c:v>
                </c:pt>
                <c:pt idx="377">
                  <c:v>0.280308117659231</c:v>
                </c:pt>
                <c:pt idx="378">
                  <c:v>0.272267249272497</c:v>
                </c:pt>
                <c:pt idx="379">
                  <c:v>0.265234177028387</c:v>
                </c:pt>
                <c:pt idx="380">
                  <c:v>0.253998983244404</c:v>
                </c:pt>
                <c:pt idx="381">
                  <c:v>0.245188637509877</c:v>
                </c:pt>
                <c:pt idx="382">
                  <c:v>0.234772451875392</c:v>
                </c:pt>
                <c:pt idx="383">
                  <c:v>0.225883229299542</c:v>
                </c:pt>
                <c:pt idx="384">
                  <c:v>0.214693569072404</c:v>
                </c:pt>
                <c:pt idx="385">
                  <c:v>0.204580936361582</c:v>
                </c:pt>
                <c:pt idx="386">
                  <c:v>0.200141538830269</c:v>
                </c:pt>
                <c:pt idx="387">
                  <c:v>0.1906758103165</c:v>
                </c:pt>
                <c:pt idx="388">
                  <c:v>0.180538325301832</c:v>
                </c:pt>
                <c:pt idx="389">
                  <c:v>0.175335396566075</c:v>
                </c:pt>
                <c:pt idx="390">
                  <c:v>0.168482670960772</c:v>
                </c:pt>
                <c:pt idx="391">
                  <c:v>0.159917694992569</c:v>
                </c:pt>
                <c:pt idx="392">
                  <c:v>0.150094177983803</c:v>
                </c:pt>
                <c:pt idx="393">
                  <c:v>0.146861742442608</c:v>
                </c:pt>
                <c:pt idx="394">
                  <c:v>0.14027165408703</c:v>
                </c:pt>
                <c:pt idx="395">
                  <c:v>0.132709359757463</c:v>
                </c:pt>
                <c:pt idx="396">
                  <c:v>0.127615572558902</c:v>
                </c:pt>
                <c:pt idx="397">
                  <c:v>0.121861983268524</c:v>
                </c:pt>
                <c:pt idx="398">
                  <c:v>0.11643085299722</c:v>
                </c:pt>
                <c:pt idx="399">
                  <c:v>0.11175087742102</c:v>
                </c:pt>
                <c:pt idx="400">
                  <c:v>0.10854839619159</c:v>
                </c:pt>
                <c:pt idx="401">
                  <c:v>0.103361623960683</c:v>
                </c:pt>
                <c:pt idx="402">
                  <c:v>0.0990184825027845</c:v>
                </c:pt>
                <c:pt idx="403">
                  <c:v>0.0944955219744538</c:v>
                </c:pt>
                <c:pt idx="404">
                  <c:v>0.0915159851131399</c:v>
                </c:pt>
                <c:pt idx="405">
                  <c:v>0.0883351720332097</c:v>
                </c:pt>
                <c:pt idx="406">
                  <c:v>0.0847275936268926</c:v>
                </c:pt>
                <c:pt idx="407">
                  <c:v>0.0801099411814176</c:v>
                </c:pt>
                <c:pt idx="408">
                  <c:v>0.0784131148715435</c:v>
                </c:pt>
                <c:pt idx="409">
                  <c:v>0.0767705241330032</c:v>
                </c:pt>
                <c:pt idx="410">
                  <c:v>0.0745563991343773</c:v>
                </c:pt>
                <c:pt idx="411">
                  <c:v>0.0715862160030613</c:v>
                </c:pt>
                <c:pt idx="412">
                  <c:v>0.0686385700186458</c:v>
                </c:pt>
                <c:pt idx="413">
                  <c:v>0.0674671237414231</c:v>
                </c:pt>
                <c:pt idx="414">
                  <c:v>0.065735402421785</c:v>
                </c:pt>
                <c:pt idx="415">
                  <c:v>0.0626624646759016</c:v>
                </c:pt>
                <c:pt idx="416">
                  <c:v>0.0619064313726384</c:v>
                </c:pt>
                <c:pt idx="417">
                  <c:v>0.0600625334031045</c:v>
                </c:pt>
                <c:pt idx="418">
                  <c:v>0.0582120561561038</c:v>
                </c:pt>
                <c:pt idx="419">
                  <c:v>0.0572063641691097</c:v>
                </c:pt>
                <c:pt idx="420">
                  <c:v>0.0541845027021826</c:v>
                </c:pt>
                <c:pt idx="421">
                  <c:v>0.0526544982828115</c:v>
                </c:pt>
                <c:pt idx="422">
                  <c:v>0.0516777395746871</c:v>
                </c:pt>
                <c:pt idx="423">
                  <c:v>0.0504741541262967</c:v>
                </c:pt>
                <c:pt idx="424">
                  <c:v>0.0475700865521997</c:v>
                </c:pt>
                <c:pt idx="425">
                  <c:v>0.0471128827239514</c:v>
                </c:pt>
                <c:pt idx="426">
                  <c:v>0.0454310583993868</c:v>
                </c:pt>
                <c:pt idx="427">
                  <c:v>0.0439820783877869</c:v>
                </c:pt>
                <c:pt idx="428">
                  <c:v>0.042388531169379</c:v>
                </c:pt>
                <c:pt idx="429">
                  <c:v>0.0408178066200104</c:v>
                </c:pt>
                <c:pt idx="430">
                  <c:v>0.0391669452416641</c:v>
                </c:pt>
                <c:pt idx="431">
                  <c:v>0.037107262532726</c:v>
                </c:pt>
                <c:pt idx="432">
                  <c:v>0.0363210049180183</c:v>
                </c:pt>
                <c:pt idx="433">
                  <c:v>0.0354590142319067</c:v>
                </c:pt>
                <c:pt idx="434">
                  <c:v>0.0340205734822214</c:v>
                </c:pt>
                <c:pt idx="435">
                  <c:v>0.0332309610311959</c:v>
                </c:pt>
                <c:pt idx="436">
                  <c:v>0.0310954521844343</c:v>
                </c:pt>
                <c:pt idx="437">
                  <c:v>0.0300128478356452</c:v>
                </c:pt>
                <c:pt idx="438">
                  <c:v>0.0293296582980709</c:v>
                </c:pt>
                <c:pt idx="439">
                  <c:v>0.0284031379587256</c:v>
                </c:pt>
                <c:pt idx="440">
                  <c:v>0.0277687095464162</c:v>
                </c:pt>
                <c:pt idx="441">
                  <c:v>0.0261353608314861</c:v>
                </c:pt>
                <c:pt idx="442">
                  <c:v>0.0250299850475369</c:v>
                </c:pt>
                <c:pt idx="443">
                  <c:v>0.0241905221883416</c:v>
                </c:pt>
                <c:pt idx="444">
                  <c:v>0.0243165339446151</c:v>
                </c:pt>
                <c:pt idx="445">
                  <c:v>0.022915145052077</c:v>
                </c:pt>
                <c:pt idx="446">
                  <c:v>0.0226942908596143</c:v>
                </c:pt>
                <c:pt idx="447">
                  <c:v>0.021834050521188</c:v>
                </c:pt>
                <c:pt idx="448">
                  <c:v>0.0209614321472091</c:v>
                </c:pt>
                <c:pt idx="449">
                  <c:v>0.020030079767082</c:v>
                </c:pt>
                <c:pt idx="450">
                  <c:v>0.0194969209971378</c:v>
                </c:pt>
              </c:numCache>
            </c:numRef>
          </c:yVal>
          <c:smooth val="0"/>
        </c:ser>
        <c:axId val="3676531"/>
        <c:axId val="78554303"/>
      </c:scatterChart>
      <c:valAx>
        <c:axId val="3676531"/>
        <c:scaling>
          <c:orientation val="minMax"/>
          <c:max val="700"/>
          <c:min val="2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54303"/>
        <c:crossesAt val="0"/>
        <c:crossBetween val="midCat"/>
      </c:valAx>
      <c:valAx>
        <c:axId val="78554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65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5</xdr:row>
      <xdr:rowOff>86040</xdr:rowOff>
    </xdr:from>
    <xdr:to>
      <xdr:col>14</xdr:col>
      <xdr:colOff>14004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2654640" y="895680"/>
        <a:ext cx="64371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1" width="9.14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n">
        <v>250</v>
      </c>
      <c r="B2" s="2" t="n">
        <v>0.091627868225376</v>
      </c>
      <c r="C2" s="2"/>
      <c r="D2" s="2" t="n">
        <v>0.229288308214317</v>
      </c>
    </row>
    <row r="3" customFormat="false" ht="12.75" hidden="false" customHeight="false" outlineLevel="0" collapsed="false">
      <c r="A3" s="1" t="n">
        <v>251.0700073</v>
      </c>
      <c r="B3" s="2" t="n">
        <v>0.0961625508296382</v>
      </c>
      <c r="D3" s="2" t="n">
        <v>0.24138289911837</v>
      </c>
    </row>
    <row r="4" customFormat="false" ht="12.75" hidden="false" customHeight="false" outlineLevel="0" collapsed="false">
      <c r="A4" s="1" t="n">
        <v>252</v>
      </c>
      <c r="B4" s="2" t="n">
        <v>0.103276222217089</v>
      </c>
      <c r="D4" s="2" t="n">
        <v>0.260149454943482</v>
      </c>
    </row>
    <row r="5" customFormat="false" ht="12.75" hidden="false" customHeight="false" outlineLevel="0" collapsed="false">
      <c r="A5" s="1" t="n">
        <v>253.0700073</v>
      </c>
      <c r="B5" s="2" t="n">
        <v>0.109147196018861</v>
      </c>
      <c r="D5" s="2" t="n">
        <v>0.280501224840496</v>
      </c>
    </row>
    <row r="6" customFormat="false" ht="12.75" hidden="false" customHeight="false" outlineLevel="0" collapsed="false">
      <c r="A6" s="1" t="n">
        <v>254</v>
      </c>
      <c r="B6" s="2" t="n">
        <v>0.116264957456461</v>
      </c>
      <c r="D6" s="2" t="n">
        <v>0.301409775086278</v>
      </c>
    </row>
    <row r="7" customFormat="false" ht="12.75" hidden="false" customHeight="false" outlineLevel="0" collapsed="false">
      <c r="A7" s="1" t="n">
        <v>255.0700073</v>
      </c>
      <c r="B7" s="2" t="n">
        <v>0.124812371268155</v>
      </c>
      <c r="D7" s="2" t="n">
        <v>0.326820529114194</v>
      </c>
    </row>
    <row r="8" customFormat="false" ht="12.75" hidden="false" customHeight="false" outlineLevel="0" collapsed="false">
      <c r="A8" s="1" t="n">
        <v>256</v>
      </c>
      <c r="B8" s="2" t="n">
        <v>0.136761328639963</v>
      </c>
      <c r="D8" s="2" t="n">
        <v>0.353528250733166</v>
      </c>
    </row>
    <row r="9" customFormat="false" ht="12.75" hidden="false" customHeight="false" outlineLevel="0" collapsed="false">
      <c r="A9" s="1" t="n">
        <v>257.0700073</v>
      </c>
      <c r="B9" s="2" t="n">
        <v>0.14648623246215</v>
      </c>
      <c r="D9" s="2" t="n">
        <v>0.390516688507667</v>
      </c>
    </row>
    <row r="10" customFormat="false" ht="12.75" hidden="false" customHeight="false" outlineLevel="0" collapsed="false">
      <c r="A10" s="1" t="n">
        <v>258</v>
      </c>
      <c r="B10" s="2" t="n">
        <v>0.151295595717865</v>
      </c>
      <c r="D10" s="2" t="n">
        <v>0.407784270139918</v>
      </c>
    </row>
    <row r="11" customFormat="false" ht="12.75" hidden="false" customHeight="false" outlineLevel="0" collapsed="false">
      <c r="A11" s="1" t="n">
        <v>259.0700073</v>
      </c>
      <c r="B11" s="2" t="n">
        <v>0.155215581575714</v>
      </c>
      <c r="D11" s="2" t="n">
        <v>0.415255028155858</v>
      </c>
    </row>
    <row r="12" customFormat="false" ht="12.75" hidden="false" customHeight="false" outlineLevel="0" collapsed="false">
      <c r="A12" s="1" t="n">
        <v>260</v>
      </c>
      <c r="B12" s="2" t="n">
        <v>0.155860686067221</v>
      </c>
      <c r="D12" s="2" t="n">
        <v>0.409045400016179</v>
      </c>
    </row>
    <row r="13" customFormat="false" ht="12.75" hidden="false" customHeight="false" outlineLevel="0" collapsed="false">
      <c r="A13" s="1" t="n">
        <v>260.9299927</v>
      </c>
      <c r="B13" s="2" t="n">
        <v>0.155405092634051</v>
      </c>
      <c r="D13" s="2" t="n">
        <v>0.417176615434751</v>
      </c>
    </row>
    <row r="14" customFormat="false" ht="12.75" hidden="false" customHeight="false" outlineLevel="0" collapsed="false">
      <c r="A14" s="1" t="n">
        <v>262.0299988</v>
      </c>
      <c r="B14" s="2" t="n">
        <v>0.157140693302412</v>
      </c>
      <c r="D14" s="2" t="n">
        <v>0.421096248291324</v>
      </c>
    </row>
    <row r="15" customFormat="false" ht="12.75" hidden="false" customHeight="false" outlineLevel="0" collapsed="false">
      <c r="A15" s="1" t="n">
        <v>262.9599915</v>
      </c>
      <c r="B15" s="2" t="n">
        <v>0.160858177709848</v>
      </c>
      <c r="D15" s="2" t="n">
        <v>0.431683196109232</v>
      </c>
    </row>
    <row r="16" customFormat="false" ht="12.75" hidden="false" customHeight="false" outlineLevel="0" collapsed="false">
      <c r="A16" s="1" t="n">
        <v>264.0599976</v>
      </c>
      <c r="B16" s="2" t="n">
        <v>0.169330124051645</v>
      </c>
      <c r="D16" s="2" t="n">
        <v>0.460084990103327</v>
      </c>
    </row>
    <row r="17" customFormat="false" ht="12.75" hidden="false" customHeight="false" outlineLevel="0" collapsed="false">
      <c r="A17" s="1" t="n">
        <v>265</v>
      </c>
      <c r="B17" s="2" t="n">
        <v>0.179965749991514</v>
      </c>
      <c r="D17" s="2" t="n">
        <v>0.491928270562059</v>
      </c>
    </row>
    <row r="18" customFormat="false" ht="12.75" hidden="false" customHeight="false" outlineLevel="0" collapsed="false">
      <c r="A18" s="1" t="n">
        <v>265.9299927</v>
      </c>
      <c r="B18" s="2" t="n">
        <v>0.187265249141223</v>
      </c>
      <c r="D18" s="2" t="n">
        <v>0.505304085705446</v>
      </c>
    </row>
    <row r="19" customFormat="false" ht="12.75" hidden="false" customHeight="false" outlineLevel="0" collapsed="false">
      <c r="A19" s="1" t="n">
        <v>267.0299988</v>
      </c>
      <c r="B19" s="2" t="n">
        <v>0.194157340168069</v>
      </c>
      <c r="D19" s="2" t="n">
        <v>0.535731625562503</v>
      </c>
    </row>
    <row r="20" customFormat="false" ht="12.75" hidden="false" customHeight="false" outlineLevel="0" collapsed="false">
      <c r="A20" s="1" t="n">
        <v>267.9599915</v>
      </c>
      <c r="B20" s="2" t="n">
        <v>0.200915588271896</v>
      </c>
      <c r="D20" s="2" t="n">
        <v>0.544124665728367</v>
      </c>
    </row>
    <row r="21" customFormat="false" ht="12.75" hidden="false" customHeight="false" outlineLevel="0" collapsed="false">
      <c r="A21" s="1" t="n">
        <v>269.0599976</v>
      </c>
      <c r="B21" s="2" t="n">
        <v>0.209900248635964</v>
      </c>
      <c r="D21" s="2" t="n">
        <v>0.561722193895941</v>
      </c>
    </row>
    <row r="22" customFormat="false" ht="12.75" hidden="false" customHeight="false" outlineLevel="0" collapsed="false">
      <c r="A22" s="1" t="n">
        <v>270</v>
      </c>
      <c r="B22" s="2" t="n">
        <v>0.210797213456226</v>
      </c>
      <c r="D22" s="2" t="n">
        <v>0.578477451679803</v>
      </c>
    </row>
    <row r="23" customFormat="false" ht="12.75" hidden="false" customHeight="false" outlineLevel="0" collapsed="false">
      <c r="A23" s="1" t="n">
        <v>270.9299927</v>
      </c>
      <c r="B23" s="2" t="n">
        <v>0.218640508286269</v>
      </c>
      <c r="D23" s="2" t="n">
        <v>0.586697813136942</v>
      </c>
    </row>
    <row r="24" customFormat="false" ht="12.75" hidden="false" customHeight="false" outlineLevel="0" collapsed="false">
      <c r="A24" s="1" t="n">
        <v>272.0299988</v>
      </c>
      <c r="B24" s="2" t="n">
        <v>0.217365288224216</v>
      </c>
      <c r="D24" s="2" t="n">
        <v>0.59347044908521</v>
      </c>
    </row>
    <row r="25" customFormat="false" ht="12.75" hidden="false" customHeight="false" outlineLevel="0" collapsed="false">
      <c r="A25" s="1" t="n">
        <v>272.9599915</v>
      </c>
      <c r="B25" s="2" t="n">
        <v>0.222608621368457</v>
      </c>
      <c r="D25" s="2" t="n">
        <v>0.602311976238084</v>
      </c>
    </row>
    <row r="26" customFormat="false" ht="12.75" hidden="false" customHeight="false" outlineLevel="0" collapsed="false">
      <c r="A26" s="1" t="n">
        <v>274.0599976</v>
      </c>
      <c r="B26" s="2" t="n">
        <v>0.220964557666615</v>
      </c>
      <c r="D26" s="2" t="n">
        <v>0.603780759170442</v>
      </c>
    </row>
    <row r="27" customFormat="false" ht="12.75" hidden="false" customHeight="false" outlineLevel="0" collapsed="false">
      <c r="A27" s="1" t="n">
        <v>275</v>
      </c>
      <c r="B27" s="2" t="n">
        <v>0.22716736755443</v>
      </c>
      <c r="D27" s="2" t="n">
        <v>0.616236019247025</v>
      </c>
    </row>
    <row r="28" customFormat="false" ht="12.75" hidden="false" customHeight="false" outlineLevel="0" collapsed="false">
      <c r="A28" s="1" t="n">
        <v>275.9299927</v>
      </c>
      <c r="B28" s="2" t="n">
        <v>0.230943134422613</v>
      </c>
      <c r="D28" s="2" t="n">
        <v>0.619753564977283</v>
      </c>
    </row>
    <row r="29" customFormat="false" ht="12.75" hidden="false" customHeight="false" outlineLevel="0" collapsed="false">
      <c r="A29" s="1" t="n">
        <v>277.0299988</v>
      </c>
      <c r="B29" s="2" t="n">
        <v>0.230560928604006</v>
      </c>
      <c r="D29" s="2" t="n">
        <v>0.637873646364812</v>
      </c>
    </row>
    <row r="30" customFormat="false" ht="12.75" hidden="false" customHeight="false" outlineLevel="0" collapsed="false">
      <c r="A30" s="1" t="n">
        <v>277.9599915</v>
      </c>
      <c r="B30" s="2" t="n">
        <v>0.237493315422996</v>
      </c>
      <c r="D30" s="2" t="n">
        <v>0.632835038958878</v>
      </c>
    </row>
    <row r="31" customFormat="false" ht="12.75" hidden="false" customHeight="false" outlineLevel="0" collapsed="false">
      <c r="A31" s="1" t="n">
        <v>279.0599976</v>
      </c>
      <c r="B31" s="2" t="n">
        <v>0.233091964512136</v>
      </c>
      <c r="D31" s="2" t="n">
        <v>0.648126496283233</v>
      </c>
    </row>
    <row r="32" customFormat="false" ht="12.75" hidden="false" customHeight="false" outlineLevel="0" collapsed="false">
      <c r="A32" s="1" t="n">
        <v>280</v>
      </c>
      <c r="B32" s="2" t="n">
        <v>0.232024590784206</v>
      </c>
      <c r="D32" s="2" t="n">
        <v>0.629099012338272</v>
      </c>
    </row>
    <row r="33" customFormat="false" ht="12.75" hidden="false" customHeight="false" outlineLevel="0" collapsed="false">
      <c r="A33" s="1" t="n">
        <v>281.0700073</v>
      </c>
      <c r="B33" s="2" t="n">
        <v>0.226804961039941</v>
      </c>
      <c r="D33" s="2" t="n">
        <v>0.619948397297057</v>
      </c>
    </row>
    <row r="34" customFormat="false" ht="12.75" hidden="false" customHeight="false" outlineLevel="0" collapsed="false">
      <c r="A34" s="1" t="n">
        <v>282</v>
      </c>
      <c r="B34" s="2" t="n">
        <v>0.223333341405059</v>
      </c>
      <c r="D34" s="2" t="n">
        <v>0.620985533086427</v>
      </c>
    </row>
    <row r="35" customFormat="false" ht="12.75" hidden="false" customHeight="false" outlineLevel="0" collapsed="false">
      <c r="A35" s="1" t="n">
        <v>283.0700073</v>
      </c>
      <c r="B35" s="2" t="n">
        <v>0.218830530604683</v>
      </c>
      <c r="D35" s="2" t="n">
        <v>0.617137509444142</v>
      </c>
    </row>
    <row r="36" customFormat="false" ht="12.75" hidden="false" customHeight="false" outlineLevel="0" collapsed="false">
      <c r="A36" s="1" t="n">
        <v>284</v>
      </c>
      <c r="B36" s="2" t="n">
        <v>0.207204590272977</v>
      </c>
      <c r="D36" s="2" t="n">
        <v>0.602704829311984</v>
      </c>
    </row>
    <row r="37" customFormat="false" ht="12.75" hidden="false" customHeight="false" outlineLevel="0" collapsed="false">
      <c r="A37" s="1" t="n">
        <v>285.0700073</v>
      </c>
      <c r="B37" s="2" t="n">
        <v>0.204273478049572</v>
      </c>
      <c r="D37" s="2" t="n">
        <v>0.595982412946127</v>
      </c>
    </row>
    <row r="38" customFormat="false" ht="12.75" hidden="false" customHeight="false" outlineLevel="0" collapsed="false">
      <c r="A38" s="1" t="n">
        <v>286</v>
      </c>
      <c r="B38" s="2" t="n">
        <v>0.192455017215499</v>
      </c>
      <c r="D38" s="2" t="n">
        <v>0.580354897949629</v>
      </c>
    </row>
    <row r="39" customFormat="false" ht="12.75" hidden="false" customHeight="false" outlineLevel="0" collapsed="false">
      <c r="A39" s="1" t="n">
        <v>287.0700073</v>
      </c>
      <c r="B39" s="2" t="n">
        <v>0.18449886397006</v>
      </c>
      <c r="D39" s="2" t="n">
        <v>0.563013681332804</v>
      </c>
    </row>
    <row r="40" customFormat="false" ht="12.75" hidden="false" customHeight="false" outlineLevel="0" collapsed="false">
      <c r="A40" s="1" t="n">
        <v>288</v>
      </c>
      <c r="B40" s="2" t="n">
        <v>0.171776164655022</v>
      </c>
      <c r="D40" s="2" t="n">
        <v>0.559878957994317</v>
      </c>
    </row>
    <row r="41" customFormat="false" ht="12.75" hidden="false" customHeight="false" outlineLevel="0" collapsed="false">
      <c r="A41" s="1" t="n">
        <v>289.0700073</v>
      </c>
      <c r="B41" s="2" t="n">
        <v>0.161066384256165</v>
      </c>
      <c r="D41" s="2" t="n">
        <v>0.534718569766214</v>
      </c>
    </row>
    <row r="42" customFormat="false" ht="12.75" hidden="false" customHeight="false" outlineLevel="0" collapsed="false">
      <c r="A42" s="1" t="n">
        <v>290</v>
      </c>
      <c r="B42" s="2" t="n">
        <v>0.153984596247151</v>
      </c>
      <c r="D42" s="2" t="n">
        <v>0.52255237017028</v>
      </c>
    </row>
    <row r="43" customFormat="false" ht="12.75" hidden="false" customHeight="false" outlineLevel="0" collapsed="false">
      <c r="A43" s="1" t="n">
        <v>290.9299927</v>
      </c>
      <c r="B43" s="2" t="n">
        <v>0.138446536335279</v>
      </c>
      <c r="D43" s="2" t="n">
        <v>0.507208169158876</v>
      </c>
    </row>
    <row r="44" customFormat="false" ht="12.75" hidden="false" customHeight="false" outlineLevel="0" collapsed="false">
      <c r="A44" s="1" t="n">
        <v>292.0299988</v>
      </c>
      <c r="B44" s="2" t="n">
        <v>0.125993068221058</v>
      </c>
      <c r="D44" s="2" t="n">
        <v>0.489876119508484</v>
      </c>
    </row>
    <row r="45" customFormat="false" ht="12.75" hidden="false" customHeight="false" outlineLevel="0" collapsed="false">
      <c r="A45" s="1" t="n">
        <v>292.9599915</v>
      </c>
      <c r="B45" s="2" t="n">
        <v>0.109679186480165</v>
      </c>
      <c r="D45" s="2" t="n">
        <v>0.469479726723924</v>
      </c>
    </row>
    <row r="46" customFormat="false" ht="12.75" hidden="false" customHeight="false" outlineLevel="0" collapsed="false">
      <c r="A46" s="1" t="n">
        <v>294.0599976</v>
      </c>
      <c r="B46" s="2" t="n">
        <v>0.0949887732038972</v>
      </c>
      <c r="D46" s="2" t="n">
        <v>0.448038858307943</v>
      </c>
    </row>
    <row r="47" customFormat="false" ht="12.75" hidden="false" customHeight="false" outlineLevel="0" collapsed="false">
      <c r="A47" s="1" t="n">
        <v>295</v>
      </c>
      <c r="B47" s="2" t="n">
        <v>0.0863210645718339</v>
      </c>
      <c r="D47" s="2" t="n">
        <v>0.454949132402264</v>
      </c>
    </row>
    <row r="48" customFormat="false" ht="12.75" hidden="false" customHeight="false" outlineLevel="0" collapsed="false">
      <c r="A48" s="1" t="n">
        <v>295.9299927</v>
      </c>
      <c r="B48" s="2" t="n">
        <v>0.0777591265878364</v>
      </c>
      <c r="D48" s="2" t="n">
        <v>0.448035503573492</v>
      </c>
    </row>
    <row r="49" customFormat="false" ht="12.75" hidden="false" customHeight="false" outlineLevel="0" collapsed="false">
      <c r="A49" s="1" t="n">
        <v>297.0299988</v>
      </c>
      <c r="B49" s="2" t="n">
        <v>0.0671879181687083</v>
      </c>
      <c r="D49" s="2" t="n">
        <v>0.448489404020519</v>
      </c>
    </row>
    <row r="50" customFormat="false" ht="12.75" hidden="false" customHeight="false" outlineLevel="0" collapsed="false">
      <c r="A50" s="1" t="n">
        <v>297.9599915</v>
      </c>
      <c r="B50" s="2" t="n">
        <v>0.0608786230261767</v>
      </c>
      <c r="D50" s="2" t="n">
        <v>0.437474163489335</v>
      </c>
    </row>
    <row r="51" customFormat="false" ht="12.75" hidden="false" customHeight="false" outlineLevel="0" collapsed="false">
      <c r="A51" s="1" t="n">
        <v>299.0599976</v>
      </c>
      <c r="B51" s="2" t="n">
        <v>0.0539526733324868</v>
      </c>
      <c r="D51" s="2" t="n">
        <v>0.440179763789473</v>
      </c>
    </row>
    <row r="52" customFormat="false" ht="12.75" hidden="false" customHeight="false" outlineLevel="0" collapsed="false">
      <c r="A52" s="1" t="n">
        <v>300</v>
      </c>
      <c r="B52" s="2" t="n">
        <v>0.0500124059381976</v>
      </c>
      <c r="D52" s="2" t="n">
        <v>0.436160987820496</v>
      </c>
    </row>
    <row r="53" customFormat="false" ht="12.75" hidden="false" customHeight="false" outlineLevel="0" collapsed="false">
      <c r="A53" s="1" t="n">
        <v>301.0700073</v>
      </c>
      <c r="B53" s="2" t="n">
        <v>0.0456609367403059</v>
      </c>
      <c r="D53" s="2" t="n">
        <v>0.439855264409528</v>
      </c>
    </row>
    <row r="54" customFormat="false" ht="12.75" hidden="false" customHeight="false" outlineLevel="0" collapsed="false">
      <c r="A54" s="1" t="n">
        <v>302</v>
      </c>
      <c r="B54" s="2" t="n">
        <v>0.0420657398643916</v>
      </c>
      <c r="D54" s="2" t="n">
        <v>0.448687624595968</v>
      </c>
    </row>
    <row r="55" customFormat="false" ht="12.75" hidden="false" customHeight="false" outlineLevel="0" collapsed="false">
      <c r="A55" s="1" t="n">
        <v>303.0700073</v>
      </c>
      <c r="B55" s="2" t="n">
        <v>0.0368735898390165</v>
      </c>
      <c r="D55" s="2" t="n">
        <v>0.452733038183889</v>
      </c>
    </row>
    <row r="56" customFormat="false" ht="12.75" hidden="false" customHeight="false" outlineLevel="0" collapsed="false">
      <c r="A56" s="1" t="n">
        <v>304</v>
      </c>
      <c r="B56" s="2" t="n">
        <v>0.0353920455266787</v>
      </c>
      <c r="D56" s="2" t="n">
        <v>0.45984236304813</v>
      </c>
    </row>
    <row r="57" customFormat="false" ht="12.75" hidden="false" customHeight="false" outlineLevel="0" collapsed="false">
      <c r="A57" s="1" t="n">
        <v>305.0700073</v>
      </c>
      <c r="B57" s="2" t="n">
        <v>0.0308753873910649</v>
      </c>
      <c r="D57" s="2" t="n">
        <v>0.462883356690697</v>
      </c>
    </row>
    <row r="58" customFormat="false" ht="12.75" hidden="false" customHeight="false" outlineLevel="0" collapsed="false">
      <c r="A58" s="1" t="n">
        <v>306</v>
      </c>
      <c r="B58" s="2" t="n">
        <v>0.0303435102476562</v>
      </c>
      <c r="D58" s="2" t="n">
        <v>0.468848431088409</v>
      </c>
    </row>
    <row r="59" customFormat="false" ht="12.75" hidden="false" customHeight="false" outlineLevel="0" collapsed="false">
      <c r="A59" s="1" t="n">
        <v>307.0700073</v>
      </c>
      <c r="B59" s="2" t="n">
        <v>0.0290175224682127</v>
      </c>
      <c r="D59" s="2" t="n">
        <v>0.477182151312537</v>
      </c>
    </row>
    <row r="60" customFormat="false" ht="12.75" hidden="false" customHeight="false" outlineLevel="0" collapsed="false">
      <c r="A60" s="1" t="n">
        <v>308</v>
      </c>
      <c r="B60" s="2" t="n">
        <v>0.0262621378898854</v>
      </c>
      <c r="D60" s="2" t="n">
        <v>0.477369743483251</v>
      </c>
    </row>
    <row r="61" customFormat="false" ht="12.75" hidden="false" customHeight="false" outlineLevel="0" collapsed="false">
      <c r="A61" s="1" t="n">
        <v>309.0700073</v>
      </c>
      <c r="B61" s="2" t="n">
        <v>0.025741912005711</v>
      </c>
      <c r="D61" s="2" t="n">
        <v>0.476080747065144</v>
      </c>
    </row>
    <row r="62" customFormat="false" ht="12.75" hidden="false" customHeight="false" outlineLevel="0" collapsed="false">
      <c r="A62" s="1" t="n">
        <v>310</v>
      </c>
      <c r="B62" s="2" t="n">
        <v>0.0251732829477315</v>
      </c>
      <c r="D62" s="2" t="n">
        <v>0.479790302366905</v>
      </c>
    </row>
    <row r="63" customFormat="false" ht="12.75" hidden="false" customHeight="false" outlineLevel="0" collapsed="false">
      <c r="A63" s="1" t="n">
        <v>310.9299927</v>
      </c>
      <c r="B63" s="2" t="n">
        <v>0.0239351502794547</v>
      </c>
      <c r="D63" s="2" t="n">
        <v>0.482371084865507</v>
      </c>
    </row>
    <row r="64" customFormat="false" ht="12.75" hidden="false" customHeight="false" outlineLevel="0" collapsed="false">
      <c r="A64" s="1" t="n">
        <v>312.0299988</v>
      </c>
      <c r="B64" s="2" t="n">
        <v>0.0228630779907097</v>
      </c>
      <c r="D64" s="2" t="n">
        <v>0.488534379838668</v>
      </c>
    </row>
    <row r="65" customFormat="false" ht="12.75" hidden="false" customHeight="false" outlineLevel="0" collapsed="false">
      <c r="A65" s="1" t="n">
        <v>312.9599915</v>
      </c>
      <c r="B65" s="2" t="n">
        <v>0.0224984391200944</v>
      </c>
      <c r="D65" s="2" t="n">
        <v>0.492321522407923</v>
      </c>
    </row>
    <row r="66" customFormat="false" ht="12.75" hidden="false" customHeight="false" outlineLevel="0" collapsed="false">
      <c r="A66" s="1" t="n">
        <v>314.0599976</v>
      </c>
      <c r="B66" s="2" t="n">
        <v>0.0215921628694709</v>
      </c>
      <c r="D66" s="2" t="n">
        <v>0.497258429032057</v>
      </c>
    </row>
    <row r="67" customFormat="false" ht="12.75" hidden="false" customHeight="false" outlineLevel="0" collapsed="false">
      <c r="A67" s="1" t="n">
        <v>315</v>
      </c>
      <c r="B67" s="2" t="n">
        <v>0.0216444192963984</v>
      </c>
      <c r="D67" s="2" t="n">
        <v>0.50358948728354</v>
      </c>
    </row>
    <row r="68" customFormat="false" ht="12.75" hidden="false" customHeight="false" outlineLevel="0" collapsed="false">
      <c r="A68" s="1" t="n">
        <v>315.9299927</v>
      </c>
      <c r="B68" s="2" t="n">
        <v>0.019871003560551</v>
      </c>
      <c r="D68" s="2" t="n">
        <v>0.489673548139354</v>
      </c>
    </row>
    <row r="69" customFormat="false" ht="12.75" hidden="false" customHeight="false" outlineLevel="0" collapsed="false">
      <c r="A69" s="1" t="n">
        <v>317.0299988</v>
      </c>
      <c r="B69" s="2" t="n">
        <v>0.0205832081637083</v>
      </c>
      <c r="D69" s="2" t="n">
        <v>0.501002626559866</v>
      </c>
    </row>
    <row r="70" customFormat="false" ht="12.75" hidden="false" customHeight="false" outlineLevel="0" collapsed="false">
      <c r="A70" s="1" t="n">
        <v>317.9599915</v>
      </c>
      <c r="B70" s="2" t="n">
        <v>0.0189764366764509</v>
      </c>
      <c r="D70" s="2" t="n">
        <v>0.504552854612916</v>
      </c>
    </row>
    <row r="71" customFormat="false" ht="12.75" hidden="false" customHeight="false" outlineLevel="0" collapsed="false">
      <c r="A71" s="1" t="n">
        <v>319.0599976</v>
      </c>
      <c r="B71" s="2" t="n">
        <v>0.0189732646038966</v>
      </c>
      <c r="D71" s="2" t="n">
        <v>0.496129523450024</v>
      </c>
    </row>
    <row r="72" customFormat="false" ht="12.75" hidden="false" customHeight="false" outlineLevel="0" collapsed="false">
      <c r="A72" s="1" t="n">
        <v>320</v>
      </c>
      <c r="B72" s="2" t="n">
        <v>0.0179609795100973</v>
      </c>
      <c r="D72" s="2" t="n">
        <v>0.488744988465445</v>
      </c>
    </row>
    <row r="73" customFormat="false" ht="12.75" hidden="false" customHeight="false" outlineLevel="0" collapsed="false">
      <c r="A73" s="1" t="n">
        <v>321.0700073</v>
      </c>
      <c r="B73" s="2" t="n">
        <v>0.0176294702193031</v>
      </c>
      <c r="D73" s="2" t="n">
        <v>0.471288287313616</v>
      </c>
    </row>
    <row r="74" customFormat="false" ht="12.75" hidden="false" customHeight="false" outlineLevel="0" collapsed="false">
      <c r="A74" s="1" t="n">
        <v>322</v>
      </c>
      <c r="B74" s="2" t="n">
        <v>0.0161988621071662</v>
      </c>
      <c r="D74" s="2" t="n">
        <v>0.459097807903278</v>
      </c>
    </row>
    <row r="75" customFormat="false" ht="12.75" hidden="false" customHeight="false" outlineLevel="0" collapsed="false">
      <c r="A75" s="1" t="n">
        <v>323.0700073</v>
      </c>
      <c r="B75" s="2" t="n">
        <v>0.0154942289413422</v>
      </c>
      <c r="D75" s="2" t="n">
        <v>0.442585941197317</v>
      </c>
    </row>
    <row r="76" customFormat="false" ht="12.75" hidden="false" customHeight="false" outlineLevel="0" collapsed="false">
      <c r="A76" s="1" t="n">
        <v>324</v>
      </c>
      <c r="B76" s="2" t="n">
        <v>0.0138915053332726</v>
      </c>
      <c r="D76" s="2" t="n">
        <v>0.431824155686182</v>
      </c>
    </row>
    <row r="77" customFormat="false" ht="12.75" hidden="false" customHeight="false" outlineLevel="0" collapsed="false">
      <c r="A77" s="1" t="n">
        <v>325.0700073</v>
      </c>
      <c r="B77" s="2" t="n">
        <v>0.0128439439947955</v>
      </c>
      <c r="D77" s="2" t="n">
        <v>0.416834180632699</v>
      </c>
    </row>
    <row r="78" customFormat="false" ht="12.75" hidden="false" customHeight="false" outlineLevel="0" collapsed="false">
      <c r="A78" s="1" t="n">
        <v>326</v>
      </c>
      <c r="B78" s="2" t="n">
        <v>0.0127269345648752</v>
      </c>
      <c r="D78" s="2" t="n">
        <v>0.392345044512061</v>
      </c>
    </row>
    <row r="79" customFormat="false" ht="12.75" hidden="false" customHeight="false" outlineLevel="0" collapsed="false">
      <c r="A79" s="1" t="n">
        <v>327.0700073</v>
      </c>
      <c r="B79" s="2" t="n">
        <v>0.0110522147615919</v>
      </c>
      <c r="D79" s="2" t="n">
        <v>0.371656436377258</v>
      </c>
    </row>
    <row r="80" customFormat="false" ht="12.75" hidden="false" customHeight="false" outlineLevel="0" collapsed="false">
      <c r="A80" s="1" t="n">
        <v>328</v>
      </c>
      <c r="B80" s="2" t="n">
        <v>0.0105138111799971</v>
      </c>
      <c r="D80" s="2" t="n">
        <v>0.361974632395754</v>
      </c>
    </row>
    <row r="81" customFormat="false" ht="12.75" hidden="false" customHeight="false" outlineLevel="0" collapsed="false">
      <c r="A81" s="1" t="n">
        <v>329.0700073</v>
      </c>
      <c r="B81" s="2" t="n">
        <v>0.00941878710907474</v>
      </c>
      <c r="D81" s="2" t="n">
        <v>0.3477535247344</v>
      </c>
    </row>
    <row r="82" customFormat="false" ht="12.75" hidden="false" customHeight="false" outlineLevel="0" collapsed="false">
      <c r="A82" s="1" t="n">
        <v>330</v>
      </c>
      <c r="B82" s="2" t="n">
        <v>0.00803483854391571</v>
      </c>
      <c r="D82" s="2" t="n">
        <v>0.340019546965837</v>
      </c>
    </row>
    <row r="83" customFormat="false" ht="12.75" hidden="false" customHeight="false" outlineLevel="0" collapsed="false">
      <c r="A83" s="1" t="n">
        <v>331.0700073</v>
      </c>
      <c r="B83" s="2" t="n">
        <v>0.00770928778294506</v>
      </c>
      <c r="D83" s="2" t="n">
        <v>0.330628563416315</v>
      </c>
    </row>
    <row r="84" customFormat="false" ht="12.75" hidden="false" customHeight="false" outlineLevel="0" collapsed="false">
      <c r="A84" s="1" t="n">
        <v>332</v>
      </c>
      <c r="B84" s="2" t="n">
        <v>0.00704305791544394</v>
      </c>
      <c r="D84" s="2" t="n">
        <v>0.323777077625823</v>
      </c>
    </row>
    <row r="85" customFormat="false" ht="12.75" hidden="false" customHeight="false" outlineLevel="0" collapsed="false">
      <c r="A85" s="1" t="n">
        <v>333.0700073</v>
      </c>
      <c r="B85" s="2" t="n">
        <v>0.00641875562629758</v>
      </c>
      <c r="D85" s="2" t="n">
        <v>0.312376855457163</v>
      </c>
    </row>
    <row r="86" customFormat="false" ht="12.75" hidden="false" customHeight="false" outlineLevel="0" collapsed="false">
      <c r="A86" s="1" t="n">
        <v>334</v>
      </c>
      <c r="B86" s="2" t="n">
        <v>0.00685335222494902</v>
      </c>
      <c r="D86" s="2" t="n">
        <v>0.309871767234645</v>
      </c>
    </row>
    <row r="87" customFormat="false" ht="12.75" hidden="false" customHeight="false" outlineLevel="0" collapsed="false">
      <c r="A87" s="1" t="n">
        <v>335.0700073</v>
      </c>
      <c r="B87" s="2" t="n">
        <v>0.00615035084838165</v>
      </c>
      <c r="D87" s="2" t="n">
        <v>0.303557714735476</v>
      </c>
    </row>
    <row r="88" customFormat="false" ht="12.75" hidden="false" customHeight="false" outlineLevel="0" collapsed="false">
      <c r="A88" s="1" t="n">
        <v>336</v>
      </c>
      <c r="B88" s="2" t="n">
        <v>0.00602247699107305</v>
      </c>
      <c r="D88" s="2" t="n">
        <v>0.302890780640547</v>
      </c>
    </row>
    <row r="89" customFormat="false" ht="12.75" hidden="false" customHeight="false" outlineLevel="0" collapsed="false">
      <c r="A89" s="1" t="n">
        <v>337.0700073</v>
      </c>
      <c r="B89" s="2" t="n">
        <v>0.00574868920348598</v>
      </c>
      <c r="D89" s="2" t="n">
        <v>0.292210202950311</v>
      </c>
    </row>
    <row r="90" customFormat="false" ht="12.75" hidden="false" customHeight="false" outlineLevel="0" collapsed="false">
      <c r="A90" s="1" t="n">
        <v>338</v>
      </c>
      <c r="B90" s="2" t="n">
        <v>0.00552290153949075</v>
      </c>
      <c r="D90" s="2" t="n">
        <v>0.29055519002789</v>
      </c>
    </row>
    <row r="91" customFormat="false" ht="12.75" hidden="false" customHeight="false" outlineLevel="0" collapsed="false">
      <c r="A91" s="1" t="n">
        <v>339.0700073</v>
      </c>
      <c r="B91" s="2" t="n">
        <v>0.0058904808210796</v>
      </c>
      <c r="D91" s="2" t="n">
        <v>0.283809523558685</v>
      </c>
    </row>
    <row r="92" customFormat="false" ht="12.75" hidden="false" customHeight="false" outlineLevel="0" collapsed="false">
      <c r="A92" s="1" t="n">
        <v>340</v>
      </c>
      <c r="B92" s="2" t="n">
        <v>0.00564921622566289</v>
      </c>
      <c r="D92" s="2" t="n">
        <v>0.282990636100729</v>
      </c>
    </row>
    <row r="93" customFormat="false" ht="12.75" hidden="false" customHeight="false" outlineLevel="0" collapsed="false">
      <c r="A93" s="1" t="n">
        <v>341.0700073</v>
      </c>
      <c r="B93" s="2" t="n">
        <v>0.00569587904092837</v>
      </c>
      <c r="D93" s="2" t="n">
        <v>0.269272269875823</v>
      </c>
    </row>
    <row r="94" customFormat="false" ht="12.75" hidden="false" customHeight="false" outlineLevel="0" collapsed="false">
      <c r="A94" s="1" t="n">
        <v>342</v>
      </c>
      <c r="B94" s="2" t="n">
        <v>0.0053451597520668</v>
      </c>
      <c r="D94" s="2" t="n">
        <v>0.264165457793012</v>
      </c>
    </row>
    <row r="95" customFormat="false" ht="12.75" hidden="false" customHeight="false" outlineLevel="0" collapsed="false">
      <c r="A95" s="1" t="n">
        <v>343.0700073</v>
      </c>
      <c r="B95" s="2" t="n">
        <v>0.00558009399741135</v>
      </c>
      <c r="D95" s="2" t="n">
        <v>0.254684365100974</v>
      </c>
    </row>
    <row r="96" customFormat="false" ht="12.75" hidden="false" customHeight="false" outlineLevel="0" collapsed="false">
      <c r="A96" s="1" t="n">
        <v>344</v>
      </c>
      <c r="B96" s="2" t="n">
        <v>0.00519349098882262</v>
      </c>
      <c r="D96" s="2" t="n">
        <v>0.238995039187519</v>
      </c>
    </row>
    <row r="97" customFormat="false" ht="12.75" hidden="false" customHeight="false" outlineLevel="0" collapsed="false">
      <c r="A97" s="1" t="n">
        <v>345.0700073</v>
      </c>
      <c r="B97" s="2" t="n">
        <v>0.00534247060630736</v>
      </c>
      <c r="D97" s="2" t="n">
        <v>0.23732330309235</v>
      </c>
    </row>
    <row r="98" customFormat="false" ht="12.75" hidden="false" customHeight="false" outlineLevel="0" collapsed="false">
      <c r="A98" s="1" t="n">
        <v>346</v>
      </c>
      <c r="B98" s="2" t="n">
        <v>0.00577520956880998</v>
      </c>
      <c r="D98" s="2" t="n">
        <v>0.226100293443272</v>
      </c>
    </row>
    <row r="99" customFormat="false" ht="12.75" hidden="false" customHeight="false" outlineLevel="0" collapsed="false">
      <c r="A99" s="1" t="n">
        <v>347.0700073</v>
      </c>
      <c r="B99" s="2" t="n">
        <v>0.00571160941845292</v>
      </c>
      <c r="D99" s="2" t="n">
        <v>0.218852018360027</v>
      </c>
    </row>
    <row r="100" customFormat="false" ht="12.75" hidden="false" customHeight="false" outlineLevel="0" collapsed="false">
      <c r="A100" s="1" t="n">
        <v>348</v>
      </c>
      <c r="B100" s="2" t="n">
        <v>0.00564422028418762</v>
      </c>
      <c r="D100" s="2" t="n">
        <v>0.214096276668999</v>
      </c>
    </row>
    <row r="101" customFormat="false" ht="12.75" hidden="false" customHeight="false" outlineLevel="0" collapsed="false">
      <c r="A101" s="1" t="n">
        <v>349.0700073</v>
      </c>
      <c r="B101" s="2" t="n">
        <v>0.00551160320352853</v>
      </c>
      <c r="D101" s="2" t="n">
        <v>0.204853742426236</v>
      </c>
    </row>
    <row r="102" customFormat="false" ht="12.75" hidden="false" customHeight="false" outlineLevel="0" collapsed="false">
      <c r="A102" s="1" t="n">
        <v>350</v>
      </c>
      <c r="B102" s="2" t="n">
        <v>0.00541575945035847</v>
      </c>
      <c r="D102" s="2" t="n">
        <v>0.198878471220433</v>
      </c>
    </row>
    <row r="103" customFormat="false" ht="12.75" hidden="false" customHeight="false" outlineLevel="0" collapsed="false">
      <c r="A103" s="1" t="n">
        <v>351.0700073</v>
      </c>
      <c r="B103" s="2" t="n">
        <v>0.00611651321675982</v>
      </c>
      <c r="D103" s="2" t="n">
        <v>0.194933811722703</v>
      </c>
    </row>
    <row r="104" customFormat="false" ht="12.75" hidden="false" customHeight="false" outlineLevel="0" collapsed="false">
      <c r="A104" s="1" t="n">
        <v>352</v>
      </c>
      <c r="B104" s="2" t="n">
        <v>0.00580535951820727</v>
      </c>
      <c r="D104" s="2" t="n">
        <v>0.190909771136651</v>
      </c>
    </row>
    <row r="105" customFormat="false" ht="12.75" hidden="false" customHeight="false" outlineLevel="0" collapsed="false">
      <c r="A105" s="1" t="n">
        <v>353.0700073</v>
      </c>
      <c r="B105" s="2" t="n">
        <v>0.00638056946349473</v>
      </c>
      <c r="D105" s="2" t="n">
        <v>0.187049939839089</v>
      </c>
    </row>
    <row r="106" customFormat="false" ht="12.75" hidden="false" customHeight="false" outlineLevel="0" collapsed="false">
      <c r="A106" s="1" t="n">
        <v>354</v>
      </c>
      <c r="B106" s="2" t="n">
        <v>0.00623877385268122</v>
      </c>
      <c r="D106" s="2" t="n">
        <v>0.18386036402382</v>
      </c>
    </row>
    <row r="107" customFormat="false" ht="12.75" hidden="false" customHeight="false" outlineLevel="0" collapsed="false">
      <c r="A107" s="1" t="n">
        <v>355.0700073</v>
      </c>
      <c r="B107" s="2" t="n">
        <v>0.00665667712299368</v>
      </c>
      <c r="D107" s="2" t="n">
        <v>0.174225258677246</v>
      </c>
    </row>
    <row r="108" customFormat="false" ht="12.75" hidden="false" customHeight="false" outlineLevel="0" collapsed="false">
      <c r="A108" s="1" t="n">
        <v>356</v>
      </c>
      <c r="B108" s="2" t="n">
        <v>0.006970180101954</v>
      </c>
      <c r="D108" s="2" t="n">
        <v>0.164574310329493</v>
      </c>
    </row>
    <row r="109" customFormat="false" ht="12.75" hidden="false" customHeight="false" outlineLevel="0" collapsed="false">
      <c r="A109" s="1" t="n">
        <v>357.0700073</v>
      </c>
      <c r="B109" s="2" t="n">
        <v>0.00679231522527816</v>
      </c>
      <c r="D109" s="2" t="n">
        <v>0.155735191524199</v>
      </c>
    </row>
    <row r="110" customFormat="false" ht="12.75" hidden="false" customHeight="false" outlineLevel="0" collapsed="false">
      <c r="A110" s="1" t="n">
        <v>358</v>
      </c>
      <c r="B110" s="2" t="n">
        <v>0.006688740628848</v>
      </c>
      <c r="D110" s="2" t="n">
        <v>0.143800409050791</v>
      </c>
    </row>
    <row r="111" customFormat="false" ht="12.75" hidden="false" customHeight="false" outlineLevel="0" collapsed="false">
      <c r="A111" s="1" t="n">
        <v>359.0700073</v>
      </c>
      <c r="B111" s="2" t="n">
        <v>0.00660538945852328</v>
      </c>
      <c r="D111" s="2" t="n">
        <v>0.136249863033693</v>
      </c>
    </row>
    <row r="112" customFormat="false" ht="12.75" hidden="false" customHeight="false" outlineLevel="0" collapsed="false">
      <c r="A112" s="1" t="n">
        <v>360</v>
      </c>
      <c r="B112" s="2" t="n">
        <v>0.0073363185895979</v>
      </c>
      <c r="D112" s="2" t="n">
        <v>0.127017101969111</v>
      </c>
    </row>
    <row r="113" customFormat="false" ht="12.75" hidden="false" customHeight="false" outlineLevel="0" collapsed="false">
      <c r="A113" s="1" t="n">
        <v>361.0700073</v>
      </c>
      <c r="B113" s="2" t="n">
        <v>0.00730889191870007</v>
      </c>
      <c r="D113" s="2" t="n">
        <v>0.114562340096279</v>
      </c>
    </row>
    <row r="114" customFormat="false" ht="12.75" hidden="false" customHeight="false" outlineLevel="0" collapsed="false">
      <c r="A114" s="1" t="n">
        <v>362</v>
      </c>
      <c r="B114" s="2" t="n">
        <v>0.00742065377337289</v>
      </c>
      <c r="D114" s="2" t="n">
        <v>0.109036319377781</v>
      </c>
    </row>
    <row r="115" customFormat="false" ht="12.75" hidden="false" customHeight="false" outlineLevel="0" collapsed="false">
      <c r="A115" s="1" t="n">
        <v>363.0700073</v>
      </c>
      <c r="B115" s="2" t="n">
        <v>0.00743059264792842</v>
      </c>
      <c r="D115" s="2" t="n">
        <v>0.102045360350122</v>
      </c>
    </row>
    <row r="116" customFormat="false" ht="12.75" hidden="false" customHeight="false" outlineLevel="0" collapsed="false">
      <c r="A116" s="1" t="n">
        <v>364</v>
      </c>
      <c r="B116" s="2" t="n">
        <v>0.00774508762677879</v>
      </c>
      <c r="D116" s="2" t="n">
        <v>0.0983179443306981</v>
      </c>
    </row>
    <row r="117" customFormat="false" ht="12.75" hidden="false" customHeight="false" outlineLevel="0" collapsed="false">
      <c r="A117" s="1" t="n">
        <v>365.0700073</v>
      </c>
      <c r="B117" s="2" t="n">
        <v>0.00786507523421225</v>
      </c>
      <c r="D117" s="2" t="n">
        <v>0.0922777981503864</v>
      </c>
    </row>
    <row r="118" customFormat="false" ht="12.75" hidden="false" customHeight="false" outlineLevel="0" collapsed="false">
      <c r="A118" s="1" t="n">
        <v>366</v>
      </c>
      <c r="B118" s="2" t="n">
        <v>0.00853270377647852</v>
      </c>
      <c r="D118" s="2" t="n">
        <v>0.0893033069159895</v>
      </c>
    </row>
    <row r="119" customFormat="false" ht="12.75" hidden="false" customHeight="false" outlineLevel="0" collapsed="false">
      <c r="A119" s="1" t="n">
        <v>367.0700073</v>
      </c>
      <c r="B119" s="2" t="n">
        <v>0.00865344155793839</v>
      </c>
      <c r="D119" s="2" t="n">
        <v>0.0884810067362184</v>
      </c>
    </row>
    <row r="120" customFormat="false" ht="12.75" hidden="false" customHeight="false" outlineLevel="0" collapsed="false">
      <c r="A120" s="1" t="n">
        <v>368</v>
      </c>
      <c r="B120" s="2" t="n">
        <v>0.00877426575560091</v>
      </c>
      <c r="D120" s="2" t="n">
        <v>0.0885207886365993</v>
      </c>
    </row>
    <row r="121" customFormat="false" ht="12.75" hidden="false" customHeight="false" outlineLevel="0" collapsed="false">
      <c r="A121" s="1" t="n">
        <v>369.0700073</v>
      </c>
      <c r="B121" s="2" t="n">
        <v>0.0091111446204499</v>
      </c>
      <c r="D121" s="2" t="n">
        <v>0.0862138210353348</v>
      </c>
    </row>
    <row r="122" customFormat="false" ht="12.75" hidden="false" customHeight="false" outlineLevel="0" collapsed="false">
      <c r="A122" s="1" t="n">
        <v>370</v>
      </c>
      <c r="B122" s="2" t="n">
        <v>0.0106731062104383</v>
      </c>
      <c r="D122" s="2" t="n">
        <v>0.0862027608162863</v>
      </c>
    </row>
    <row r="123" customFormat="false" ht="12.75" hidden="false" customHeight="false" outlineLevel="0" collapsed="false">
      <c r="A123" s="1" t="n">
        <v>371.0700073</v>
      </c>
      <c r="B123" s="2" t="n">
        <v>0.0104391258390239</v>
      </c>
      <c r="D123" s="2" t="n">
        <v>0.0869986892396007</v>
      </c>
    </row>
    <row r="124" customFormat="false" ht="12.75" hidden="false" customHeight="false" outlineLevel="0" collapsed="false">
      <c r="A124" s="1" t="n">
        <v>372</v>
      </c>
      <c r="B124" s="2" t="n">
        <v>0.0110765398032585</v>
      </c>
      <c r="D124" s="2" t="n">
        <v>0.0858685464631951</v>
      </c>
    </row>
    <row r="125" customFormat="false" ht="12.75" hidden="false" customHeight="false" outlineLevel="0" collapsed="false">
      <c r="A125" s="1" t="n">
        <v>373.0700073</v>
      </c>
      <c r="B125" s="2" t="n">
        <v>0.0116071446416252</v>
      </c>
      <c r="D125" s="2" t="n">
        <v>0.0876965039132949</v>
      </c>
    </row>
    <row r="126" customFormat="false" ht="12.75" hidden="false" customHeight="false" outlineLevel="0" collapsed="false">
      <c r="A126" s="1" t="n">
        <v>374</v>
      </c>
      <c r="B126" s="2" t="n">
        <v>0.0116728453474852</v>
      </c>
      <c r="D126" s="2" t="n">
        <v>0.0874317978208901</v>
      </c>
    </row>
    <row r="127" customFormat="false" ht="12.75" hidden="false" customHeight="false" outlineLevel="0" collapsed="false">
      <c r="A127" s="1" t="n">
        <v>375.0700073</v>
      </c>
      <c r="B127" s="2" t="n">
        <v>0.01244978334391</v>
      </c>
      <c r="D127" s="2" t="n">
        <v>0.0884628304837075</v>
      </c>
    </row>
    <row r="128" customFormat="false" ht="12.75" hidden="false" customHeight="false" outlineLevel="0" collapsed="false">
      <c r="A128" s="1" t="n">
        <v>376</v>
      </c>
      <c r="B128" s="2" t="n">
        <v>0.012199021047065</v>
      </c>
      <c r="D128" s="2" t="n">
        <v>0.0893530446634548</v>
      </c>
    </row>
    <row r="129" customFormat="false" ht="12.75" hidden="false" customHeight="false" outlineLevel="0" collapsed="false">
      <c r="A129" s="1" t="n">
        <v>377.0700073</v>
      </c>
      <c r="B129" s="2" t="n">
        <v>0.0124252172043581</v>
      </c>
      <c r="D129" s="2" t="n">
        <v>0.0908956453363594</v>
      </c>
    </row>
    <row r="130" customFormat="false" ht="12.75" hidden="false" customHeight="false" outlineLevel="0" collapsed="false">
      <c r="A130" s="1" t="n">
        <v>378</v>
      </c>
      <c r="B130" s="2" t="n">
        <v>0.0122935863149924</v>
      </c>
      <c r="D130" s="2" t="n">
        <v>0.0913301904109356</v>
      </c>
    </row>
    <row r="131" customFormat="false" ht="12.75" hidden="false" customHeight="false" outlineLevel="0" collapsed="false">
      <c r="A131" s="1" t="n">
        <v>379.0700073</v>
      </c>
      <c r="B131" s="2" t="n">
        <v>0.0121371568965156</v>
      </c>
      <c r="D131" s="2" t="n">
        <v>0.0930259318382782</v>
      </c>
    </row>
    <row r="132" customFormat="false" ht="12.75" hidden="false" customHeight="false" outlineLevel="0" collapsed="false">
      <c r="A132" s="1" t="n">
        <v>380</v>
      </c>
      <c r="B132" s="2" t="n">
        <v>0.0134413511955938</v>
      </c>
      <c r="D132" s="2" t="n">
        <v>0.0943695732063167</v>
      </c>
    </row>
    <row r="133" customFormat="false" ht="12.75" hidden="false" customHeight="false" outlineLevel="0" collapsed="false">
      <c r="A133" s="1" t="n">
        <v>381.0599976</v>
      </c>
      <c r="B133" s="2" t="n">
        <v>0.013392429512389</v>
      </c>
      <c r="D133" s="2" t="n">
        <v>0.0972247353695807</v>
      </c>
    </row>
    <row r="134" customFormat="false" ht="12.75" hidden="false" customHeight="false" outlineLevel="0" collapsed="false">
      <c r="A134" s="1" t="n">
        <v>381.9599915</v>
      </c>
      <c r="B134" s="2" t="n">
        <v>0.0137616507505633</v>
      </c>
      <c r="D134" s="2" t="n">
        <v>0.100622628483592</v>
      </c>
    </row>
    <row r="135" customFormat="false" ht="12.75" hidden="false" customHeight="false" outlineLevel="0" collapsed="false">
      <c r="A135" s="1" t="n">
        <v>383.0299988</v>
      </c>
      <c r="B135" s="2" t="n">
        <v>0.0142560004144664</v>
      </c>
      <c r="D135" s="2" t="n">
        <v>0.104267275550824</v>
      </c>
    </row>
    <row r="136" customFormat="false" ht="12.75" hidden="false" customHeight="false" outlineLevel="0" collapsed="false">
      <c r="A136" s="1" t="n">
        <v>383.9299927</v>
      </c>
      <c r="B136" s="2" t="n">
        <v>0.0147146584413525</v>
      </c>
      <c r="D136" s="2" t="n">
        <v>0.108944557813055</v>
      </c>
    </row>
    <row r="137" customFormat="false" ht="12.75" hidden="false" customHeight="false" outlineLevel="0" collapsed="false">
      <c r="A137" s="1" t="n">
        <v>385</v>
      </c>
      <c r="B137" s="2" t="n">
        <v>0.0150799058713698</v>
      </c>
      <c r="D137" s="2" t="n">
        <v>0.11056642333835</v>
      </c>
    </row>
    <row r="138" customFormat="false" ht="12.75" hidden="false" customHeight="false" outlineLevel="0" collapsed="false">
      <c r="A138" s="1" t="n">
        <v>386.0599976</v>
      </c>
      <c r="B138" s="2" t="n">
        <v>0.0156426962235361</v>
      </c>
      <c r="D138" s="2" t="n">
        <v>0.1135671036603</v>
      </c>
    </row>
    <row r="139" customFormat="false" ht="12.75" hidden="false" customHeight="false" outlineLevel="0" collapsed="false">
      <c r="A139" s="1" t="n">
        <v>386.9599915</v>
      </c>
      <c r="B139" s="2" t="n">
        <v>0.0159940861631708</v>
      </c>
      <c r="D139" s="2" t="n">
        <v>0.11780804728833</v>
      </c>
    </row>
    <row r="140" customFormat="false" ht="12.75" hidden="false" customHeight="false" outlineLevel="0" collapsed="false">
      <c r="A140" s="1" t="n">
        <v>388.0299988</v>
      </c>
      <c r="B140" s="2" t="n">
        <v>0.0163454441540004</v>
      </c>
      <c r="D140" s="2" t="n">
        <v>0.124364145750099</v>
      </c>
    </row>
    <row r="141" customFormat="false" ht="12.75" hidden="false" customHeight="false" outlineLevel="0" collapsed="false">
      <c r="A141" s="1" t="n">
        <v>388.9299927</v>
      </c>
      <c r="B141" s="2" t="n">
        <v>0.0166280971182026</v>
      </c>
      <c r="D141" s="2" t="n">
        <v>0.126023783687228</v>
      </c>
    </row>
    <row r="142" customFormat="false" ht="12.75" hidden="false" customHeight="false" outlineLevel="0" collapsed="false">
      <c r="A142" s="1" t="n">
        <v>390</v>
      </c>
      <c r="B142" s="2" t="n">
        <v>0.017010793859182</v>
      </c>
      <c r="D142" s="2" t="n">
        <v>0.132235396370441</v>
      </c>
    </row>
    <row r="143" customFormat="false" ht="12.75" hidden="false" customHeight="false" outlineLevel="0" collapsed="false">
      <c r="A143" s="1" t="n">
        <v>391.0700073</v>
      </c>
      <c r="B143" s="2" t="n">
        <v>0.0171993869977982</v>
      </c>
      <c r="D143" s="2" t="n">
        <v>0.134746296999077</v>
      </c>
    </row>
    <row r="144" customFormat="false" ht="12.75" hidden="false" customHeight="false" outlineLevel="0" collapsed="false">
      <c r="A144" s="1" t="n">
        <v>392</v>
      </c>
      <c r="B144" s="2" t="n">
        <v>0.0180821413952684</v>
      </c>
      <c r="D144" s="2" t="n">
        <v>0.135692244044846</v>
      </c>
    </row>
    <row r="145" customFormat="false" ht="12.75" hidden="false" customHeight="false" outlineLevel="0" collapsed="false">
      <c r="A145" s="1" t="n">
        <v>393.0700073</v>
      </c>
      <c r="B145" s="2" t="n">
        <v>0.0187433546241706</v>
      </c>
      <c r="D145" s="2" t="n">
        <v>0.139955972353619</v>
      </c>
    </row>
    <row r="146" customFormat="false" ht="12.75" hidden="false" customHeight="false" outlineLevel="0" collapsed="false">
      <c r="A146" s="1" t="n">
        <v>394</v>
      </c>
      <c r="B146" s="2" t="n">
        <v>0.0189582437310834</v>
      </c>
      <c r="D146" s="2" t="n">
        <v>0.143940837207503</v>
      </c>
    </row>
    <row r="147" customFormat="false" ht="12.75" hidden="false" customHeight="false" outlineLevel="0" collapsed="false">
      <c r="A147" s="1" t="n">
        <v>395.0700073</v>
      </c>
      <c r="B147" s="2" t="n">
        <v>0.0191154981195498</v>
      </c>
      <c r="D147" s="2" t="n">
        <v>0.145472062126513</v>
      </c>
    </row>
    <row r="148" customFormat="false" ht="12.75" hidden="false" customHeight="false" outlineLevel="0" collapsed="false">
      <c r="A148" s="1" t="n">
        <v>396</v>
      </c>
      <c r="B148" s="2" t="n">
        <v>0.0202602419785259</v>
      </c>
      <c r="D148" s="2" t="n">
        <v>0.149138738253856</v>
      </c>
    </row>
    <row r="149" customFormat="false" ht="12.75" hidden="false" customHeight="false" outlineLevel="0" collapsed="false">
      <c r="A149" s="1" t="n">
        <v>397.0700073</v>
      </c>
      <c r="B149" s="2" t="n">
        <v>0.0210826224000788</v>
      </c>
      <c r="D149" s="2" t="n">
        <v>0.153015093468785</v>
      </c>
    </row>
    <row r="150" customFormat="false" ht="12.75" hidden="false" customHeight="false" outlineLevel="0" collapsed="false">
      <c r="A150" s="1" t="n">
        <v>398</v>
      </c>
      <c r="B150" s="2" t="n">
        <v>0.0213113079934016</v>
      </c>
      <c r="D150" s="2" t="n">
        <v>0.157632765199448</v>
      </c>
    </row>
    <row r="151" customFormat="false" ht="12.75" hidden="false" customHeight="false" outlineLevel="0" collapsed="false">
      <c r="A151" s="1" t="n">
        <v>399.0700073</v>
      </c>
      <c r="B151" s="2" t="n">
        <v>0.0231078200288262</v>
      </c>
      <c r="D151" s="2" t="n">
        <v>0.161730889257932</v>
      </c>
    </row>
    <row r="152" customFormat="false" ht="12.75" hidden="false" customHeight="false" outlineLevel="0" collapsed="false">
      <c r="A152" s="1" t="n">
        <v>400</v>
      </c>
      <c r="B152" s="2" t="n">
        <v>0.0242461108078985</v>
      </c>
      <c r="D152" s="2" t="n">
        <v>0.168499008286558</v>
      </c>
    </row>
    <row r="153" customFormat="false" ht="12.75" hidden="false" customHeight="false" outlineLevel="0" collapsed="false">
      <c r="A153" s="1" t="n">
        <v>401.0700073</v>
      </c>
      <c r="B153" s="2" t="n">
        <v>0.0246986832194434</v>
      </c>
      <c r="D153" s="2" t="n">
        <v>0.174179406953866</v>
      </c>
    </row>
    <row r="154" customFormat="false" ht="12.75" hidden="false" customHeight="false" outlineLevel="0" collapsed="false">
      <c r="A154" s="1" t="n">
        <v>402</v>
      </c>
      <c r="B154" s="2" t="n">
        <v>0.025701378015411</v>
      </c>
      <c r="D154" s="2" t="n">
        <v>0.176254824174856</v>
      </c>
    </row>
    <row r="155" customFormat="false" ht="12.75" hidden="false" customHeight="false" outlineLevel="0" collapsed="false">
      <c r="A155" s="1" t="n">
        <v>403.0700073</v>
      </c>
      <c r="B155" s="2" t="n">
        <v>0.0266647123769299</v>
      </c>
      <c r="D155" s="2" t="n">
        <v>0.183918156137817</v>
      </c>
    </row>
    <row r="156" customFormat="false" ht="12.75" hidden="false" customHeight="false" outlineLevel="0" collapsed="false">
      <c r="A156" s="1" t="n">
        <v>404</v>
      </c>
      <c r="B156" s="2" t="n">
        <v>0.0269919588308593</v>
      </c>
      <c r="D156" s="2" t="n">
        <v>0.186123688602099</v>
      </c>
    </row>
    <row r="157" customFormat="false" ht="12.75" hidden="false" customHeight="false" outlineLevel="0" collapsed="false">
      <c r="A157" s="1" t="n">
        <v>405.0700073</v>
      </c>
      <c r="B157" s="2" t="n">
        <v>0.0286772042835779</v>
      </c>
      <c r="D157" s="2" t="n">
        <v>0.189738152593231</v>
      </c>
    </row>
    <row r="158" customFormat="false" ht="12.75" hidden="false" customHeight="false" outlineLevel="0" collapsed="false">
      <c r="A158" s="1" t="n">
        <v>406</v>
      </c>
      <c r="B158" s="2" t="n">
        <v>0.0294402971378379</v>
      </c>
      <c r="D158" s="2" t="n">
        <v>0.194187081355147</v>
      </c>
    </row>
    <row r="159" customFormat="false" ht="12.75" hidden="false" customHeight="false" outlineLevel="0" collapsed="false">
      <c r="A159" s="1" t="n">
        <v>407.0700073</v>
      </c>
      <c r="B159" s="2" t="n">
        <v>0.0305960154524878</v>
      </c>
      <c r="D159" s="2" t="n">
        <v>0.201230543195916</v>
      </c>
    </row>
    <row r="160" customFormat="false" ht="12.75" hidden="false" customHeight="false" outlineLevel="0" collapsed="false">
      <c r="A160" s="1" t="n">
        <v>408</v>
      </c>
      <c r="B160" s="2" t="n">
        <v>0.0323825203539688</v>
      </c>
      <c r="D160" s="2" t="n">
        <v>0.207966411585461</v>
      </c>
    </row>
    <row r="161" customFormat="false" ht="12.75" hidden="false" customHeight="false" outlineLevel="0" collapsed="false">
      <c r="A161" s="1" t="n">
        <v>409.0700073</v>
      </c>
      <c r="B161" s="2" t="n">
        <v>0.0329192456592573</v>
      </c>
      <c r="D161" s="2" t="n">
        <v>0.213066082689794</v>
      </c>
    </row>
    <row r="162" customFormat="false" ht="12.75" hidden="false" customHeight="false" outlineLevel="0" collapsed="false">
      <c r="A162" s="1" t="n">
        <v>410</v>
      </c>
      <c r="B162" s="2" t="n">
        <v>0.035906354278323</v>
      </c>
      <c r="D162" s="2" t="n">
        <v>0.223435828560889</v>
      </c>
    </row>
    <row r="163" customFormat="false" ht="12.75" hidden="false" customHeight="false" outlineLevel="0" collapsed="false">
      <c r="A163" s="1" t="n">
        <v>411.0599976</v>
      </c>
      <c r="B163" s="2" t="n">
        <v>0.0361404689937166</v>
      </c>
      <c r="D163" s="2" t="n">
        <v>0.228186638017368</v>
      </c>
    </row>
    <row r="164" customFormat="false" ht="12.75" hidden="false" customHeight="false" outlineLevel="0" collapsed="false">
      <c r="A164" s="1" t="n">
        <v>411.9599915</v>
      </c>
      <c r="B164" s="2" t="n">
        <v>0.0381155292611823</v>
      </c>
      <c r="D164" s="2" t="n">
        <v>0.234418652283496</v>
      </c>
    </row>
    <row r="165" customFormat="false" ht="12.75" hidden="false" customHeight="false" outlineLevel="0" collapsed="false">
      <c r="A165" s="1" t="n">
        <v>413.0299988</v>
      </c>
      <c r="B165" s="2" t="n">
        <v>0.0404709972713058</v>
      </c>
      <c r="D165" s="2" t="n">
        <v>0.241423453225859</v>
      </c>
    </row>
    <row r="166" customFormat="false" ht="12.75" hidden="false" customHeight="false" outlineLevel="0" collapsed="false">
      <c r="A166" s="1" t="n">
        <v>413.9299927</v>
      </c>
      <c r="B166" s="2" t="n">
        <v>0.0425826339137105</v>
      </c>
      <c r="D166" s="2" t="n">
        <v>0.24889630370626</v>
      </c>
    </row>
    <row r="167" customFormat="false" ht="12.75" hidden="false" customHeight="false" outlineLevel="0" collapsed="false">
      <c r="A167" s="1" t="n">
        <v>415</v>
      </c>
      <c r="B167" s="2" t="n">
        <v>0.044779931062465</v>
      </c>
      <c r="D167" s="2" t="n">
        <v>0.256288012798734</v>
      </c>
    </row>
    <row r="168" customFormat="false" ht="12.75" hidden="false" customHeight="false" outlineLevel="0" collapsed="false">
      <c r="A168" s="1" t="n">
        <v>416.0599976</v>
      </c>
      <c r="B168" s="2" t="n">
        <v>0.0486183318740871</v>
      </c>
      <c r="D168" s="2" t="n">
        <v>0.263008536390851</v>
      </c>
    </row>
    <row r="169" customFormat="false" ht="12.75" hidden="false" customHeight="false" outlineLevel="0" collapsed="false">
      <c r="A169" s="1" t="n">
        <v>416.9599915</v>
      </c>
      <c r="B169" s="2" t="n">
        <v>0.0506515032684947</v>
      </c>
      <c r="D169" s="2" t="n">
        <v>0.271612301854766</v>
      </c>
    </row>
    <row r="170" customFormat="false" ht="12.75" hidden="false" customHeight="false" outlineLevel="0" collapsed="false">
      <c r="A170" s="1" t="n">
        <v>418.0299988</v>
      </c>
      <c r="B170" s="2" t="n">
        <v>0.0532521562900091</v>
      </c>
      <c r="D170" s="2" t="n">
        <v>0.277474961512139</v>
      </c>
    </row>
    <row r="171" customFormat="false" ht="12.75" hidden="false" customHeight="false" outlineLevel="0" collapsed="false">
      <c r="A171" s="1" t="n">
        <v>418.9299927</v>
      </c>
      <c r="B171" s="2" t="n">
        <v>0.0566902541993017</v>
      </c>
      <c r="D171" s="2" t="n">
        <v>0.279597177061049</v>
      </c>
    </row>
    <row r="172" customFormat="false" ht="12.75" hidden="false" customHeight="false" outlineLevel="0" collapsed="false">
      <c r="A172" s="1" t="n">
        <v>420</v>
      </c>
      <c r="B172" s="2" t="n">
        <v>0.0602658202417249</v>
      </c>
      <c r="D172" s="2" t="n">
        <v>0.283826661915737</v>
      </c>
    </row>
    <row r="173" customFormat="false" ht="12.75" hidden="false" customHeight="false" outlineLevel="0" collapsed="false">
      <c r="A173" s="1" t="n">
        <v>421.0599976</v>
      </c>
      <c r="B173" s="2" t="n">
        <v>0.0631928889568579</v>
      </c>
      <c r="D173" s="2" t="n">
        <v>0.284638242312787</v>
      </c>
    </row>
    <row r="174" customFormat="false" ht="12.75" hidden="false" customHeight="false" outlineLevel="0" collapsed="false">
      <c r="A174" s="1" t="n">
        <v>421.9599915</v>
      </c>
      <c r="B174" s="2" t="n">
        <v>0.0654624030457784</v>
      </c>
      <c r="D174" s="2" t="n">
        <v>0.28797101966542</v>
      </c>
    </row>
    <row r="175" customFormat="false" ht="12.75" hidden="false" customHeight="false" outlineLevel="0" collapsed="false">
      <c r="A175" s="1" t="n">
        <v>423.0299988</v>
      </c>
      <c r="B175" s="2" t="n">
        <v>0.0686491925496154</v>
      </c>
      <c r="D175" s="2" t="n">
        <v>0.288116496336149</v>
      </c>
    </row>
    <row r="176" customFormat="false" ht="12.75" hidden="false" customHeight="false" outlineLevel="0" collapsed="false">
      <c r="A176" s="1" t="n">
        <v>423.9299927</v>
      </c>
      <c r="B176" s="2" t="n">
        <v>0.0720917987462983</v>
      </c>
      <c r="D176" s="2" t="n">
        <v>0.290578140791061</v>
      </c>
    </row>
    <row r="177" customFormat="false" ht="12.75" hidden="false" customHeight="false" outlineLevel="0" collapsed="false">
      <c r="A177" s="1" t="n">
        <v>425</v>
      </c>
      <c r="B177" s="2" t="n">
        <v>0.0752924500840203</v>
      </c>
      <c r="D177" s="2" t="n">
        <v>0.290793067648044</v>
      </c>
    </row>
    <row r="178" customFormat="false" ht="12.75" hidden="false" customHeight="false" outlineLevel="0" collapsed="false">
      <c r="A178" s="1" t="n">
        <v>426.0599976</v>
      </c>
      <c r="B178" s="2" t="n">
        <v>0.0799715026953717</v>
      </c>
      <c r="D178" s="2" t="n">
        <v>0.290069869266856</v>
      </c>
    </row>
    <row r="179" customFormat="false" ht="12.75" hidden="false" customHeight="false" outlineLevel="0" collapsed="false">
      <c r="A179" s="1" t="n">
        <v>426.9599915</v>
      </c>
      <c r="B179" s="2" t="n">
        <v>0.0844890177436883</v>
      </c>
      <c r="D179" s="2" t="n">
        <v>0.296186133266095</v>
      </c>
    </row>
    <row r="180" customFormat="false" ht="12.75" hidden="false" customHeight="false" outlineLevel="0" collapsed="false">
      <c r="A180" s="1" t="n">
        <v>428.0299988</v>
      </c>
      <c r="B180" s="2" t="n">
        <v>0.0874392902341912</v>
      </c>
      <c r="D180" s="2" t="n">
        <v>0.298953677305599</v>
      </c>
    </row>
    <row r="181" customFormat="false" ht="12.75" hidden="false" customHeight="false" outlineLevel="0" collapsed="false">
      <c r="A181" s="1" t="n">
        <v>428.9299927</v>
      </c>
      <c r="B181" s="2" t="n">
        <v>0.0932079617628513</v>
      </c>
      <c r="D181" s="2" t="n">
        <v>0.302143967210009</v>
      </c>
    </row>
    <row r="182" customFormat="false" ht="12.75" hidden="false" customHeight="false" outlineLevel="0" collapsed="false">
      <c r="A182" s="1" t="n">
        <v>430</v>
      </c>
      <c r="B182" s="2" t="n">
        <v>0.0994175398994856</v>
      </c>
      <c r="D182" s="2" t="n">
        <v>0.309409928657018</v>
      </c>
    </row>
    <row r="183" customFormat="false" ht="12.75" hidden="false" customHeight="false" outlineLevel="0" collapsed="false">
      <c r="A183" s="1" t="n">
        <v>431.0599976</v>
      </c>
      <c r="B183" s="2" t="n">
        <v>0.107595610507703</v>
      </c>
      <c r="D183" s="2" t="n">
        <v>0.320132854014366</v>
      </c>
    </row>
    <row r="184" customFormat="false" ht="12.75" hidden="false" customHeight="false" outlineLevel="0" collapsed="false">
      <c r="A184" s="1" t="n">
        <v>431.9599915</v>
      </c>
      <c r="B184" s="2" t="n">
        <v>0.114436750820471</v>
      </c>
      <c r="D184" s="2" t="n">
        <v>0.327472218061152</v>
      </c>
    </row>
    <row r="185" customFormat="false" ht="12.75" hidden="false" customHeight="false" outlineLevel="0" collapsed="false">
      <c r="A185" s="1" t="n">
        <v>433.0299988</v>
      </c>
      <c r="B185" s="2" t="n">
        <v>0.121149927594486</v>
      </c>
      <c r="D185" s="2" t="n">
        <v>0.336282390984718</v>
      </c>
    </row>
    <row r="186" customFormat="false" ht="12.75" hidden="false" customHeight="false" outlineLevel="0" collapsed="false">
      <c r="A186" s="1" t="n">
        <v>433.9299927</v>
      </c>
      <c r="B186" s="2" t="n">
        <v>0.124842860370155</v>
      </c>
      <c r="D186" s="2" t="n">
        <v>0.340364904557424</v>
      </c>
    </row>
    <row r="187" customFormat="false" ht="12.75" hidden="false" customHeight="false" outlineLevel="0" collapsed="false">
      <c r="A187" s="1" t="n">
        <v>435</v>
      </c>
      <c r="B187" s="2" t="n">
        <v>0.131187809361842</v>
      </c>
      <c r="D187" s="2" t="n">
        <v>0.352048939089065</v>
      </c>
    </row>
    <row r="188" customFormat="false" ht="12.75" hidden="false" customHeight="false" outlineLevel="0" collapsed="false">
      <c r="A188" s="1" t="n">
        <v>436.0599976</v>
      </c>
      <c r="B188" s="2" t="n">
        <v>0.139780782553405</v>
      </c>
      <c r="D188" s="2" t="n">
        <v>0.359413678484806</v>
      </c>
    </row>
    <row r="189" customFormat="false" ht="12.75" hidden="false" customHeight="false" outlineLevel="0" collapsed="false">
      <c r="A189" s="1" t="n">
        <v>436.9599915</v>
      </c>
      <c r="B189" s="2" t="n">
        <v>0.146843398659852</v>
      </c>
      <c r="D189" s="2" t="n">
        <v>0.366281140142419</v>
      </c>
    </row>
    <row r="190" customFormat="false" ht="12.75" hidden="false" customHeight="false" outlineLevel="0" collapsed="false">
      <c r="A190" s="1" t="n">
        <v>438.0299988</v>
      </c>
      <c r="B190" s="2" t="n">
        <v>0.155866577056497</v>
      </c>
      <c r="D190" s="2" t="n">
        <v>0.383072567980068</v>
      </c>
    </row>
    <row r="191" customFormat="false" ht="12.75" hidden="false" customHeight="false" outlineLevel="0" collapsed="false">
      <c r="A191" s="1" t="n">
        <v>438.9299927</v>
      </c>
      <c r="B191" s="2" t="n">
        <v>0.163029921053525</v>
      </c>
      <c r="D191" s="2" t="n">
        <v>0.387682484292569</v>
      </c>
    </row>
    <row r="192" customFormat="false" ht="12.75" hidden="false" customHeight="false" outlineLevel="0" collapsed="false">
      <c r="A192" s="1" t="n">
        <v>440</v>
      </c>
      <c r="B192" s="2" t="n">
        <v>0.171940206189285</v>
      </c>
      <c r="D192" s="2" t="n">
        <v>0.396487010892445</v>
      </c>
    </row>
    <row r="193" customFormat="false" ht="12.75" hidden="false" customHeight="false" outlineLevel="0" collapsed="false">
      <c r="A193" s="1" t="n">
        <v>441.0599976</v>
      </c>
      <c r="B193" s="2" t="n">
        <v>0.18029018457899</v>
      </c>
      <c r="D193" s="2" t="n">
        <v>0.399334401007538</v>
      </c>
    </row>
    <row r="194" customFormat="false" ht="12.75" hidden="false" customHeight="false" outlineLevel="0" collapsed="false">
      <c r="A194" s="1" t="n">
        <v>441.9599915</v>
      </c>
      <c r="B194" s="2" t="n">
        <v>0.188595265927245</v>
      </c>
      <c r="D194" s="2" t="n">
        <v>0.400744926795099</v>
      </c>
    </row>
    <row r="195" customFormat="false" ht="12.75" hidden="false" customHeight="false" outlineLevel="0" collapsed="false">
      <c r="A195" s="1" t="n">
        <v>443.0299988</v>
      </c>
      <c r="B195" s="2" t="n">
        <v>0.197270631672683</v>
      </c>
      <c r="D195" s="2" t="n">
        <v>0.405460164181601</v>
      </c>
    </row>
    <row r="196" customFormat="false" ht="12.75" hidden="false" customHeight="false" outlineLevel="0" collapsed="false">
      <c r="A196" s="1" t="n">
        <v>443.9299927</v>
      </c>
      <c r="B196" s="2" t="n">
        <v>0.20682410409751</v>
      </c>
      <c r="D196" s="2" t="n">
        <v>0.405147854381217</v>
      </c>
    </row>
    <row r="197" customFormat="false" ht="12.75" hidden="false" customHeight="false" outlineLevel="0" collapsed="false">
      <c r="A197" s="1" t="n">
        <v>445</v>
      </c>
      <c r="B197" s="2" t="n">
        <v>0.22102095783133</v>
      </c>
      <c r="D197" s="2" t="n">
        <v>0.409040882922399</v>
      </c>
    </row>
    <row r="198" customFormat="false" ht="12.75" hidden="false" customHeight="false" outlineLevel="0" collapsed="false">
      <c r="A198" s="1" t="n">
        <v>446.0599976</v>
      </c>
      <c r="B198" s="2" t="n">
        <v>0.234846551128773</v>
      </c>
      <c r="D198" s="2" t="n">
        <v>0.408483288791499</v>
      </c>
    </row>
    <row r="199" customFormat="false" ht="12.75" hidden="false" customHeight="false" outlineLevel="0" collapsed="false">
      <c r="A199" s="1" t="n">
        <v>446.9599915</v>
      </c>
      <c r="B199" s="2" t="n">
        <v>0.24452890504558</v>
      </c>
      <c r="D199" s="2" t="n">
        <v>0.403646588337913</v>
      </c>
    </row>
    <row r="200" customFormat="false" ht="12.75" hidden="false" customHeight="false" outlineLevel="0" collapsed="false">
      <c r="A200" s="1" t="n">
        <v>448.0299988</v>
      </c>
      <c r="B200" s="2" t="n">
        <v>0.259445947288133</v>
      </c>
      <c r="D200" s="2" t="n">
        <v>0.402989385889673</v>
      </c>
    </row>
    <row r="201" customFormat="false" ht="12.75" hidden="false" customHeight="false" outlineLevel="0" collapsed="false">
      <c r="A201" s="1" t="n">
        <v>448.9299927</v>
      </c>
      <c r="B201" s="2" t="n">
        <v>0.267530900668646</v>
      </c>
      <c r="D201" s="2" t="n">
        <v>0.396848078662803</v>
      </c>
    </row>
    <row r="202" customFormat="false" ht="12.75" hidden="false" customHeight="false" outlineLevel="0" collapsed="false">
      <c r="A202" s="1" t="n">
        <v>450</v>
      </c>
      <c r="B202" s="2" t="n">
        <v>0.282912483228172</v>
      </c>
      <c r="D202" s="2" t="n">
        <v>0.391647287956333</v>
      </c>
    </row>
    <row r="203" customFormat="false" ht="12.75" hidden="false" customHeight="false" outlineLevel="0" collapsed="false">
      <c r="A203" s="1" t="n">
        <v>451.0599976</v>
      </c>
      <c r="B203" s="2" t="n">
        <v>0.295460393186016</v>
      </c>
      <c r="D203" s="2" t="n">
        <v>0.389005093007999</v>
      </c>
    </row>
    <row r="204" customFormat="false" ht="12.75" hidden="false" customHeight="false" outlineLevel="0" collapsed="false">
      <c r="A204" s="1" t="n">
        <v>451.9599915</v>
      </c>
      <c r="B204" s="2" t="n">
        <v>0.312053219916872</v>
      </c>
      <c r="D204" s="2" t="n">
        <v>0.385571279116211</v>
      </c>
    </row>
    <row r="205" customFormat="false" ht="12.75" hidden="false" customHeight="false" outlineLevel="0" collapsed="false">
      <c r="A205" s="1" t="n">
        <v>453.0299988</v>
      </c>
      <c r="B205" s="2" t="n">
        <v>0.331705900676565</v>
      </c>
      <c r="D205" s="2" t="n">
        <v>0.382315723998004</v>
      </c>
    </row>
    <row r="206" customFormat="false" ht="12.75" hidden="false" customHeight="false" outlineLevel="0" collapsed="false">
      <c r="A206" s="1" t="n">
        <v>453.9299927</v>
      </c>
      <c r="B206" s="2" t="n">
        <v>0.347940991955054</v>
      </c>
      <c r="D206" s="2" t="n">
        <v>0.384002622221697</v>
      </c>
    </row>
    <row r="207" customFormat="false" ht="12.75" hidden="false" customHeight="false" outlineLevel="0" collapsed="false">
      <c r="A207" s="1" t="n">
        <v>455</v>
      </c>
      <c r="B207" s="2" t="n">
        <v>0.371307439102452</v>
      </c>
      <c r="D207" s="2" t="n">
        <v>0.385117577968098</v>
      </c>
    </row>
    <row r="208" customFormat="false" ht="12.75" hidden="false" customHeight="false" outlineLevel="0" collapsed="false">
      <c r="A208" s="1" t="n">
        <v>456.0599976</v>
      </c>
      <c r="B208" s="2" t="n">
        <v>0.396232803659975</v>
      </c>
      <c r="D208" s="2" t="n">
        <v>0.389055611277577</v>
      </c>
    </row>
    <row r="209" customFormat="false" ht="12.75" hidden="false" customHeight="false" outlineLevel="0" collapsed="false">
      <c r="A209" s="1" t="n">
        <v>456.9599915</v>
      </c>
      <c r="B209" s="2" t="n">
        <v>0.410708985745052</v>
      </c>
      <c r="D209" s="2" t="n">
        <v>0.392061730396365</v>
      </c>
    </row>
    <row r="210" customFormat="false" ht="12.75" hidden="false" customHeight="false" outlineLevel="0" collapsed="false">
      <c r="A210" s="1" t="n">
        <v>458.0299988</v>
      </c>
      <c r="B210" s="2" t="n">
        <v>0.43982704143209</v>
      </c>
      <c r="D210" s="2" t="n">
        <v>0.394817749229556</v>
      </c>
    </row>
    <row r="211" customFormat="false" ht="12.75" hidden="false" customHeight="false" outlineLevel="0" collapsed="false">
      <c r="A211" s="1" t="n">
        <v>458.9299927</v>
      </c>
      <c r="B211" s="2" t="n">
        <v>0.454591243106959</v>
      </c>
      <c r="D211" s="2" t="n">
        <v>0.398462670300144</v>
      </c>
    </row>
    <row r="212" customFormat="false" ht="12.75" hidden="false" customHeight="false" outlineLevel="0" collapsed="false">
      <c r="A212" s="1" t="n">
        <v>460</v>
      </c>
      <c r="B212" s="2" t="n">
        <v>0.46909322029603</v>
      </c>
      <c r="D212" s="2" t="n">
        <v>0.401834042118212</v>
      </c>
    </row>
    <row r="213" customFormat="false" ht="12.75" hidden="false" customHeight="false" outlineLevel="0" collapsed="false">
      <c r="A213" s="1" t="n">
        <v>461.0599976</v>
      </c>
      <c r="B213" s="2" t="n">
        <v>0.47383817739234</v>
      </c>
      <c r="D213" s="2" t="n">
        <v>0.398998874712098</v>
      </c>
    </row>
    <row r="214" customFormat="false" ht="12.75" hidden="false" customHeight="false" outlineLevel="0" collapsed="false">
      <c r="A214" s="1" t="n">
        <v>461.9599915</v>
      </c>
      <c r="B214" s="2" t="n">
        <v>0.484340181239428</v>
      </c>
      <c r="D214" s="2" t="n">
        <v>0.400760039077128</v>
      </c>
    </row>
    <row r="215" customFormat="false" ht="12.75" hidden="false" customHeight="false" outlineLevel="0" collapsed="false">
      <c r="A215" s="1" t="n">
        <v>463.0299988</v>
      </c>
      <c r="B215" s="2" t="n">
        <v>0.492027893460333</v>
      </c>
      <c r="D215" s="2" t="n">
        <v>0.407574425013436</v>
      </c>
    </row>
    <row r="216" customFormat="false" ht="12.75" hidden="false" customHeight="false" outlineLevel="0" collapsed="false">
      <c r="A216" s="1" t="n">
        <v>463.9299927</v>
      </c>
      <c r="B216" s="2" t="n">
        <v>0.509095741050357</v>
      </c>
      <c r="D216" s="2" t="n">
        <v>0.415996261652143</v>
      </c>
    </row>
    <row r="217" customFormat="false" ht="12.75" hidden="false" customHeight="false" outlineLevel="0" collapsed="false">
      <c r="A217" s="1" t="n">
        <v>465</v>
      </c>
      <c r="B217" s="2" t="n">
        <v>0.522040450811925</v>
      </c>
      <c r="D217" s="2" t="n">
        <v>0.428558736055342</v>
      </c>
    </row>
    <row r="218" customFormat="false" ht="12.75" hidden="false" customHeight="false" outlineLevel="0" collapsed="false">
      <c r="A218" s="1" t="n">
        <v>466.0599976</v>
      </c>
      <c r="B218" s="2" t="n">
        <v>0.537348994150856</v>
      </c>
      <c r="D218" s="2" t="n">
        <v>0.442959829529861</v>
      </c>
    </row>
    <row r="219" customFormat="false" ht="12.75" hidden="false" customHeight="false" outlineLevel="0" collapsed="false">
      <c r="A219" s="1" t="n">
        <v>466.9599915</v>
      </c>
      <c r="B219" s="2" t="n">
        <v>0.547367262507465</v>
      </c>
      <c r="D219" s="2" t="n">
        <v>0.446740994002376</v>
      </c>
    </row>
    <row r="220" customFormat="false" ht="12.75" hidden="false" customHeight="false" outlineLevel="0" collapsed="false">
      <c r="A220" s="1" t="n">
        <v>468.0299988</v>
      </c>
      <c r="B220" s="2" t="n">
        <v>0.557549223943451</v>
      </c>
      <c r="D220" s="2" t="n">
        <v>0.456971722960291</v>
      </c>
    </row>
    <row r="221" customFormat="false" ht="12.75" hidden="false" customHeight="false" outlineLevel="0" collapsed="false">
      <c r="A221" s="1" t="n">
        <v>468.9299927</v>
      </c>
      <c r="B221" s="2" t="n">
        <v>0.558711341397554</v>
      </c>
      <c r="D221" s="2" t="n">
        <v>0.45988922789609</v>
      </c>
    </row>
    <row r="222" customFormat="false" ht="12.75" hidden="false" customHeight="false" outlineLevel="0" collapsed="false">
      <c r="A222" s="1" t="n">
        <v>470</v>
      </c>
      <c r="B222" s="2" t="n">
        <v>0.571377698755682</v>
      </c>
      <c r="D222" s="2" t="n">
        <v>0.467724341679129</v>
      </c>
    </row>
    <row r="223" customFormat="false" ht="12.75" hidden="false" customHeight="false" outlineLevel="0" collapsed="false">
      <c r="A223" s="1" t="n">
        <v>471.0599976</v>
      </c>
      <c r="B223" s="2" t="n">
        <v>0.585939910209755</v>
      </c>
      <c r="D223" s="2" t="n">
        <v>0.472913009239009</v>
      </c>
    </row>
    <row r="224" customFormat="false" ht="12.75" hidden="false" customHeight="false" outlineLevel="0" collapsed="false">
      <c r="A224" s="1" t="n">
        <v>471.9599915</v>
      </c>
      <c r="B224" s="2" t="n">
        <v>0.596887724009889</v>
      </c>
      <c r="D224" s="2" t="n">
        <v>0.479510010516065</v>
      </c>
    </row>
    <row r="225" customFormat="false" ht="12.75" hidden="false" customHeight="false" outlineLevel="0" collapsed="false">
      <c r="A225" s="1" t="n">
        <v>473.0299988</v>
      </c>
      <c r="B225" s="2" t="n">
        <v>0.611127755111559</v>
      </c>
      <c r="D225" s="2" t="n">
        <v>0.480348892644103</v>
      </c>
    </row>
    <row r="226" customFormat="false" ht="12.75" hidden="false" customHeight="false" outlineLevel="0" collapsed="false">
      <c r="A226" s="1" t="n">
        <v>473.9299927</v>
      </c>
      <c r="B226" s="2" t="n">
        <v>0.618506626040238</v>
      </c>
      <c r="D226" s="2" t="n">
        <v>0.475359375547135</v>
      </c>
    </row>
    <row r="227" customFormat="false" ht="12.75" hidden="false" customHeight="false" outlineLevel="0" collapsed="false">
      <c r="A227" s="1" t="n">
        <v>475</v>
      </c>
      <c r="B227" s="2" t="n">
        <v>0.641523285095724</v>
      </c>
      <c r="D227" s="2" t="n">
        <v>0.477622998943182</v>
      </c>
    </row>
    <row r="228" customFormat="false" ht="12.75" hidden="false" customHeight="false" outlineLevel="0" collapsed="false">
      <c r="A228" s="1" t="n">
        <v>476.0599976</v>
      </c>
      <c r="B228" s="2" t="n">
        <v>0.663732773687981</v>
      </c>
      <c r="D228" s="2" t="n">
        <v>0.471457179865383</v>
      </c>
    </row>
    <row r="229" customFormat="false" ht="12.75" hidden="false" customHeight="false" outlineLevel="0" collapsed="false">
      <c r="A229" s="1" t="n">
        <v>476.9599915</v>
      </c>
      <c r="B229" s="2" t="n">
        <v>0.688097366507116</v>
      </c>
      <c r="D229" s="2" t="n">
        <v>0.470836977578335</v>
      </c>
    </row>
    <row r="230" customFormat="false" ht="12.75" hidden="false" customHeight="false" outlineLevel="0" collapsed="false">
      <c r="A230" s="1" t="n">
        <v>478.0299988</v>
      </c>
      <c r="B230" s="2" t="n">
        <v>0.709180106730026</v>
      </c>
      <c r="D230" s="2" t="n">
        <v>0.454355634341267</v>
      </c>
    </row>
    <row r="231" customFormat="false" ht="12.75" hidden="false" customHeight="false" outlineLevel="0" collapsed="false">
      <c r="A231" s="1" t="n">
        <v>478.9299927</v>
      </c>
      <c r="B231" s="2" t="n">
        <v>0.731310816190754</v>
      </c>
      <c r="D231" s="2" t="n">
        <v>0.449312642620428</v>
      </c>
    </row>
    <row r="232" customFormat="false" ht="12.75" hidden="false" customHeight="false" outlineLevel="0" collapsed="false">
      <c r="A232" s="1" t="n">
        <v>480</v>
      </c>
      <c r="B232" s="2" t="n">
        <v>0.775737926629096</v>
      </c>
      <c r="C232" s="2" t="n">
        <v>0.034573098449911</v>
      </c>
      <c r="D232" s="2" t="n">
        <v>0.447119299735708</v>
      </c>
    </row>
    <row r="233" customFormat="false" ht="12.75" hidden="false" customHeight="false" outlineLevel="0" collapsed="false">
      <c r="A233" s="1" t="n">
        <v>481.0400085</v>
      </c>
      <c r="B233" s="2" t="n">
        <v>0.816555147700889</v>
      </c>
      <c r="C233" s="2" t="n">
        <v>0.0426802502984425</v>
      </c>
      <c r="D233" s="2" t="n">
        <v>0.443591125165375</v>
      </c>
    </row>
    <row r="234" customFormat="false" ht="12.75" hidden="false" customHeight="false" outlineLevel="0" collapsed="false">
      <c r="A234" s="1" t="n">
        <v>481.9400024</v>
      </c>
      <c r="B234" s="2" t="n">
        <v>0.858810886490918</v>
      </c>
      <c r="C234" s="2" t="n">
        <v>0.0514056477593747</v>
      </c>
      <c r="D234" s="2" t="n">
        <v>0.439489048519231</v>
      </c>
    </row>
    <row r="235" customFormat="false" ht="12.75" hidden="false" customHeight="false" outlineLevel="0" collapsed="false">
      <c r="A235" s="1" t="n">
        <v>482.980011</v>
      </c>
      <c r="B235" s="2" t="n">
        <v>0.884662659179614</v>
      </c>
      <c r="C235" s="2" t="n">
        <v>0.064500610514226</v>
      </c>
      <c r="D235" s="2" t="n">
        <v>0.438898340555964</v>
      </c>
    </row>
    <row r="236" customFormat="false" ht="12.75" hidden="false" customHeight="false" outlineLevel="0" collapsed="false">
      <c r="A236" s="1" t="n">
        <v>484.019989</v>
      </c>
      <c r="B236" s="2" t="n">
        <v>0.904853221481264</v>
      </c>
      <c r="C236" s="2" t="n">
        <v>0.077631234688222</v>
      </c>
      <c r="D236" s="2" t="n">
        <v>0.424456194552535</v>
      </c>
    </row>
    <row r="237" customFormat="false" ht="12.75" hidden="false" customHeight="false" outlineLevel="0" collapsed="false">
      <c r="A237" s="1" t="n">
        <v>485.0700073</v>
      </c>
      <c r="B237" s="2" t="n">
        <v>0.921039581465719</v>
      </c>
      <c r="C237" s="2" t="n">
        <v>0.0938253748353895</v>
      </c>
      <c r="D237" s="2" t="n">
        <v>0.41779429339949</v>
      </c>
    </row>
    <row r="238" customFormat="false" ht="12.75" hidden="false" customHeight="false" outlineLevel="0" collapsed="false">
      <c r="A238" s="1" t="n">
        <v>485.9700012</v>
      </c>
      <c r="B238" s="2" t="n">
        <v>0.929223298809739</v>
      </c>
      <c r="C238" s="2" t="n">
        <v>0.115089143856442</v>
      </c>
      <c r="D238" s="2" t="n">
        <v>0.415294851544196</v>
      </c>
    </row>
    <row r="239" customFormat="false" ht="12.75" hidden="false" customHeight="false" outlineLevel="0" collapsed="false">
      <c r="A239" s="1" t="n">
        <v>487.0100098</v>
      </c>
      <c r="B239" s="2" t="n">
        <v>0.949069464627821</v>
      </c>
      <c r="C239" s="2" t="n">
        <v>0.139035127356791</v>
      </c>
      <c r="D239" s="2" t="n">
        <v>0.407843689687577</v>
      </c>
    </row>
    <row r="240" customFormat="false" ht="12.75" hidden="false" customHeight="false" outlineLevel="0" collapsed="false">
      <c r="A240" s="1" t="n">
        <v>488.0499878</v>
      </c>
      <c r="B240" s="2" t="n">
        <v>0.964544908110375</v>
      </c>
      <c r="C240" s="2" t="n">
        <v>0.171934281056844</v>
      </c>
      <c r="D240" s="2" t="n">
        <v>0.400060854343118</v>
      </c>
    </row>
    <row r="241" customFormat="false" ht="12.75" hidden="false" customHeight="false" outlineLevel="0" collapsed="false">
      <c r="A241" s="1" t="n">
        <v>488.9500122</v>
      </c>
      <c r="B241" s="2" t="n">
        <v>0.985885132431498</v>
      </c>
      <c r="C241" s="2" t="n">
        <v>0.201233090427277</v>
      </c>
      <c r="D241" s="2" t="n">
        <v>0.407401812650614</v>
      </c>
    </row>
    <row r="242" customFormat="false" ht="12.75" hidden="false" customHeight="false" outlineLevel="0" collapsed="false">
      <c r="A242" s="1" t="n">
        <v>490</v>
      </c>
      <c r="B242" s="2" t="n">
        <v>0.981598440722865</v>
      </c>
      <c r="C242" s="2" t="n">
        <v>0.241360520628478</v>
      </c>
      <c r="D242" s="2" t="n">
        <v>0.402639145866499</v>
      </c>
    </row>
    <row r="243" customFormat="false" ht="12.75" hidden="false" customHeight="false" outlineLevel="0" collapsed="false">
      <c r="A243" s="1" t="n">
        <v>491.0400085</v>
      </c>
      <c r="B243" s="2" t="n">
        <v>1</v>
      </c>
      <c r="C243" s="2" t="n">
        <v>0.289600744520102</v>
      </c>
      <c r="D243" s="2" t="n">
        <v>0.40454226621598</v>
      </c>
    </row>
    <row r="244" customFormat="false" ht="12.75" hidden="false" customHeight="false" outlineLevel="0" collapsed="false">
      <c r="A244" s="1" t="n">
        <v>491.9400024</v>
      </c>
      <c r="B244" s="2" t="n">
        <v>0.993485374251879</v>
      </c>
      <c r="C244" s="2" t="n">
        <v>0.328421136476946</v>
      </c>
      <c r="D244" s="2" t="n">
        <v>0.405659513725756</v>
      </c>
    </row>
    <row r="245" customFormat="false" ht="12.75" hidden="false" customHeight="false" outlineLevel="0" collapsed="false">
      <c r="A245" s="1" t="n">
        <v>492.980011</v>
      </c>
      <c r="B245" s="2" t="n">
        <v>0.975345574955558</v>
      </c>
      <c r="C245" s="2" t="n">
        <v>0.392218082643405</v>
      </c>
      <c r="D245" s="2" t="n">
        <v>0.407410680755745</v>
      </c>
    </row>
    <row r="246" customFormat="false" ht="12.75" hidden="false" customHeight="false" outlineLevel="0" collapsed="false">
      <c r="A246" s="1" t="n">
        <v>494.019989</v>
      </c>
      <c r="B246" s="2" t="n">
        <v>0.951943433113025</v>
      </c>
      <c r="C246" s="2" t="n">
        <v>0.452356283720689</v>
      </c>
      <c r="D246" s="2" t="n">
        <v>0.409185994211786</v>
      </c>
    </row>
    <row r="247" customFormat="false" ht="12.75" hidden="false" customHeight="false" outlineLevel="0" collapsed="false">
      <c r="A247" s="1" t="n">
        <v>495.0700073</v>
      </c>
      <c r="B247" s="2" t="n">
        <v>0.919512059414434</v>
      </c>
      <c r="C247" s="2" t="n">
        <v>0.515391418112733</v>
      </c>
      <c r="D247" s="2" t="n">
        <v>0.406245040657338</v>
      </c>
    </row>
    <row r="248" customFormat="false" ht="12.75" hidden="false" customHeight="false" outlineLevel="0" collapsed="false">
      <c r="A248" s="1" t="n">
        <v>495.9700012</v>
      </c>
      <c r="B248" s="2" t="n">
        <v>0.88429455923515</v>
      </c>
      <c r="C248" s="2" t="n">
        <v>0.569093399429186</v>
      </c>
      <c r="D248" s="2" t="n">
        <v>0.407938780954671</v>
      </c>
    </row>
    <row r="249" customFormat="false" ht="12.75" hidden="false" customHeight="false" outlineLevel="0" collapsed="false">
      <c r="A249" s="1" t="n">
        <v>497.0100098</v>
      </c>
      <c r="B249" s="2" t="n">
        <v>0.840227601289439</v>
      </c>
      <c r="C249" s="2" t="n">
        <v>0.632054817614452</v>
      </c>
      <c r="D249" s="2" t="n">
        <v>0.422007968469484</v>
      </c>
    </row>
    <row r="250" customFormat="false" ht="12.75" hidden="false" customHeight="false" outlineLevel="0" collapsed="false">
      <c r="A250" s="1" t="n">
        <v>498.0499878</v>
      </c>
      <c r="B250" s="2" t="n">
        <v>0.793442187472092</v>
      </c>
      <c r="C250" s="2" t="n">
        <v>0.70065914015876</v>
      </c>
      <c r="D250" s="2" t="n">
        <v>0.427858255965459</v>
      </c>
    </row>
    <row r="251" customFormat="false" ht="12.75" hidden="false" customHeight="false" outlineLevel="0" collapsed="false">
      <c r="A251" s="1" t="n">
        <v>498.9500122</v>
      </c>
      <c r="B251" s="2" t="n">
        <v>0.74040079402878</v>
      </c>
      <c r="C251" s="2" t="n">
        <v>0.74538717920019</v>
      </c>
      <c r="D251" s="2" t="n">
        <v>0.430671402626468</v>
      </c>
    </row>
    <row r="252" customFormat="false" ht="12.75" hidden="false" customHeight="false" outlineLevel="0" collapsed="false">
      <c r="A252" s="1" t="n">
        <v>500</v>
      </c>
      <c r="B252" s="2" t="n">
        <v>0.677102099486989</v>
      </c>
      <c r="C252" s="2" t="n">
        <v>0.8032610211992</v>
      </c>
      <c r="D252" s="2" t="n">
        <v>0.43154416295785</v>
      </c>
    </row>
    <row r="253" customFormat="false" ht="12.75" hidden="false" customHeight="false" outlineLevel="0" collapsed="false">
      <c r="A253" s="1" t="n">
        <v>501.0599976</v>
      </c>
      <c r="B253" s="2" t="n">
        <v>0.608751279383793</v>
      </c>
      <c r="C253" s="2" t="n">
        <v>0.857184030425303</v>
      </c>
      <c r="D253" s="2" t="n">
        <v>0.436569850108606</v>
      </c>
    </row>
    <row r="254" customFormat="false" ht="12.75" hidden="false" customHeight="false" outlineLevel="0" collapsed="false">
      <c r="A254" s="1" t="n">
        <v>501.9599915</v>
      </c>
      <c r="B254" s="2" t="n">
        <v>0.544684315833563</v>
      </c>
      <c r="C254" s="2" t="n">
        <v>0.905139287420264</v>
      </c>
      <c r="D254" s="2" t="n">
        <v>0.443985572891792</v>
      </c>
    </row>
    <row r="255" customFormat="false" ht="12.75" hidden="false" customHeight="false" outlineLevel="0" collapsed="false">
      <c r="A255" s="1" t="n">
        <v>503.0299988</v>
      </c>
      <c r="B255" s="2" t="n">
        <v>0.470655507118702</v>
      </c>
      <c r="C255" s="2" t="n">
        <v>0.937192952699683</v>
      </c>
      <c r="D255" s="2" t="n">
        <v>0.45771362078629</v>
      </c>
    </row>
    <row r="256" customFormat="false" ht="12.75" hidden="false" customHeight="false" outlineLevel="0" collapsed="false">
      <c r="A256" s="1" t="n">
        <v>503.9299927</v>
      </c>
      <c r="B256" s="2" t="n">
        <v>0.429323364453279</v>
      </c>
      <c r="C256" s="2" t="n">
        <v>0.963154882315379</v>
      </c>
      <c r="D256" s="2" t="n">
        <v>0.468487529400481</v>
      </c>
    </row>
    <row r="257" customFormat="false" ht="12.75" hidden="false" customHeight="false" outlineLevel="0" collapsed="false">
      <c r="A257" s="1" t="n">
        <v>505</v>
      </c>
      <c r="B257" s="2" t="n">
        <v>0.372241190676683</v>
      </c>
      <c r="C257" s="2" t="n">
        <v>0.982305843192631</v>
      </c>
      <c r="D257" s="2" t="n">
        <v>0.475656606064306</v>
      </c>
    </row>
    <row r="258" customFormat="false" ht="12.75" hidden="false" customHeight="false" outlineLevel="0" collapsed="false">
      <c r="A258" s="1" t="n">
        <v>506.0599976</v>
      </c>
      <c r="B258" s="2" t="n">
        <v>0.320444899949708</v>
      </c>
      <c r="C258" s="2" t="n">
        <v>0.994663605060847</v>
      </c>
      <c r="D258" s="2" t="n">
        <v>0.490936505096463</v>
      </c>
    </row>
    <row r="259" customFormat="false" ht="12.75" hidden="false" customHeight="false" outlineLevel="0" collapsed="false">
      <c r="A259" s="1" t="n">
        <v>506.9599915</v>
      </c>
      <c r="B259" s="2" t="n">
        <v>0.273640848974023</v>
      </c>
      <c r="C259" s="2" t="n">
        <v>1</v>
      </c>
      <c r="D259" s="2" t="n">
        <v>0.498999698594131</v>
      </c>
    </row>
    <row r="260" customFormat="false" ht="12.75" hidden="false" customHeight="false" outlineLevel="0" collapsed="false">
      <c r="A260" s="1" t="n">
        <v>508.0299988</v>
      </c>
      <c r="B260" s="2" t="n">
        <v>0.22555932376213</v>
      </c>
      <c r="C260" s="2" t="n">
        <v>0.984218983634333</v>
      </c>
      <c r="D260" s="2" t="n">
        <v>0.515245489060304</v>
      </c>
    </row>
    <row r="261" customFormat="false" ht="12.75" hidden="false" customHeight="false" outlineLevel="0" collapsed="false">
      <c r="A261" s="1" t="n">
        <v>508.9299927</v>
      </c>
      <c r="B261" s="2" t="n">
        <v>0.192300131729349</v>
      </c>
      <c r="C261" s="2" t="n">
        <v>0.976265226376563</v>
      </c>
      <c r="D261" s="2" t="n">
        <v>0.52237982424043</v>
      </c>
    </row>
    <row r="262" customFormat="false" ht="12.75" hidden="false" customHeight="false" outlineLevel="0" collapsed="false">
      <c r="A262" s="1" t="n">
        <v>510</v>
      </c>
      <c r="B262" s="2" t="n">
        <v>0.16445803973877</v>
      </c>
      <c r="C262" s="2" t="n">
        <v>0.951882055579368</v>
      </c>
      <c r="D262" s="2" t="n">
        <v>0.539374454038028</v>
      </c>
    </row>
    <row r="263" customFormat="false" ht="12.75" hidden="false" customHeight="false" outlineLevel="0" collapsed="false">
      <c r="A263" s="1" t="n">
        <v>511.0400085</v>
      </c>
      <c r="C263" s="2" t="n">
        <v>0.927654837668378</v>
      </c>
      <c r="D263" s="2" t="n">
        <v>0.541205102067001</v>
      </c>
    </row>
    <row r="264" customFormat="false" ht="12.75" hidden="false" customHeight="false" outlineLevel="0" collapsed="false">
      <c r="A264" s="1" t="n">
        <v>511.9400024</v>
      </c>
      <c r="C264" s="2" t="n">
        <v>0.892952083633382</v>
      </c>
      <c r="D264" s="2" t="n">
        <v>0.555554448436109</v>
      </c>
    </row>
    <row r="265" customFormat="false" ht="12.75" hidden="false" customHeight="false" outlineLevel="0" collapsed="false">
      <c r="A265" s="1" t="n">
        <v>512.9799805</v>
      </c>
      <c r="C265" s="2" t="n">
        <v>0.853009979136302</v>
      </c>
      <c r="D265" s="2" t="n">
        <v>0.566769569496344</v>
      </c>
    </row>
    <row r="266" customFormat="false" ht="12.75" hidden="false" customHeight="false" outlineLevel="0" collapsed="false">
      <c r="A266" s="1" t="n">
        <v>514.0200195</v>
      </c>
      <c r="C266" s="2" t="n">
        <v>0.815515247333427</v>
      </c>
      <c r="D266" s="2" t="n">
        <v>0.574598937654509</v>
      </c>
    </row>
    <row r="267" customFormat="false" ht="12.75" hidden="false" customHeight="false" outlineLevel="0" collapsed="false">
      <c r="A267" s="1" t="n">
        <v>515.0700073</v>
      </c>
      <c r="C267" s="2" t="n">
        <v>0.78268108750946</v>
      </c>
      <c r="D267" s="2" t="n">
        <v>0.584332920816942</v>
      </c>
    </row>
    <row r="268" customFormat="false" ht="12.75" hidden="false" customHeight="false" outlineLevel="0" collapsed="false">
      <c r="A268" s="1" t="n">
        <v>515.9699707</v>
      </c>
      <c r="C268" s="2" t="n">
        <v>0.74368378792977</v>
      </c>
      <c r="D268" s="2" t="n">
        <v>0.58501745816912</v>
      </c>
    </row>
    <row r="269" customFormat="false" ht="12.75" hidden="false" customHeight="false" outlineLevel="0" collapsed="false">
      <c r="A269" s="1" t="n">
        <v>517.0100098</v>
      </c>
      <c r="C269" s="2" t="n">
        <v>0.700385938645323</v>
      </c>
      <c r="D269" s="2" t="n">
        <v>0.59866835021863</v>
      </c>
    </row>
    <row r="270" customFormat="false" ht="12.75" hidden="false" customHeight="false" outlineLevel="0" collapsed="false">
      <c r="A270" s="1" t="n">
        <v>518.0499878</v>
      </c>
      <c r="C270" s="2" t="n">
        <v>0.666776355720837</v>
      </c>
      <c r="D270" s="2" t="n">
        <v>0.604424310513751</v>
      </c>
    </row>
    <row r="271" customFormat="false" ht="12.75" hidden="false" customHeight="false" outlineLevel="0" collapsed="false">
      <c r="A271" s="1" t="n">
        <v>518.9500122</v>
      </c>
      <c r="C271" s="2" t="n">
        <v>0.631606148764017</v>
      </c>
      <c r="D271" s="2" t="n">
        <v>0.598712059718122</v>
      </c>
    </row>
    <row r="272" customFormat="false" ht="12.75" hidden="false" customHeight="false" outlineLevel="0" collapsed="false">
      <c r="A272" s="1" t="n">
        <v>520</v>
      </c>
      <c r="C272" s="2" t="n">
        <v>0.594405106321439</v>
      </c>
      <c r="D272" s="2" t="n">
        <v>0.592772227672819</v>
      </c>
    </row>
    <row r="273" customFormat="false" ht="12.75" hidden="false" customHeight="false" outlineLevel="0" collapsed="false">
      <c r="A273" s="1" t="n">
        <v>521.039978</v>
      </c>
      <c r="C273" s="2" t="n">
        <v>0.56774552717993</v>
      </c>
      <c r="D273" s="2" t="n">
        <v>0.594792294126208</v>
      </c>
    </row>
    <row r="274" customFormat="false" ht="12.75" hidden="false" customHeight="false" outlineLevel="0" collapsed="false">
      <c r="A274" s="1" t="n">
        <v>521.9400024</v>
      </c>
      <c r="C274" s="2" t="n">
        <v>0.544475001264006</v>
      </c>
      <c r="D274" s="2" t="n">
        <v>0.592018937419381</v>
      </c>
    </row>
    <row r="275" customFormat="false" ht="12.75" hidden="false" customHeight="false" outlineLevel="0" collapsed="false">
      <c r="A275" s="1" t="n">
        <v>522.9799805</v>
      </c>
      <c r="C275" s="2" t="n">
        <v>0.5207117875121</v>
      </c>
      <c r="D275" s="2" t="n">
        <v>0.600654605075783</v>
      </c>
    </row>
    <row r="276" customFormat="false" ht="12.75" hidden="false" customHeight="false" outlineLevel="0" collapsed="false">
      <c r="A276" s="1" t="n">
        <v>524.0200195</v>
      </c>
      <c r="C276" s="2" t="n">
        <v>0.498764669990709</v>
      </c>
      <c r="D276" s="2" t="n">
        <v>0.590522122472226</v>
      </c>
    </row>
    <row r="277" customFormat="false" ht="12.75" hidden="false" customHeight="false" outlineLevel="0" collapsed="false">
      <c r="A277" s="1" t="n">
        <v>525.0700073</v>
      </c>
      <c r="C277" s="2" t="n">
        <v>0.479557478407624</v>
      </c>
      <c r="D277" s="2" t="n">
        <v>0.595662828996584</v>
      </c>
    </row>
    <row r="278" customFormat="false" ht="12.75" hidden="false" customHeight="false" outlineLevel="0" collapsed="false">
      <c r="A278" s="1" t="n">
        <v>525.9699707</v>
      </c>
      <c r="C278" s="2" t="n">
        <v>0.462217177260098</v>
      </c>
      <c r="D278" s="2" t="n">
        <v>0.605362070239977</v>
      </c>
    </row>
    <row r="279" customFormat="false" ht="12.75" hidden="false" customHeight="false" outlineLevel="0" collapsed="false">
      <c r="A279" s="1" t="n">
        <v>527.0100098</v>
      </c>
      <c r="C279" s="2" t="n">
        <v>0.446239313142807</v>
      </c>
      <c r="D279" s="2" t="n">
        <v>0.604668299314258</v>
      </c>
    </row>
    <row r="280" customFormat="false" ht="12.75" hidden="false" customHeight="false" outlineLevel="0" collapsed="false">
      <c r="A280" s="1" t="n">
        <v>528.0499878</v>
      </c>
      <c r="C280" s="2" t="n">
        <v>0.432161363670832</v>
      </c>
      <c r="D280" s="2" t="n">
        <v>0.60426388751282</v>
      </c>
    </row>
    <row r="281" customFormat="false" ht="12.75" hidden="false" customHeight="false" outlineLevel="0" collapsed="false">
      <c r="A281" s="1" t="n">
        <v>528.9500122</v>
      </c>
      <c r="C281" s="2" t="n">
        <v>0.42227056951003</v>
      </c>
      <c r="D281" s="2" t="n">
        <v>0.603325197899131</v>
      </c>
    </row>
    <row r="282" customFormat="false" ht="12.75" hidden="false" customHeight="false" outlineLevel="0" collapsed="false">
      <c r="A282" s="1" t="n">
        <v>530</v>
      </c>
      <c r="C282" s="2" t="n">
        <v>0.407972890432965</v>
      </c>
      <c r="D282" s="2" t="n">
        <v>0.593194707849374</v>
      </c>
    </row>
    <row r="283" customFormat="false" ht="12.75" hidden="false" customHeight="false" outlineLevel="0" collapsed="false">
      <c r="A283" s="1" t="n">
        <v>531.0200195</v>
      </c>
      <c r="C283" s="2" t="n">
        <v>0.395696147767915</v>
      </c>
      <c r="D283" s="2" t="n">
        <v>0.599200103926243</v>
      </c>
    </row>
    <row r="284" customFormat="false" ht="12.75" hidden="false" customHeight="false" outlineLevel="0" collapsed="false">
      <c r="A284" s="1" t="n">
        <v>532.0499878</v>
      </c>
      <c r="C284" s="2" t="n">
        <v>0.387036951156969</v>
      </c>
      <c r="D284" s="2" t="n">
        <v>0.608787680312814</v>
      </c>
    </row>
    <row r="285" customFormat="false" ht="12.75" hidden="false" customHeight="false" outlineLevel="0" collapsed="false">
      <c r="A285" s="1" t="n">
        <v>532.9400024</v>
      </c>
      <c r="C285" s="2" t="n">
        <v>0.376670427947771</v>
      </c>
      <c r="D285" s="2" t="n">
        <v>0.620739950068744</v>
      </c>
    </row>
    <row r="286" customFormat="false" ht="12.75" hidden="false" customHeight="false" outlineLevel="0" collapsed="false">
      <c r="A286" s="1" t="n">
        <v>533.9699707</v>
      </c>
      <c r="C286" s="2" t="n">
        <v>0.36737950845631</v>
      </c>
      <c r="D286" s="2" t="n">
        <v>0.635204050036034</v>
      </c>
    </row>
    <row r="287" customFormat="false" ht="12.75" hidden="false" customHeight="false" outlineLevel="0" collapsed="false">
      <c r="A287" s="1" t="n">
        <v>535</v>
      </c>
      <c r="C287" s="2" t="n">
        <v>0.360232454053313</v>
      </c>
      <c r="D287" s="2" t="n">
        <v>0.642699353075856</v>
      </c>
    </row>
    <row r="288" customFormat="false" ht="12.75" hidden="false" customHeight="false" outlineLevel="0" collapsed="false">
      <c r="A288" s="1" t="n">
        <v>536.0200195</v>
      </c>
      <c r="C288" s="2" t="n">
        <v>0.354266892694498</v>
      </c>
      <c r="D288" s="2" t="n">
        <v>0.651450272795395</v>
      </c>
    </row>
    <row r="289" customFormat="false" ht="12.75" hidden="false" customHeight="false" outlineLevel="0" collapsed="false">
      <c r="A289" s="1" t="n">
        <v>537.0499878</v>
      </c>
      <c r="C289" s="2" t="n">
        <v>0.344758515564457</v>
      </c>
      <c r="D289" s="2" t="n">
        <v>0.682533188281047</v>
      </c>
    </row>
    <row r="290" customFormat="false" ht="12.75" hidden="false" customHeight="false" outlineLevel="0" collapsed="false">
      <c r="A290" s="1" t="n">
        <v>537.9400024</v>
      </c>
      <c r="C290" s="2" t="n">
        <v>0.336745545727898</v>
      </c>
      <c r="D290" s="2" t="n">
        <v>0.705184369660079</v>
      </c>
    </row>
    <row r="291" customFormat="false" ht="12.75" hidden="false" customHeight="false" outlineLevel="0" collapsed="false">
      <c r="A291" s="1" t="n">
        <v>538.9699707</v>
      </c>
      <c r="C291" s="2" t="n">
        <v>0.331930034938883</v>
      </c>
      <c r="D291" s="2" t="n">
        <v>0.74621802176712</v>
      </c>
    </row>
    <row r="292" customFormat="false" ht="12.75" hidden="false" customHeight="false" outlineLevel="0" collapsed="false">
      <c r="A292" s="1" t="n">
        <v>540</v>
      </c>
      <c r="C292" s="2" t="n">
        <v>0.321127257467934</v>
      </c>
      <c r="D292" s="2" t="n">
        <v>0.779560409241122</v>
      </c>
    </row>
    <row r="293" customFormat="false" ht="12.75" hidden="false" customHeight="false" outlineLevel="0" collapsed="false">
      <c r="A293" s="1" t="n">
        <v>541.039978</v>
      </c>
      <c r="C293" s="2" t="n">
        <v>0.313079437340169</v>
      </c>
      <c r="D293" s="2" t="n">
        <v>0.799434713314117</v>
      </c>
    </row>
    <row r="294" customFormat="false" ht="12.75" hidden="false" customHeight="false" outlineLevel="0" collapsed="false">
      <c r="A294" s="1" t="n">
        <v>541.9400024</v>
      </c>
      <c r="C294" s="2" t="n">
        <v>0.306079755261268</v>
      </c>
      <c r="D294" s="2" t="n">
        <v>0.814832986236658</v>
      </c>
    </row>
    <row r="295" customFormat="false" ht="12.75" hidden="false" customHeight="false" outlineLevel="0" collapsed="false">
      <c r="A295" s="1" t="n">
        <v>542.9799805</v>
      </c>
      <c r="C295" s="2" t="n">
        <v>0.296006109938782</v>
      </c>
      <c r="D295" s="2" t="n">
        <v>0.822097452985346</v>
      </c>
    </row>
    <row r="296" customFormat="false" ht="12.75" hidden="false" customHeight="false" outlineLevel="0" collapsed="false">
      <c r="A296" s="1" t="n">
        <v>544.0200195</v>
      </c>
      <c r="C296" s="2" t="n">
        <v>0.287629547557</v>
      </c>
      <c r="D296" s="2" t="n">
        <v>0.84462886520746</v>
      </c>
    </row>
    <row r="297" customFormat="false" ht="12.75" hidden="false" customHeight="false" outlineLevel="0" collapsed="false">
      <c r="A297" s="1" t="n">
        <v>545.0700073</v>
      </c>
      <c r="C297" s="2" t="n">
        <v>0.277008870661257</v>
      </c>
      <c r="D297" s="2" t="n">
        <v>0.863036512116113</v>
      </c>
      <c r="E297" s="2" t="n">
        <v>0.102083810631338</v>
      </c>
    </row>
    <row r="298" customFormat="false" ht="12.75" hidden="false" customHeight="false" outlineLevel="0" collapsed="false">
      <c r="A298" s="1" t="n">
        <v>545.9699707</v>
      </c>
      <c r="C298" s="2" t="n">
        <v>0.269648293947511</v>
      </c>
      <c r="D298" s="2" t="n">
        <v>0.876257019510295</v>
      </c>
      <c r="E298" s="2" t="n">
        <v>0.118704861822492</v>
      </c>
    </row>
    <row r="299" customFormat="false" ht="12.75" hidden="false" customHeight="false" outlineLevel="0" collapsed="false">
      <c r="A299" s="1" t="n">
        <v>547.0100098</v>
      </c>
      <c r="C299" s="2" t="n">
        <v>0.256679885603282</v>
      </c>
      <c r="D299" s="2" t="n">
        <v>0.902941757106077</v>
      </c>
      <c r="E299" s="2" t="n">
        <v>0.138360833717798</v>
      </c>
    </row>
    <row r="300" customFormat="false" ht="12.75" hidden="false" customHeight="false" outlineLevel="0" collapsed="false">
      <c r="A300" s="1" t="n">
        <v>548.0499878</v>
      </c>
      <c r="C300" s="2" t="n">
        <v>0.24697078633407</v>
      </c>
      <c r="D300" s="2" t="n">
        <v>0.92443756158423</v>
      </c>
      <c r="E300" s="2" t="n">
        <v>0.159675887972403</v>
      </c>
    </row>
    <row r="301" customFormat="false" ht="12.75" hidden="false" customHeight="false" outlineLevel="0" collapsed="false">
      <c r="A301" s="1" t="n">
        <v>548.9500122</v>
      </c>
      <c r="C301" s="2" t="n">
        <v>0.235896835980471</v>
      </c>
      <c r="D301" s="2" t="n">
        <v>0.941477661398594</v>
      </c>
      <c r="E301" s="2" t="n">
        <v>0.184148994727738</v>
      </c>
    </row>
    <row r="302" customFormat="false" ht="12.75" hidden="false" customHeight="false" outlineLevel="0" collapsed="false">
      <c r="A302" s="1" t="n">
        <v>550</v>
      </c>
      <c r="C302" s="2" t="n">
        <v>0.225124567549986</v>
      </c>
      <c r="D302" s="2" t="n">
        <v>0.952744995030381</v>
      </c>
      <c r="E302" s="2" t="n">
        <v>0.215460538875871</v>
      </c>
    </row>
    <row r="303" customFormat="false" ht="12.75" hidden="false" customHeight="false" outlineLevel="0" collapsed="false">
      <c r="A303" s="1" t="n">
        <v>551.0200195</v>
      </c>
      <c r="C303" s="2" t="n">
        <v>0.213712604388419</v>
      </c>
      <c r="D303" s="2" t="n">
        <v>0.973712034849292</v>
      </c>
      <c r="E303" s="2" t="n">
        <v>0.249093028154845</v>
      </c>
    </row>
    <row r="304" customFormat="false" ht="12.75" hidden="false" customHeight="false" outlineLevel="0" collapsed="false">
      <c r="A304" s="1" t="n">
        <v>552.0499878</v>
      </c>
      <c r="C304" s="2" t="n">
        <v>0.20738478922968</v>
      </c>
      <c r="D304" s="2" t="n">
        <v>0.98766736534983</v>
      </c>
      <c r="E304" s="2" t="n">
        <v>0.27347659469235</v>
      </c>
    </row>
    <row r="305" customFormat="false" ht="12.75" hidden="false" customHeight="false" outlineLevel="0" collapsed="false">
      <c r="A305" s="1" t="n">
        <v>552.9400024</v>
      </c>
      <c r="C305" s="2" t="n">
        <v>0.19616082958189</v>
      </c>
      <c r="D305" s="2" t="n">
        <v>0.996110790962864</v>
      </c>
      <c r="E305" s="2" t="n">
        <v>0.315894602263974</v>
      </c>
    </row>
    <row r="306" customFormat="false" ht="12.75" hidden="false" customHeight="false" outlineLevel="0" collapsed="false">
      <c r="A306" s="1" t="n">
        <v>553.9699707</v>
      </c>
      <c r="C306" s="2" t="n">
        <v>0.185822807042621</v>
      </c>
      <c r="D306" s="2" t="n">
        <v>1</v>
      </c>
      <c r="E306" s="2" t="n">
        <v>0.357446975829722</v>
      </c>
    </row>
    <row r="307" customFormat="false" ht="12.75" hidden="false" customHeight="false" outlineLevel="0" collapsed="false">
      <c r="A307" s="1" t="n">
        <v>555</v>
      </c>
      <c r="C307" s="2" t="n">
        <v>0.17958217780771</v>
      </c>
      <c r="D307" s="2" t="n">
        <v>0.969484110821158</v>
      </c>
      <c r="E307" s="2" t="n">
        <v>0.399124256154382</v>
      </c>
    </row>
    <row r="308" customFormat="false" ht="12.75" hidden="false" customHeight="false" outlineLevel="0" collapsed="false">
      <c r="A308" s="1" t="n">
        <v>556.0200195</v>
      </c>
      <c r="C308" s="2" t="n">
        <v>0.168214852313828</v>
      </c>
      <c r="D308" s="2" t="n">
        <v>0.95995093894592</v>
      </c>
      <c r="E308" s="2" t="n">
        <v>0.449252231609178</v>
      </c>
    </row>
    <row r="309" customFormat="false" ht="12.75" hidden="false" customHeight="false" outlineLevel="0" collapsed="false">
      <c r="A309" s="1" t="n">
        <v>557.0499878</v>
      </c>
      <c r="C309" s="2" t="n">
        <v>0.157218939210674</v>
      </c>
      <c r="D309" s="2" t="n">
        <v>0.93765986214623</v>
      </c>
      <c r="E309" s="2" t="n">
        <v>0.497044340814306</v>
      </c>
    </row>
    <row r="310" customFormat="false" ht="12.75" hidden="false" customHeight="false" outlineLevel="0" collapsed="false">
      <c r="A310" s="1" t="n">
        <v>557.9400024</v>
      </c>
      <c r="C310" s="2" t="n">
        <v>0.152811831032822</v>
      </c>
      <c r="D310" s="2" t="n">
        <v>0.914727625328995</v>
      </c>
      <c r="E310" s="2" t="n">
        <v>0.53986842630891</v>
      </c>
    </row>
    <row r="311" customFormat="false" ht="12.75" hidden="false" customHeight="false" outlineLevel="0" collapsed="false">
      <c r="A311" s="1" t="n">
        <v>558.9699707</v>
      </c>
      <c r="C311" s="2" t="n">
        <v>0.145790737723505</v>
      </c>
      <c r="D311" s="2" t="n">
        <v>0.893245039967323</v>
      </c>
      <c r="E311" s="2" t="n">
        <v>0.597541813710053</v>
      </c>
    </row>
    <row r="312" customFormat="false" ht="12.75" hidden="false" customHeight="false" outlineLevel="0" collapsed="false">
      <c r="A312" s="1" t="n">
        <v>560</v>
      </c>
      <c r="C312" s="2" t="n">
        <v>0.137351270717649</v>
      </c>
      <c r="D312" s="2" t="n">
        <v>0.8609433088819</v>
      </c>
      <c r="E312" s="2" t="n">
        <v>0.6462130629578</v>
      </c>
    </row>
    <row r="313" customFormat="false" ht="12.75" hidden="false" customHeight="false" outlineLevel="0" collapsed="false">
      <c r="A313" s="1" t="n">
        <v>561.039978</v>
      </c>
      <c r="C313" s="2" t="n">
        <v>0.131312246245669</v>
      </c>
      <c r="D313" s="2" t="n">
        <v>0.816026825041768</v>
      </c>
      <c r="E313" s="2" t="n">
        <v>0.693272265729861</v>
      </c>
    </row>
    <row r="314" customFormat="false" ht="12.75" hidden="false" customHeight="false" outlineLevel="0" collapsed="false">
      <c r="A314" s="1" t="n">
        <v>561.9400024</v>
      </c>
      <c r="C314" s="2" t="n">
        <v>0.124663640449816</v>
      </c>
      <c r="D314" s="2" t="n">
        <v>0.782540289338794</v>
      </c>
      <c r="E314" s="2" t="n">
        <v>0.748218207944383</v>
      </c>
    </row>
    <row r="315" customFormat="false" ht="12.75" hidden="false" customHeight="false" outlineLevel="0" collapsed="false">
      <c r="A315" s="1" t="n">
        <v>562.9799805</v>
      </c>
      <c r="C315" s="2" t="n">
        <v>0.118569815427727</v>
      </c>
      <c r="D315" s="2" t="n">
        <v>0.730105717603961</v>
      </c>
      <c r="E315" s="2" t="n">
        <v>0.794974465999844</v>
      </c>
    </row>
    <row r="316" customFormat="false" ht="12.75" hidden="false" customHeight="false" outlineLevel="0" collapsed="false">
      <c r="A316" s="1" t="n">
        <v>564.0200195</v>
      </c>
      <c r="C316" s="2" t="n">
        <v>0.111802094774925</v>
      </c>
      <c r="D316" s="2" t="n">
        <v>0.677058416638346</v>
      </c>
      <c r="E316" s="2" t="n">
        <v>0.841256022835528</v>
      </c>
    </row>
    <row r="317" customFormat="false" ht="12.75" hidden="false" customHeight="false" outlineLevel="0" collapsed="false">
      <c r="A317" s="1" t="n">
        <v>565.0700073</v>
      </c>
      <c r="C317" s="2" t="n">
        <v>0.107651909184641</v>
      </c>
      <c r="D317" s="2" t="n">
        <v>0.628531055708659</v>
      </c>
      <c r="E317" s="2" t="n">
        <v>0.885071716890446</v>
      </c>
    </row>
    <row r="318" customFormat="false" ht="12.75" hidden="false" customHeight="false" outlineLevel="0" collapsed="false">
      <c r="A318" s="1" t="n">
        <v>565.9699707</v>
      </c>
      <c r="C318" s="2" t="n">
        <v>0.102392973493827</v>
      </c>
      <c r="D318" s="2" t="n">
        <v>0.594452184304017</v>
      </c>
      <c r="E318" s="2" t="n">
        <v>0.930066417246146</v>
      </c>
    </row>
    <row r="319" customFormat="false" ht="12.75" hidden="false" customHeight="false" outlineLevel="0" collapsed="false">
      <c r="A319" s="1" t="n">
        <v>567.0100098</v>
      </c>
      <c r="C319" s="2" t="n">
        <v>0.0976362493929104</v>
      </c>
      <c r="D319" s="2" t="n">
        <v>0.561415231340274</v>
      </c>
      <c r="E319" s="2" t="n">
        <v>0.954389976005122</v>
      </c>
    </row>
    <row r="320" customFormat="false" ht="12.75" hidden="false" customHeight="false" outlineLevel="0" collapsed="false">
      <c r="A320" s="1" t="n">
        <v>568.0499878</v>
      </c>
      <c r="C320" s="2" t="n">
        <v>0.0929152374415316</v>
      </c>
      <c r="D320" s="2" t="n">
        <v>0.519309635353055</v>
      </c>
      <c r="E320" s="2" t="n">
        <v>0.989142952986212</v>
      </c>
    </row>
    <row r="321" customFormat="false" ht="12.75" hidden="false" customHeight="false" outlineLevel="0" collapsed="false">
      <c r="A321" s="1" t="n">
        <v>568.9500122</v>
      </c>
      <c r="C321" s="2" t="n">
        <v>0.0888316989585295</v>
      </c>
      <c r="D321" s="2" t="n">
        <v>0.470743347575406</v>
      </c>
      <c r="E321" s="2" t="n">
        <v>1.00920194898024</v>
      </c>
    </row>
    <row r="322" customFormat="false" ht="12.75" hidden="false" customHeight="false" outlineLevel="0" collapsed="false">
      <c r="A322" s="1" t="n">
        <v>570</v>
      </c>
      <c r="C322" s="2" t="n">
        <v>0.0791066808747928</v>
      </c>
      <c r="D322" s="2" t="n">
        <v>0.426542157158813</v>
      </c>
      <c r="E322" s="2" t="n">
        <v>0.972838166669389</v>
      </c>
    </row>
    <row r="323" customFormat="false" ht="12.75" hidden="false" customHeight="false" outlineLevel="0" collapsed="false">
      <c r="A323" s="1" t="n">
        <v>571.0200195</v>
      </c>
      <c r="C323" s="2" t="n">
        <v>0.0754689863995113</v>
      </c>
      <c r="D323" s="2" t="n">
        <v>0.383991562002649</v>
      </c>
      <c r="E323" s="2" t="n">
        <v>0.984696454954717</v>
      </c>
    </row>
    <row r="324" customFormat="false" ht="12.75" hidden="false" customHeight="false" outlineLevel="0" collapsed="false">
      <c r="A324" s="1" t="n">
        <v>572.0499878</v>
      </c>
      <c r="C324" s="2" t="n">
        <v>0.0736421087373754</v>
      </c>
      <c r="D324" s="2" t="n">
        <v>0.350884295441694</v>
      </c>
      <c r="E324" s="2" t="n">
        <v>1</v>
      </c>
    </row>
    <row r="325" customFormat="false" ht="12.75" hidden="false" customHeight="false" outlineLevel="0" collapsed="false">
      <c r="A325" s="1" t="n">
        <v>572.9400024</v>
      </c>
      <c r="C325" s="2" t="n">
        <v>0.0714139233275939</v>
      </c>
      <c r="D325" s="2" t="n">
        <v>0.32848391189446</v>
      </c>
      <c r="E325" s="2" t="n">
        <v>0.994769947084105</v>
      </c>
    </row>
    <row r="326" customFormat="false" ht="12.75" hidden="false" customHeight="false" outlineLevel="0" collapsed="false">
      <c r="A326" s="1" t="n">
        <v>573.9699707</v>
      </c>
      <c r="C326" s="2" t="n">
        <v>0.0678688359886812</v>
      </c>
      <c r="D326" s="2" t="n">
        <v>0.296175205912989</v>
      </c>
      <c r="E326" s="2" t="n">
        <v>0.99154625081781</v>
      </c>
    </row>
    <row r="327" customFormat="false" ht="12.75" hidden="false" customHeight="false" outlineLevel="0" collapsed="false">
      <c r="A327" s="1" t="n">
        <v>575</v>
      </c>
      <c r="C327" s="2" t="n">
        <v>0.065791709604042</v>
      </c>
      <c r="D327" s="2" t="n">
        <v>0.270680669982437</v>
      </c>
      <c r="E327" s="2" t="n">
        <v>0.972072487670704</v>
      </c>
    </row>
    <row r="328" customFormat="false" ht="12.75" hidden="false" customHeight="false" outlineLevel="0" collapsed="false">
      <c r="A328" s="1" t="n">
        <v>576.0200195</v>
      </c>
      <c r="C328" s="2" t="n">
        <v>0.0626630019647445</v>
      </c>
      <c r="D328" s="2" t="n">
        <v>0.24938167431379</v>
      </c>
      <c r="E328" s="2" t="n">
        <v>0.966605481968962</v>
      </c>
    </row>
    <row r="329" customFormat="false" ht="12.75" hidden="false" customHeight="false" outlineLevel="0" collapsed="false">
      <c r="A329" s="1" t="n">
        <v>577.0499878</v>
      </c>
      <c r="C329" s="2" t="n">
        <v>0.0612976994915283</v>
      </c>
      <c r="D329" s="2" t="n">
        <v>0.22598846237342</v>
      </c>
      <c r="E329" s="2" t="n">
        <v>0.94995569288017</v>
      </c>
    </row>
    <row r="330" customFormat="false" ht="12.75" hidden="false" customHeight="false" outlineLevel="0" collapsed="false">
      <c r="A330" s="1" t="n">
        <v>577.9400024</v>
      </c>
      <c r="C330" s="2" t="n">
        <v>0.059089733387216</v>
      </c>
      <c r="D330" s="2" t="n">
        <v>0.216761804391855</v>
      </c>
      <c r="E330" s="2" t="n">
        <v>0.922897439587998</v>
      </c>
    </row>
    <row r="331" customFormat="false" ht="12.75" hidden="false" customHeight="false" outlineLevel="0" collapsed="false">
      <c r="A331" s="1" t="n">
        <v>578.9699707</v>
      </c>
      <c r="C331" s="2" t="n">
        <v>0.0566029416885291</v>
      </c>
      <c r="D331" s="2" t="n">
        <v>0.197912031213762</v>
      </c>
      <c r="E331" s="2" t="n">
        <v>0.90092404791743</v>
      </c>
    </row>
    <row r="332" customFormat="false" ht="12.75" hidden="false" customHeight="false" outlineLevel="0" collapsed="false">
      <c r="A332" s="1" t="n">
        <v>580</v>
      </c>
      <c r="C332" s="2" t="n">
        <v>0.0550423989630835</v>
      </c>
      <c r="D332" s="2" t="n">
        <v>0.181163681718842</v>
      </c>
      <c r="E332" s="2" t="n">
        <v>0.894166411532644</v>
      </c>
    </row>
    <row r="333" customFormat="false" ht="12.75" hidden="false" customHeight="false" outlineLevel="0" collapsed="false">
      <c r="A333" s="1" t="n">
        <v>581.0200195</v>
      </c>
      <c r="C333" s="2" t="n">
        <v>0.0536089989931984</v>
      </c>
      <c r="E333" s="2" t="n">
        <v>0.86127817495384</v>
      </c>
    </row>
    <row r="334" customFormat="false" ht="12.75" hidden="false" customHeight="false" outlineLevel="0" collapsed="false">
      <c r="A334" s="1" t="n">
        <v>582.0499878</v>
      </c>
      <c r="C334" s="2" t="n">
        <v>0.050383743811344</v>
      </c>
      <c r="E334" s="2" t="n">
        <v>0.818463673032277</v>
      </c>
    </row>
    <row r="335" customFormat="false" ht="12.75" hidden="false" customHeight="false" outlineLevel="0" collapsed="false">
      <c r="A335" s="1" t="n">
        <v>582.9400024</v>
      </c>
      <c r="C335" s="2" t="n">
        <v>0.0489314177090167</v>
      </c>
      <c r="E335" s="2" t="n">
        <v>0.802651661675359</v>
      </c>
    </row>
    <row r="336" customFormat="false" ht="12.75" hidden="false" customHeight="false" outlineLevel="0" collapsed="false">
      <c r="A336" s="1" t="n">
        <v>583.9699707</v>
      </c>
      <c r="C336" s="2" t="n">
        <v>0.0470428577381302</v>
      </c>
      <c r="E336" s="2" t="n">
        <v>0.774013537981119</v>
      </c>
    </row>
    <row r="337" customFormat="false" ht="12.75" hidden="false" customHeight="false" outlineLevel="0" collapsed="false">
      <c r="A337" s="1" t="n">
        <v>585</v>
      </c>
      <c r="C337" s="2" t="n">
        <v>0.0460981340212758</v>
      </c>
      <c r="E337" s="2" t="n">
        <v>0.740891277707842</v>
      </c>
    </row>
    <row r="338" customFormat="false" ht="12.75" hidden="false" customHeight="false" outlineLevel="0" collapsed="false">
      <c r="A338" s="1" t="n">
        <v>586.0200195</v>
      </c>
      <c r="C338" s="2" t="n">
        <v>0.0447093463272908</v>
      </c>
      <c r="E338" s="2" t="n">
        <v>0.707585244855511</v>
      </c>
    </row>
    <row r="339" customFormat="false" ht="12.75" hidden="false" customHeight="false" outlineLevel="0" collapsed="false">
      <c r="A339" s="1" t="n">
        <v>587.0499878</v>
      </c>
      <c r="C339" s="2" t="n">
        <v>0.04221076893195</v>
      </c>
      <c r="E339" s="2" t="n">
        <v>0.678721141485203</v>
      </c>
    </row>
    <row r="340" customFormat="false" ht="12.75" hidden="false" customHeight="false" outlineLevel="0" collapsed="false">
      <c r="A340" s="1" t="n">
        <v>587.9400024</v>
      </c>
      <c r="C340" s="2" t="n">
        <v>0.0404708109654309</v>
      </c>
      <c r="E340" s="2" t="n">
        <v>0.651052927449735</v>
      </c>
    </row>
    <row r="341" customFormat="false" ht="12.75" hidden="false" customHeight="false" outlineLevel="0" collapsed="false">
      <c r="A341" s="1" t="n">
        <v>588.9699707</v>
      </c>
      <c r="C341" s="2" t="n">
        <v>0.0392578505602582</v>
      </c>
      <c r="E341" s="2" t="n">
        <v>0.628401944948693</v>
      </c>
    </row>
    <row r="342" customFormat="false" ht="12.75" hidden="false" customHeight="false" outlineLevel="0" collapsed="false">
      <c r="A342" s="1" t="n">
        <v>590</v>
      </c>
      <c r="C342" s="2" t="n">
        <v>0.038028590995553</v>
      </c>
      <c r="E342" s="2" t="n">
        <v>0.603723502737671</v>
      </c>
    </row>
    <row r="343" customFormat="false" ht="12.75" hidden="false" customHeight="false" outlineLevel="0" collapsed="false">
      <c r="A343" s="1" t="n">
        <v>591.0200195</v>
      </c>
      <c r="C343" s="2" t="n">
        <v>0.036397351718198</v>
      </c>
      <c r="E343" s="2" t="n">
        <v>0.580809100843684</v>
      </c>
    </row>
    <row r="344" customFormat="false" ht="12.75" hidden="false" customHeight="false" outlineLevel="0" collapsed="false">
      <c r="A344" s="1" t="n">
        <v>592.0499878</v>
      </c>
      <c r="C344" s="2" t="n">
        <v>0.0346283757008691</v>
      </c>
      <c r="E344" s="2" t="n">
        <v>0.556979012789236</v>
      </c>
    </row>
    <row r="345" customFormat="false" ht="12.75" hidden="false" customHeight="false" outlineLevel="0" collapsed="false">
      <c r="A345" s="1" t="n">
        <v>592.9400024</v>
      </c>
      <c r="C345" s="2" t="n">
        <v>0.0335663450221477</v>
      </c>
      <c r="E345" s="2" t="n">
        <v>0.5404914464196</v>
      </c>
    </row>
    <row r="346" customFormat="false" ht="12.75" hidden="false" customHeight="false" outlineLevel="0" collapsed="false">
      <c r="A346" s="1" t="n">
        <v>593.9699707</v>
      </c>
      <c r="C346" s="2" t="n">
        <v>0.0322976154832734</v>
      </c>
      <c r="E346" s="2" t="n">
        <v>0.529719061243273</v>
      </c>
    </row>
    <row r="347" customFormat="false" ht="12.75" hidden="false" customHeight="false" outlineLevel="0" collapsed="false">
      <c r="A347" s="1" t="n">
        <v>595</v>
      </c>
      <c r="C347" s="2" t="n">
        <v>0.0310800528902105</v>
      </c>
      <c r="E347" s="2" t="n">
        <v>0.50915845159911</v>
      </c>
    </row>
    <row r="348" customFormat="false" ht="12.75" hidden="false" customHeight="false" outlineLevel="0" collapsed="false">
      <c r="A348" s="1" t="n">
        <v>596.0200195</v>
      </c>
      <c r="C348" s="2" t="n">
        <v>0.0290754816829567</v>
      </c>
      <c r="E348" s="2" t="n">
        <v>0.491412977323027</v>
      </c>
    </row>
    <row r="349" customFormat="false" ht="12.75" hidden="false" customHeight="false" outlineLevel="0" collapsed="false">
      <c r="A349" s="1" t="n">
        <v>597.0499878</v>
      </c>
      <c r="C349" s="2" t="n">
        <v>0.0280057451691744</v>
      </c>
      <c r="E349" s="2" t="n">
        <v>0.475106899420418</v>
      </c>
    </row>
    <row r="350" customFormat="false" ht="12.75" hidden="false" customHeight="false" outlineLevel="0" collapsed="false">
      <c r="A350" s="1" t="n">
        <v>597.9400024</v>
      </c>
      <c r="C350" s="2" t="n">
        <v>0.0274479266871158</v>
      </c>
      <c r="E350" s="2" t="n">
        <v>0.46295783186143</v>
      </c>
    </row>
    <row r="351" customFormat="false" ht="12.75" hidden="false" customHeight="false" outlineLevel="0" collapsed="false">
      <c r="A351" s="1" t="n">
        <v>598.9699707</v>
      </c>
      <c r="C351" s="2" t="n">
        <v>0.0250945737979072</v>
      </c>
      <c r="E351" s="2" t="n">
        <v>0.452026849127362</v>
      </c>
    </row>
    <row r="352" customFormat="false" ht="12.75" hidden="false" customHeight="false" outlineLevel="0" collapsed="false">
      <c r="A352" s="1" t="n">
        <v>600</v>
      </c>
      <c r="C352" s="2" t="n">
        <v>0.0242515602174979</v>
      </c>
      <c r="E352" s="2" t="n">
        <v>0.442357051263428</v>
      </c>
    </row>
    <row r="353" customFormat="false" ht="12.75" hidden="false" customHeight="false" outlineLevel="0" collapsed="false">
      <c r="A353" s="1" t="n">
        <v>601.0100098</v>
      </c>
      <c r="C353" s="2" t="n">
        <v>0.0232367839907514</v>
      </c>
      <c r="E353" s="2" t="n">
        <v>0.434944764421056</v>
      </c>
    </row>
    <row r="354" customFormat="false" ht="12.75" hidden="false" customHeight="false" outlineLevel="0" collapsed="false">
      <c r="A354" s="1" t="n">
        <v>602.0200195</v>
      </c>
      <c r="C354" s="2" t="n">
        <v>0.0225248915986151</v>
      </c>
      <c r="E354" s="2" t="n">
        <v>0.42911969690537</v>
      </c>
    </row>
    <row r="355" customFormat="false" ht="12.75" hidden="false" customHeight="false" outlineLevel="0" collapsed="false">
      <c r="A355" s="1" t="n">
        <v>603.039978</v>
      </c>
      <c r="C355" s="2" t="n">
        <v>0.0211913887704648</v>
      </c>
      <c r="E355" s="2" t="n">
        <v>0.422891530639975</v>
      </c>
    </row>
    <row r="356" customFormat="false" ht="12.75" hidden="false" customHeight="false" outlineLevel="0" collapsed="false">
      <c r="A356" s="1" t="n">
        <v>604.0499878</v>
      </c>
      <c r="C356" s="2" t="n">
        <v>0.02074674540598</v>
      </c>
      <c r="E356" s="2" t="n">
        <v>0.415830800496943</v>
      </c>
    </row>
    <row r="357" customFormat="false" ht="12.75" hidden="false" customHeight="false" outlineLevel="0" collapsed="false">
      <c r="A357" s="1" t="n">
        <v>605.0700073</v>
      </c>
      <c r="C357" s="2" t="n">
        <v>0.0201331387583459</v>
      </c>
      <c r="E357" s="2" t="n">
        <v>0.411146306388085</v>
      </c>
    </row>
    <row r="358" customFormat="false" ht="12.75" hidden="false" customHeight="false" outlineLevel="0" collapsed="false">
      <c r="A358" s="1" t="n">
        <v>605.9400024</v>
      </c>
      <c r="C358" s="2" t="n">
        <v>0.0186550453465904</v>
      </c>
      <c r="E358" s="2" t="n">
        <v>0.406960124233878</v>
      </c>
    </row>
    <row r="359" customFormat="false" ht="12.75" hidden="false" customHeight="false" outlineLevel="0" collapsed="false">
      <c r="A359" s="1" t="n">
        <v>606.9500122</v>
      </c>
      <c r="C359" s="2" t="n">
        <v>0.0175638660687202</v>
      </c>
      <c r="E359" s="2" t="n">
        <v>0.403527380789175</v>
      </c>
    </row>
    <row r="360" customFormat="false" ht="12.75" hidden="false" customHeight="false" outlineLevel="0" collapsed="false">
      <c r="A360" s="1" t="n">
        <v>607.9699707</v>
      </c>
      <c r="C360" s="2" t="n">
        <v>0.0173008465094629</v>
      </c>
      <c r="E360" s="2" t="n">
        <v>0.396905500841865</v>
      </c>
    </row>
    <row r="361" customFormat="false" ht="12.75" hidden="false" customHeight="false" outlineLevel="0" collapsed="false">
      <c r="A361" s="1" t="n">
        <v>608.9799805</v>
      </c>
      <c r="C361" s="2" t="n">
        <v>0.0158173813153942</v>
      </c>
      <c r="E361" s="2" t="n">
        <v>0.395041703502217</v>
      </c>
    </row>
    <row r="362" customFormat="false" ht="12.75" hidden="false" customHeight="false" outlineLevel="0" collapsed="false">
      <c r="A362" s="1" t="n">
        <v>610</v>
      </c>
      <c r="C362" s="2" t="n">
        <v>0.0155394102755571</v>
      </c>
      <c r="E362" s="2" t="n">
        <v>0.388992245654121</v>
      </c>
    </row>
    <row r="363" customFormat="false" ht="12.75" hidden="false" customHeight="false" outlineLevel="0" collapsed="false">
      <c r="A363" s="1" t="n">
        <v>611.0200195</v>
      </c>
      <c r="C363" s="2" t="n">
        <v>0.0149668558612546</v>
      </c>
      <c r="E363" s="2" t="n">
        <v>0.384074100129485</v>
      </c>
    </row>
    <row r="364" customFormat="false" ht="12.75" hidden="false" customHeight="false" outlineLevel="0" collapsed="false">
      <c r="A364" s="1" t="n">
        <v>612.0499878</v>
      </c>
      <c r="C364" s="2" t="n">
        <v>0.0144214532255033</v>
      </c>
      <c r="E364" s="2" t="n">
        <v>0.384068787022624</v>
      </c>
    </row>
    <row r="365" customFormat="false" ht="12.75" hidden="false" customHeight="false" outlineLevel="0" collapsed="false">
      <c r="A365" s="1" t="n">
        <v>612.9400024</v>
      </c>
      <c r="C365" s="2" t="n">
        <v>0.0137125338896575</v>
      </c>
      <c r="E365" s="2" t="n">
        <v>0.381809413956751</v>
      </c>
    </row>
    <row r="366" customFormat="false" ht="12.75" hidden="false" customHeight="false" outlineLevel="0" collapsed="false">
      <c r="A366" s="1" t="n">
        <v>613.9699707</v>
      </c>
      <c r="C366" s="2" t="n">
        <v>0.0127988110694229</v>
      </c>
      <c r="E366" s="2" t="n">
        <v>0.375404526279048</v>
      </c>
    </row>
    <row r="367" customFormat="false" ht="12.75" hidden="false" customHeight="false" outlineLevel="0" collapsed="false">
      <c r="A367" s="1" t="n">
        <v>615</v>
      </c>
      <c r="C367" s="2" t="n">
        <v>0.0122026763441113</v>
      </c>
      <c r="E367" s="2" t="n">
        <v>0.368197239711372</v>
      </c>
    </row>
    <row r="368" customFormat="false" ht="12.75" hidden="false" customHeight="false" outlineLevel="0" collapsed="false">
      <c r="A368" s="1" t="n">
        <v>616.0200195</v>
      </c>
      <c r="C368" s="2" t="n">
        <v>0.011801462389199</v>
      </c>
      <c r="E368" s="2" t="n">
        <v>0.370848563667474</v>
      </c>
    </row>
    <row r="369" customFormat="false" ht="12.75" hidden="false" customHeight="false" outlineLevel="0" collapsed="false">
      <c r="A369" s="1" t="n">
        <v>617.0499878</v>
      </c>
      <c r="C369" s="2" t="n">
        <v>0.0111443058898497</v>
      </c>
      <c r="E369" s="2" t="n">
        <v>0.362641301705987</v>
      </c>
    </row>
    <row r="370" customFormat="false" ht="12.75" hidden="false" customHeight="false" outlineLevel="0" collapsed="false">
      <c r="A370" s="1" t="n">
        <v>617.9400024</v>
      </c>
      <c r="C370" s="2" t="n">
        <v>0.0109909064467312</v>
      </c>
      <c r="E370" s="2" t="n">
        <v>0.356910380022762</v>
      </c>
    </row>
    <row r="371" customFormat="false" ht="12.75" hidden="false" customHeight="false" outlineLevel="0" collapsed="false">
      <c r="A371" s="1" t="n">
        <v>618.9699707</v>
      </c>
      <c r="C371" s="2" t="n">
        <v>0.0101544817606369</v>
      </c>
      <c r="E371" s="2" t="n">
        <v>0.350025006161684</v>
      </c>
    </row>
    <row r="372" customFormat="false" ht="12.75" hidden="false" customHeight="false" outlineLevel="0" collapsed="false">
      <c r="A372" s="1" t="n">
        <v>620</v>
      </c>
      <c r="C372" s="2" t="n">
        <v>0.00960272224235485</v>
      </c>
      <c r="E372" s="2" t="n">
        <v>0.343904119616966</v>
      </c>
    </row>
    <row r="373" customFormat="false" ht="12.75" hidden="false" customHeight="false" outlineLevel="0" collapsed="false">
      <c r="A373" s="1" t="n">
        <v>621.0100098</v>
      </c>
      <c r="C373" s="2" t="n">
        <v>0.00946766318441336</v>
      </c>
      <c r="E373" s="2" t="n">
        <v>0.338042903319353</v>
      </c>
    </row>
    <row r="374" customFormat="false" ht="12.75" hidden="false" customHeight="false" outlineLevel="0" collapsed="false">
      <c r="A374" s="1" t="n">
        <v>622.0200195</v>
      </c>
      <c r="C374" s="2" t="n">
        <v>0.00888924443503008</v>
      </c>
      <c r="E374" s="2" t="n">
        <v>0.328214929639974</v>
      </c>
    </row>
    <row r="375" customFormat="false" ht="12.75" hidden="false" customHeight="false" outlineLevel="0" collapsed="false">
      <c r="A375" s="1" t="n">
        <v>623.039978</v>
      </c>
      <c r="C375" s="2" t="n">
        <v>0.0084412920450468</v>
      </c>
      <c r="E375" s="2" t="n">
        <v>0.318683172520793</v>
      </c>
    </row>
    <row r="376" customFormat="false" ht="12.75" hidden="false" customHeight="false" outlineLevel="0" collapsed="false">
      <c r="A376" s="1" t="n">
        <v>624.0499878</v>
      </c>
      <c r="C376" s="2" t="n">
        <v>0.00797573714717836</v>
      </c>
      <c r="E376" s="2" t="n">
        <v>0.308952075748129</v>
      </c>
    </row>
    <row r="377" customFormat="false" ht="12.75" hidden="false" customHeight="false" outlineLevel="0" collapsed="false">
      <c r="A377" s="1" t="n">
        <v>625.0700073</v>
      </c>
      <c r="C377" s="2" t="n">
        <v>0.00753072421124714</v>
      </c>
      <c r="E377" s="2" t="n">
        <v>0.300601584147246</v>
      </c>
    </row>
    <row r="378" customFormat="false" ht="12.75" hidden="false" customHeight="false" outlineLevel="0" collapsed="false">
      <c r="A378" s="1" t="n">
        <v>625.9400024</v>
      </c>
      <c r="C378" s="2" t="n">
        <v>0.00749178798037242</v>
      </c>
      <c r="E378" s="2" t="n">
        <v>0.290861847384848</v>
      </c>
    </row>
    <row r="379" customFormat="false" ht="12.75" hidden="false" customHeight="false" outlineLevel="0" collapsed="false">
      <c r="A379" s="1" t="n">
        <v>626.9500122</v>
      </c>
      <c r="C379" s="2" t="n">
        <v>0.00725739785531041</v>
      </c>
      <c r="E379" s="2" t="n">
        <v>0.280308117659231</v>
      </c>
    </row>
    <row r="380" customFormat="false" ht="12.75" hidden="false" customHeight="false" outlineLevel="0" collapsed="false">
      <c r="A380" s="1" t="n">
        <v>627.9699707</v>
      </c>
      <c r="C380" s="2" t="n">
        <v>0.00662894685649916</v>
      </c>
      <c r="E380" s="2" t="n">
        <v>0.272267249272497</v>
      </c>
    </row>
    <row r="381" customFormat="false" ht="12.75" hidden="false" customHeight="false" outlineLevel="0" collapsed="false">
      <c r="A381" s="1" t="n">
        <v>628.9799805</v>
      </c>
      <c r="C381" s="2" t="n">
        <v>0.0069175429198802</v>
      </c>
      <c r="E381" s="2" t="n">
        <v>0.265234177028387</v>
      </c>
    </row>
    <row r="382" customFormat="false" ht="12.75" hidden="false" customHeight="false" outlineLevel="0" collapsed="false">
      <c r="A382" s="1" t="n">
        <v>630</v>
      </c>
      <c r="C382" s="2" t="n">
        <v>0.00655158025759851</v>
      </c>
      <c r="E382" s="2" t="n">
        <v>0.253998983244404</v>
      </c>
    </row>
    <row r="383" customFormat="false" ht="12.75" hidden="false" customHeight="false" outlineLevel="0" collapsed="false">
      <c r="A383" s="1" t="n">
        <v>631.0100098</v>
      </c>
      <c r="C383" s="2" t="n">
        <v>0.00622101025238913</v>
      </c>
      <c r="E383" s="2" t="n">
        <v>0.245188637509877</v>
      </c>
    </row>
    <row r="384" customFormat="false" ht="12.75" hidden="false" customHeight="false" outlineLevel="0" collapsed="false">
      <c r="A384" s="1" t="n">
        <v>632.0200195</v>
      </c>
      <c r="C384" s="2" t="n">
        <v>0.00610540979660686</v>
      </c>
      <c r="E384" s="2" t="n">
        <v>0.234772451875392</v>
      </c>
    </row>
    <row r="385" customFormat="false" ht="12.75" hidden="false" customHeight="false" outlineLevel="0" collapsed="false">
      <c r="A385" s="1" t="n">
        <v>633.039978</v>
      </c>
      <c r="C385" s="2" t="n">
        <v>0.00559366606419805</v>
      </c>
      <c r="E385" s="2" t="n">
        <v>0.225883229299542</v>
      </c>
    </row>
    <row r="386" customFormat="false" ht="12.75" hidden="false" customHeight="false" outlineLevel="0" collapsed="false">
      <c r="A386" s="1" t="n">
        <v>634.0499878</v>
      </c>
      <c r="C386" s="2" t="n">
        <v>0.00543915600567985</v>
      </c>
      <c r="E386" s="2" t="n">
        <v>0.214693569072404</v>
      </c>
    </row>
    <row r="387" customFormat="false" ht="12.75" hidden="false" customHeight="false" outlineLevel="0" collapsed="false">
      <c r="A387" s="1" t="n">
        <v>635.0700073</v>
      </c>
      <c r="C387" s="2" t="n">
        <v>0.00505921270109523</v>
      </c>
      <c r="E387" s="2" t="n">
        <v>0.204580936361582</v>
      </c>
    </row>
    <row r="388" customFormat="false" ht="12.75" hidden="false" customHeight="false" outlineLevel="0" collapsed="false">
      <c r="A388" s="1" t="n">
        <v>635.9400024</v>
      </c>
      <c r="C388" s="2" t="n">
        <v>0.00521867299043884</v>
      </c>
      <c r="E388" s="2" t="n">
        <v>0.200141538830269</v>
      </c>
    </row>
    <row r="389" customFormat="false" ht="12.75" hidden="false" customHeight="false" outlineLevel="0" collapsed="false">
      <c r="A389" s="1" t="n">
        <v>636.9500122</v>
      </c>
      <c r="C389" s="2" t="n">
        <v>0.00470377616999655</v>
      </c>
      <c r="E389" s="2" t="n">
        <v>0.1906758103165</v>
      </c>
    </row>
    <row r="390" customFormat="false" ht="12.75" hidden="false" customHeight="false" outlineLevel="0" collapsed="false">
      <c r="A390" s="1" t="n">
        <v>637.9699707</v>
      </c>
      <c r="C390" s="2" t="n">
        <v>0.00460784129797317</v>
      </c>
      <c r="E390" s="2" t="n">
        <v>0.180538325301832</v>
      </c>
    </row>
    <row r="391" customFormat="false" ht="12.75" hidden="false" customHeight="false" outlineLevel="0" collapsed="false">
      <c r="A391" s="1" t="n">
        <v>638.9799805</v>
      </c>
      <c r="C391" s="2" t="n">
        <v>0.00473154316357753</v>
      </c>
      <c r="E391" s="2" t="n">
        <v>0.175335396566075</v>
      </c>
    </row>
    <row r="392" customFormat="false" ht="12.75" hidden="false" customHeight="false" outlineLevel="0" collapsed="false">
      <c r="A392" s="1" t="n">
        <v>640</v>
      </c>
      <c r="C392" s="2" t="n">
        <v>0.00415580840561989</v>
      </c>
      <c r="E392" s="2" t="n">
        <v>0.168482670960772</v>
      </c>
    </row>
    <row r="393" customFormat="false" ht="12.75" hidden="false" customHeight="false" outlineLevel="0" collapsed="false">
      <c r="A393" s="1" t="n">
        <v>641.0100098</v>
      </c>
      <c r="C393" s="2" t="n">
        <v>0.00387788364264303</v>
      </c>
      <c r="E393" s="2" t="n">
        <v>0.159917694992569</v>
      </c>
    </row>
    <row r="394" customFormat="false" ht="12.75" hidden="false" customHeight="false" outlineLevel="0" collapsed="false">
      <c r="A394" s="1" t="n">
        <v>642.0200195</v>
      </c>
      <c r="C394" s="2" t="n">
        <v>0.00391898405389529</v>
      </c>
      <c r="E394" s="2" t="n">
        <v>0.150094177983803</v>
      </c>
    </row>
    <row r="395" customFormat="false" ht="12.75" hidden="false" customHeight="false" outlineLevel="0" collapsed="false">
      <c r="A395" s="1" t="n">
        <v>643.039978</v>
      </c>
      <c r="C395" s="2" t="n">
        <v>0.00371256313939838</v>
      </c>
      <c r="E395" s="2" t="n">
        <v>0.146861742442608</v>
      </c>
    </row>
    <row r="396" customFormat="false" ht="12.75" hidden="false" customHeight="false" outlineLevel="0" collapsed="false">
      <c r="A396" s="1" t="n">
        <v>644.0499878</v>
      </c>
      <c r="C396" s="2" t="n">
        <v>0.00368004718277535</v>
      </c>
      <c r="E396" s="2" t="n">
        <v>0.14027165408703</v>
      </c>
    </row>
    <row r="397" customFormat="false" ht="12.75" hidden="false" customHeight="false" outlineLevel="0" collapsed="false">
      <c r="A397" s="1" t="n">
        <v>645.0700073</v>
      </c>
      <c r="C397" s="2" t="n">
        <v>0.00319045302070989</v>
      </c>
      <c r="E397" s="2" t="n">
        <v>0.132709359757463</v>
      </c>
    </row>
    <row r="398" customFormat="false" ht="12.75" hidden="false" customHeight="false" outlineLevel="0" collapsed="false">
      <c r="A398" s="1" t="n">
        <v>645.9400024</v>
      </c>
      <c r="C398" s="2" t="n">
        <v>0.00327656064982294</v>
      </c>
      <c r="E398" s="2" t="n">
        <v>0.127615572558902</v>
      </c>
    </row>
    <row r="399" customFormat="false" ht="12.75" hidden="false" customHeight="false" outlineLevel="0" collapsed="false">
      <c r="A399" s="1" t="n">
        <v>646.9500122</v>
      </c>
      <c r="C399" s="2" t="n">
        <v>0.00315323184138544</v>
      </c>
      <c r="E399" s="2" t="n">
        <v>0.121861983268524</v>
      </c>
    </row>
    <row r="400" customFormat="false" ht="12.75" hidden="false" customHeight="false" outlineLevel="0" collapsed="false">
      <c r="A400" s="1" t="n">
        <v>647.9699707</v>
      </c>
      <c r="C400" s="2" t="n">
        <v>0.00306776731572429</v>
      </c>
      <c r="E400" s="2" t="n">
        <v>0.11643085299722</v>
      </c>
    </row>
    <row r="401" customFormat="false" ht="12.75" hidden="false" customHeight="false" outlineLevel="0" collapsed="false">
      <c r="A401" s="1" t="n">
        <v>648.9799805</v>
      </c>
      <c r="C401" s="2" t="n">
        <v>0.00288978629571923</v>
      </c>
      <c r="E401" s="2" t="n">
        <v>0.11175087742102</v>
      </c>
    </row>
    <row r="402" customFormat="false" ht="12.75" hidden="false" customHeight="false" outlineLevel="0" collapsed="false">
      <c r="A402" s="1" t="n">
        <v>650</v>
      </c>
      <c r="C402" s="2" t="n">
        <v>0.00279710434797332</v>
      </c>
      <c r="E402" s="2" t="n">
        <v>0.10854839619159</v>
      </c>
    </row>
    <row r="403" customFormat="false" ht="12.75" hidden="false" customHeight="false" outlineLevel="0" collapsed="false">
      <c r="A403" s="1" t="n">
        <v>651</v>
      </c>
      <c r="C403" s="2" t="n">
        <v>0.00272049590788654</v>
      </c>
      <c r="E403" s="2" t="n">
        <v>0.103361623960683</v>
      </c>
    </row>
    <row r="404" customFormat="false" ht="12.75" hidden="false" customHeight="false" outlineLevel="0" collapsed="false">
      <c r="A404" s="1" t="n">
        <v>652</v>
      </c>
      <c r="C404" s="2" t="n">
        <v>0.00249029198973259</v>
      </c>
      <c r="E404" s="2" t="n">
        <v>0.0990184825027845</v>
      </c>
    </row>
    <row r="405" customFormat="false" ht="12.75" hidden="false" customHeight="false" outlineLevel="0" collapsed="false">
      <c r="A405" s="1" t="n">
        <v>653</v>
      </c>
      <c r="C405" s="2" t="n">
        <v>0.00262626008154895</v>
      </c>
      <c r="E405" s="2" t="n">
        <v>0.0944955219744538</v>
      </c>
    </row>
    <row r="406" customFormat="false" ht="12.75" hidden="false" customHeight="false" outlineLevel="0" collapsed="false">
      <c r="A406" s="1" t="n">
        <v>654</v>
      </c>
      <c r="C406" s="2" t="n">
        <v>0.0022276638739532</v>
      </c>
      <c r="E406" s="2" t="n">
        <v>0.0915159851131399</v>
      </c>
    </row>
    <row r="407" customFormat="false" ht="12.75" hidden="false" customHeight="false" outlineLevel="0" collapsed="false">
      <c r="A407" s="1" t="n">
        <v>655</v>
      </c>
      <c r="C407" s="2" t="n">
        <v>0.0022131754653482</v>
      </c>
      <c r="E407" s="2" t="n">
        <v>0.0883351720332097</v>
      </c>
    </row>
    <row r="408" customFormat="false" ht="12.75" hidden="false" customHeight="false" outlineLevel="0" collapsed="false">
      <c r="A408" s="1" t="n">
        <v>656</v>
      </c>
      <c r="C408" s="2" t="n">
        <v>0.00218542162604119</v>
      </c>
      <c r="E408" s="2" t="n">
        <v>0.0847275936268926</v>
      </c>
    </row>
    <row r="409" customFormat="false" ht="12.75" hidden="false" customHeight="false" outlineLevel="0" collapsed="false">
      <c r="A409" s="1" t="n">
        <v>657</v>
      </c>
      <c r="C409" s="2" t="n">
        <v>0.00200444219412078</v>
      </c>
      <c r="E409" s="2" t="n">
        <v>0.0801099411814176</v>
      </c>
    </row>
    <row r="410" customFormat="false" ht="12.75" hidden="false" customHeight="false" outlineLevel="0" collapsed="false">
      <c r="A410" s="1" t="n">
        <v>658</v>
      </c>
      <c r="C410" s="2" t="n">
        <v>0.00194076083534729</v>
      </c>
      <c r="E410" s="2" t="n">
        <v>0.0784131148715435</v>
      </c>
    </row>
    <row r="411" customFormat="false" ht="12.75" hidden="false" customHeight="false" outlineLevel="0" collapsed="false">
      <c r="A411" s="1" t="n">
        <v>659</v>
      </c>
      <c r="C411" s="2" t="n">
        <v>0.00188665299599557</v>
      </c>
      <c r="E411" s="2" t="n">
        <v>0.0767705241330032</v>
      </c>
    </row>
    <row r="412" customFormat="false" ht="12.75" hidden="false" customHeight="false" outlineLevel="0" collapsed="false">
      <c r="A412" s="1" t="n">
        <v>660</v>
      </c>
      <c r="C412" s="2" t="n">
        <v>0.0018888339750994</v>
      </c>
      <c r="E412" s="2" t="n">
        <v>0.0745563991343773</v>
      </c>
    </row>
    <row r="413" customFormat="false" ht="12.75" hidden="false" customHeight="false" outlineLevel="0" collapsed="false">
      <c r="A413" s="1" t="n">
        <v>661.0100098</v>
      </c>
      <c r="C413" s="2" t="n">
        <v>0.00174002390645852</v>
      </c>
      <c r="E413" s="2" t="n">
        <v>0.0715862160030613</v>
      </c>
    </row>
    <row r="414" customFormat="false" ht="12.75" hidden="false" customHeight="false" outlineLevel="0" collapsed="false">
      <c r="A414" s="1" t="n">
        <v>662.0200195</v>
      </c>
      <c r="C414" s="2" t="n">
        <v>0.0017388163013536</v>
      </c>
      <c r="E414" s="2" t="n">
        <v>0.0686385700186458</v>
      </c>
    </row>
    <row r="415" customFormat="false" ht="12.75" hidden="false" customHeight="false" outlineLevel="0" collapsed="false">
      <c r="A415" s="1" t="n">
        <v>663.039978</v>
      </c>
      <c r="C415" s="2" t="n">
        <v>0.00160120352114874</v>
      </c>
      <c r="E415" s="2" t="n">
        <v>0.0674671237414231</v>
      </c>
    </row>
    <row r="416" customFormat="false" ht="12.75" hidden="false" customHeight="false" outlineLevel="0" collapsed="false">
      <c r="A416" s="1" t="n">
        <v>664.0499878</v>
      </c>
      <c r="C416" s="2" t="n">
        <v>0.00155001374373562</v>
      </c>
      <c r="E416" s="2" t="n">
        <v>0.065735402421785</v>
      </c>
    </row>
    <row r="417" customFormat="false" ht="12.75" hidden="false" customHeight="false" outlineLevel="0" collapsed="false">
      <c r="A417" s="1" t="n">
        <v>665.0700073</v>
      </c>
      <c r="C417" s="2" t="n">
        <v>0.00152308415021497</v>
      </c>
      <c r="E417" s="2" t="n">
        <v>0.0626624646759016</v>
      </c>
    </row>
    <row r="418" customFormat="false" ht="12.75" hidden="false" customHeight="false" outlineLevel="0" collapsed="false">
      <c r="A418" s="1" t="n">
        <v>665.9400024</v>
      </c>
      <c r="C418" s="2" t="n">
        <v>0.00136059026790689</v>
      </c>
      <c r="E418" s="2" t="n">
        <v>0.0619064313726384</v>
      </c>
    </row>
    <row r="419" customFormat="false" ht="12.75" hidden="false" customHeight="false" outlineLevel="0" collapsed="false">
      <c r="A419" s="1" t="n">
        <v>666.9500122</v>
      </c>
      <c r="C419" s="2" t="n">
        <v>0.00133664593122996</v>
      </c>
      <c r="E419" s="2" t="n">
        <v>0.0600625334031045</v>
      </c>
    </row>
    <row r="420" customFormat="false" ht="12.75" hidden="false" customHeight="false" outlineLevel="0" collapsed="false">
      <c r="A420" s="1" t="n">
        <v>667.9699707</v>
      </c>
      <c r="C420" s="2" t="n">
        <v>0.00145522657001899</v>
      </c>
      <c r="E420" s="2" t="n">
        <v>0.0582120561561038</v>
      </c>
    </row>
    <row r="421" customFormat="false" ht="12.75" hidden="false" customHeight="false" outlineLevel="0" collapsed="false">
      <c r="A421" s="1" t="n">
        <v>668.9799805</v>
      </c>
      <c r="C421" s="2" t="n">
        <v>0.0012082056405731</v>
      </c>
      <c r="E421" s="2" t="n">
        <v>0.0572063641691097</v>
      </c>
    </row>
    <row r="422" customFormat="false" ht="12.75" hidden="false" customHeight="false" outlineLevel="0" collapsed="false">
      <c r="A422" s="1" t="n">
        <v>670</v>
      </c>
      <c r="C422" s="2" t="n">
        <v>0.0012447055836636</v>
      </c>
      <c r="E422" s="2" t="n">
        <v>0.0541845027021826</v>
      </c>
    </row>
    <row r="423" customFormat="false" ht="12.75" hidden="false" customHeight="false" outlineLevel="0" collapsed="false">
      <c r="A423" s="1" t="n">
        <v>671</v>
      </c>
      <c r="C423" s="2" t="n">
        <v>0.00130704233256689</v>
      </c>
      <c r="E423" s="2" t="n">
        <v>0.0526544982828115</v>
      </c>
    </row>
    <row r="424" customFormat="false" ht="12.75" hidden="false" customHeight="false" outlineLevel="0" collapsed="false">
      <c r="A424" s="1" t="n">
        <v>672</v>
      </c>
      <c r="C424" s="2" t="n">
        <v>0.00122399991065282</v>
      </c>
      <c r="E424" s="2" t="n">
        <v>0.0516777395746871</v>
      </c>
    </row>
    <row r="425" customFormat="false" ht="12.75" hidden="false" customHeight="false" outlineLevel="0" collapsed="false">
      <c r="A425" s="1" t="n">
        <v>673</v>
      </c>
      <c r="C425" s="2" t="n">
        <v>0.00104340058896604</v>
      </c>
      <c r="E425" s="2" t="n">
        <v>0.0504741541262967</v>
      </c>
    </row>
    <row r="426" customFormat="false" ht="12.75" hidden="false" customHeight="false" outlineLevel="0" collapsed="false">
      <c r="A426" s="1" t="n">
        <v>674</v>
      </c>
      <c r="C426" s="2" t="n">
        <v>0.00108881208684907</v>
      </c>
      <c r="E426" s="2" t="n">
        <v>0.0475700865521997</v>
      </c>
    </row>
    <row r="427" customFormat="false" ht="12.75" hidden="false" customHeight="false" outlineLevel="0" collapsed="false">
      <c r="A427" s="1" t="n">
        <v>675</v>
      </c>
      <c r="C427" s="2" t="n">
        <v>0.00101983596635773</v>
      </c>
      <c r="E427" s="2" t="n">
        <v>0.0471128827239514</v>
      </c>
    </row>
    <row r="428" customFormat="false" ht="12.75" hidden="false" customHeight="false" outlineLevel="0" collapsed="false">
      <c r="A428" s="1" t="n">
        <v>676</v>
      </c>
      <c r="C428" s="2" t="n">
        <v>0.000927493242222398</v>
      </c>
      <c r="E428" s="2" t="n">
        <v>0.0454310583993868</v>
      </c>
    </row>
    <row r="429" customFormat="false" ht="12.75" hidden="false" customHeight="false" outlineLevel="0" collapsed="false">
      <c r="A429" s="1" t="n">
        <v>677</v>
      </c>
      <c r="C429" s="2" t="n">
        <v>0.000742702247082029</v>
      </c>
      <c r="E429" s="2" t="n">
        <v>0.0439820783877869</v>
      </c>
    </row>
    <row r="430" customFormat="false" ht="12.75" hidden="false" customHeight="false" outlineLevel="0" collapsed="false">
      <c r="A430" s="1" t="n">
        <v>678</v>
      </c>
      <c r="C430" s="2" t="n">
        <v>0.000879209007135586</v>
      </c>
      <c r="E430" s="2" t="n">
        <v>0.042388531169379</v>
      </c>
    </row>
    <row r="431" customFormat="false" ht="12.75" hidden="false" customHeight="false" outlineLevel="0" collapsed="false">
      <c r="A431" s="1" t="n">
        <v>679</v>
      </c>
      <c r="C431" s="2" t="n">
        <v>0.000914788983260183</v>
      </c>
      <c r="E431" s="2" t="n">
        <v>0.0408178066200104</v>
      </c>
    </row>
    <row r="432" customFormat="false" ht="12.75" hidden="false" customHeight="false" outlineLevel="0" collapsed="false">
      <c r="A432" s="1" t="n">
        <v>680</v>
      </c>
      <c r="C432" s="2" t="n">
        <v>0.000870576374053971</v>
      </c>
      <c r="E432" s="2" t="n">
        <v>0.0391669452416641</v>
      </c>
    </row>
    <row r="433" customFormat="false" ht="12.75" hidden="false" customHeight="false" outlineLevel="0" collapsed="false">
      <c r="A433" s="1" t="n">
        <v>681</v>
      </c>
      <c r="C433" s="2" t="n">
        <v>0.000913948493112695</v>
      </c>
      <c r="E433" s="2" t="n">
        <v>0.037107262532726</v>
      </c>
    </row>
    <row r="434" customFormat="false" ht="12.75" hidden="false" customHeight="false" outlineLevel="0" collapsed="false">
      <c r="A434" s="1" t="n">
        <v>682</v>
      </c>
      <c r="C434" s="2" t="n">
        <v>0.00075121744781156</v>
      </c>
      <c r="E434" s="2" t="n">
        <v>0.0363210049180183</v>
      </c>
    </row>
    <row r="435" customFormat="false" ht="12.75" hidden="false" customHeight="false" outlineLevel="0" collapsed="false">
      <c r="A435" s="1" t="n">
        <v>683</v>
      </c>
      <c r="C435" s="2" t="n">
        <v>0.000804740660593101</v>
      </c>
      <c r="E435" s="2" t="n">
        <v>0.0354590142319067</v>
      </c>
    </row>
    <row r="436" customFormat="false" ht="12.75" hidden="false" customHeight="false" outlineLevel="0" collapsed="false">
      <c r="A436" s="1" t="n">
        <v>684</v>
      </c>
      <c r="C436" s="2" t="n">
        <v>0.000731509475459007</v>
      </c>
      <c r="E436" s="2" t="n">
        <v>0.0340205734822214</v>
      </c>
    </row>
    <row r="437" customFormat="false" ht="12.75" hidden="false" customHeight="false" outlineLevel="0" collapsed="false">
      <c r="A437" s="1" t="n">
        <v>685</v>
      </c>
      <c r="C437" s="2" t="n">
        <v>0.000717036677085222</v>
      </c>
      <c r="E437" s="2" t="n">
        <v>0.0332309610311959</v>
      </c>
    </row>
    <row r="438" customFormat="false" ht="12.75" hidden="false" customHeight="false" outlineLevel="0" collapsed="false">
      <c r="A438" s="1" t="n">
        <v>686</v>
      </c>
      <c r="C438" s="2" t="n">
        <v>0.000702335353179361</v>
      </c>
      <c r="E438" s="2" t="n">
        <v>0.0310954521844343</v>
      </c>
    </row>
    <row r="439" customFormat="false" ht="12.75" hidden="false" customHeight="false" outlineLevel="0" collapsed="false">
      <c r="A439" s="1" t="n">
        <v>687</v>
      </c>
      <c r="C439" s="2" t="n">
        <v>0.000553743390132868</v>
      </c>
      <c r="E439" s="2" t="n">
        <v>0.0300128478356452</v>
      </c>
    </row>
    <row r="440" customFormat="false" ht="12.75" hidden="false" customHeight="false" outlineLevel="0" collapsed="false">
      <c r="A440" s="1" t="n">
        <v>688</v>
      </c>
      <c r="C440" s="2" t="n">
        <v>0.000649724262498666</v>
      </c>
      <c r="E440" s="2" t="n">
        <v>0.0293296582980709</v>
      </c>
    </row>
    <row r="441" customFormat="false" ht="12.75" hidden="false" customHeight="false" outlineLevel="0" collapsed="false">
      <c r="A441" s="1" t="n">
        <v>689</v>
      </c>
      <c r="C441" s="2" t="n">
        <v>0.000580797349425227</v>
      </c>
      <c r="E441" s="2" t="n">
        <v>0.0284031379587256</v>
      </c>
    </row>
    <row r="442" customFormat="false" ht="12.75" hidden="false" customHeight="false" outlineLevel="0" collapsed="false">
      <c r="A442" s="1" t="n">
        <v>690</v>
      </c>
      <c r="C442" s="2" t="n">
        <v>0.00055642111975825</v>
      </c>
      <c r="E442" s="2" t="n">
        <v>0.0277687095464162</v>
      </c>
    </row>
    <row r="443" customFormat="false" ht="12.75" hidden="false" customHeight="false" outlineLevel="0" collapsed="false">
      <c r="A443" s="1" t="n">
        <v>690.9799805</v>
      </c>
      <c r="C443" s="2" t="n">
        <v>0.000684510975068575</v>
      </c>
      <c r="E443" s="2" t="n">
        <v>0.0261353608314861</v>
      </c>
    </row>
    <row r="444" customFormat="false" ht="12.75" hidden="false" customHeight="false" outlineLevel="0" collapsed="false">
      <c r="A444" s="1" t="n">
        <v>691.9699707</v>
      </c>
      <c r="C444" s="2" t="n">
        <v>0.000588891037485889</v>
      </c>
      <c r="E444" s="2" t="n">
        <v>0.0250299850475369</v>
      </c>
    </row>
    <row r="445" customFormat="false" ht="12.75" hidden="false" customHeight="false" outlineLevel="0" collapsed="false">
      <c r="A445" s="1" t="n">
        <v>692.9500122</v>
      </c>
      <c r="C445" s="2" t="n">
        <v>0.00067595623414529</v>
      </c>
      <c r="E445" s="2" t="n">
        <v>0.0241905221883416</v>
      </c>
    </row>
    <row r="446" customFormat="false" ht="12.75" hidden="false" customHeight="false" outlineLevel="0" collapsed="false">
      <c r="A446" s="1" t="n">
        <v>693.9400024</v>
      </c>
      <c r="C446" s="2" t="n">
        <v>0.000511404827059664</v>
      </c>
      <c r="E446" s="2" t="n">
        <v>0.0243165339446151</v>
      </c>
    </row>
    <row r="447" customFormat="false" ht="12.75" hidden="false" customHeight="false" outlineLevel="0" collapsed="false">
      <c r="A447" s="1" t="n">
        <v>695.0700073</v>
      </c>
      <c r="C447" s="2" t="n">
        <v>0.000501763400167489</v>
      </c>
      <c r="E447" s="2" t="n">
        <v>0.022915145052077</v>
      </c>
    </row>
    <row r="448" customFormat="false" ht="12.75" hidden="false" customHeight="false" outlineLevel="0" collapsed="false">
      <c r="A448" s="1" t="n">
        <v>696.0499878</v>
      </c>
      <c r="C448" s="2" t="n">
        <v>0.000410238741112423</v>
      </c>
      <c r="E448" s="2" t="n">
        <v>0.0226942908596143</v>
      </c>
    </row>
    <row r="449" customFormat="false" ht="12.75" hidden="false" customHeight="false" outlineLevel="0" collapsed="false">
      <c r="A449" s="1" t="n">
        <v>697.039978</v>
      </c>
      <c r="C449" s="2" t="n">
        <v>0.000614266037456642</v>
      </c>
      <c r="E449" s="2" t="n">
        <v>0.021834050521188</v>
      </c>
    </row>
    <row r="450" customFormat="false" ht="12.75" hidden="false" customHeight="false" outlineLevel="0" collapsed="false">
      <c r="A450" s="1" t="n">
        <v>698.0200195</v>
      </c>
      <c r="C450" s="2" t="n">
        <v>0.000533602692577837</v>
      </c>
      <c r="E450" s="2" t="n">
        <v>0.0209614321472091</v>
      </c>
    </row>
    <row r="451" customFormat="false" ht="12.75" hidden="false" customHeight="false" outlineLevel="0" collapsed="false">
      <c r="A451" s="1" t="n">
        <v>699.0100098</v>
      </c>
      <c r="C451" s="2" t="n">
        <v>0.000491283384719925</v>
      </c>
      <c r="E451" s="2" t="n">
        <v>0.020030079767082</v>
      </c>
    </row>
    <row r="452" customFormat="false" ht="12.75" hidden="false" customHeight="false" outlineLevel="0" collapsed="false">
      <c r="A452" s="1" t="n">
        <v>700</v>
      </c>
      <c r="C452" s="2" t="n">
        <v>0.000387995986640954</v>
      </c>
      <c r="E452" s="2" t="n">
        <v>0.0194969209971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8:04:31Z</dcterms:created>
  <dc:creator>Evrogen JSC</dc:creator>
  <dc:description/>
  <dc:language>en-US</dc:language>
  <cp:lastModifiedBy>l</cp:lastModifiedBy>
  <dcterms:modified xsi:type="dcterms:W3CDTF">2008-02-05T08:14:41Z</dcterms:modified>
  <cp:revision>0</cp:revision>
  <dc:subject/>
  <dc:title/>
</cp:coreProperties>
</file>