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FusionRed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454</c:f>
              <c:numCache>
                <c:formatCode>General</c:formatCode>
                <c:ptCount val="451"/>
                <c:pt idx="0">
                  <c:v>400</c:v>
                </c:pt>
                <c:pt idx="1">
                  <c:v>401.059997558594</c:v>
                </c:pt>
                <c:pt idx="2">
                  <c:v>401.959991455078</c:v>
                </c:pt>
                <c:pt idx="3">
                  <c:v>403.029998779297</c:v>
                </c:pt>
                <c:pt idx="4">
                  <c:v>403.929992675781</c:v>
                </c:pt>
                <c:pt idx="5">
                  <c:v>405</c:v>
                </c:pt>
                <c:pt idx="6">
                  <c:v>406.059997558594</c:v>
                </c:pt>
                <c:pt idx="7">
                  <c:v>406.959991455078</c:v>
                </c:pt>
                <c:pt idx="8">
                  <c:v>408.029998779297</c:v>
                </c:pt>
                <c:pt idx="9">
                  <c:v>408.929992675781</c:v>
                </c:pt>
                <c:pt idx="10">
                  <c:v>410</c:v>
                </c:pt>
                <c:pt idx="11">
                  <c:v>411.070007324219</c:v>
                </c:pt>
                <c:pt idx="12">
                  <c:v>412</c:v>
                </c:pt>
                <c:pt idx="13">
                  <c:v>413.070007324219</c:v>
                </c:pt>
                <c:pt idx="14">
                  <c:v>414</c:v>
                </c:pt>
                <c:pt idx="15">
                  <c:v>415.070007324219</c:v>
                </c:pt>
                <c:pt idx="16">
                  <c:v>416</c:v>
                </c:pt>
                <c:pt idx="17">
                  <c:v>417.070007324219</c:v>
                </c:pt>
                <c:pt idx="18">
                  <c:v>418</c:v>
                </c:pt>
                <c:pt idx="19">
                  <c:v>419.070007324219</c:v>
                </c:pt>
                <c:pt idx="20">
                  <c:v>420</c:v>
                </c:pt>
                <c:pt idx="21">
                  <c:v>421.059997558594</c:v>
                </c:pt>
                <c:pt idx="22">
                  <c:v>421.959991455078</c:v>
                </c:pt>
                <c:pt idx="23">
                  <c:v>423.029998779297</c:v>
                </c:pt>
                <c:pt idx="24">
                  <c:v>423.929992675781</c:v>
                </c:pt>
                <c:pt idx="25">
                  <c:v>425</c:v>
                </c:pt>
                <c:pt idx="26">
                  <c:v>426.059997558594</c:v>
                </c:pt>
                <c:pt idx="27">
                  <c:v>426.959991455078</c:v>
                </c:pt>
                <c:pt idx="28">
                  <c:v>428.029998779297</c:v>
                </c:pt>
                <c:pt idx="29">
                  <c:v>428.929992675781</c:v>
                </c:pt>
                <c:pt idx="30">
                  <c:v>430</c:v>
                </c:pt>
                <c:pt idx="31">
                  <c:v>431.059997558594</c:v>
                </c:pt>
                <c:pt idx="32">
                  <c:v>431.959991455078</c:v>
                </c:pt>
                <c:pt idx="33">
                  <c:v>433.029998779297</c:v>
                </c:pt>
                <c:pt idx="34">
                  <c:v>433.929992675781</c:v>
                </c:pt>
                <c:pt idx="35">
                  <c:v>435</c:v>
                </c:pt>
                <c:pt idx="36">
                  <c:v>436.059997558594</c:v>
                </c:pt>
                <c:pt idx="37">
                  <c:v>436.959991455078</c:v>
                </c:pt>
                <c:pt idx="38">
                  <c:v>438.029998779297</c:v>
                </c:pt>
                <c:pt idx="39">
                  <c:v>438.929992675781</c:v>
                </c:pt>
                <c:pt idx="40">
                  <c:v>440</c:v>
                </c:pt>
                <c:pt idx="41">
                  <c:v>441.059997558594</c:v>
                </c:pt>
                <c:pt idx="42">
                  <c:v>441.959991455078</c:v>
                </c:pt>
                <c:pt idx="43">
                  <c:v>443.029998779297</c:v>
                </c:pt>
                <c:pt idx="44">
                  <c:v>443.929992675781</c:v>
                </c:pt>
                <c:pt idx="45">
                  <c:v>445</c:v>
                </c:pt>
                <c:pt idx="46">
                  <c:v>446.059997558594</c:v>
                </c:pt>
                <c:pt idx="47">
                  <c:v>446.959991455078</c:v>
                </c:pt>
                <c:pt idx="48">
                  <c:v>448.029998779297</c:v>
                </c:pt>
                <c:pt idx="49">
                  <c:v>448.929992675781</c:v>
                </c:pt>
                <c:pt idx="50">
                  <c:v>450</c:v>
                </c:pt>
                <c:pt idx="51">
                  <c:v>451.059997558594</c:v>
                </c:pt>
                <c:pt idx="52">
                  <c:v>451.959991455078</c:v>
                </c:pt>
                <c:pt idx="53">
                  <c:v>453.029998779297</c:v>
                </c:pt>
                <c:pt idx="54">
                  <c:v>453.929992675781</c:v>
                </c:pt>
                <c:pt idx="55">
                  <c:v>455</c:v>
                </c:pt>
                <c:pt idx="56">
                  <c:v>456.059997558594</c:v>
                </c:pt>
                <c:pt idx="57">
                  <c:v>456.959991455078</c:v>
                </c:pt>
                <c:pt idx="58">
                  <c:v>458.029998779297</c:v>
                </c:pt>
                <c:pt idx="59">
                  <c:v>458.929992675781</c:v>
                </c:pt>
                <c:pt idx="60">
                  <c:v>460</c:v>
                </c:pt>
                <c:pt idx="61">
                  <c:v>461.059997558594</c:v>
                </c:pt>
                <c:pt idx="62">
                  <c:v>461.959991455078</c:v>
                </c:pt>
                <c:pt idx="63">
                  <c:v>463.029998779297</c:v>
                </c:pt>
                <c:pt idx="64">
                  <c:v>463.929992675781</c:v>
                </c:pt>
                <c:pt idx="65">
                  <c:v>465</c:v>
                </c:pt>
                <c:pt idx="66">
                  <c:v>466.059997558594</c:v>
                </c:pt>
                <c:pt idx="67">
                  <c:v>466.959991455078</c:v>
                </c:pt>
                <c:pt idx="68">
                  <c:v>468.029998779297</c:v>
                </c:pt>
                <c:pt idx="69">
                  <c:v>468.929992675781</c:v>
                </c:pt>
                <c:pt idx="70">
                  <c:v>470</c:v>
                </c:pt>
                <c:pt idx="71">
                  <c:v>471.040008544922</c:v>
                </c:pt>
                <c:pt idx="72">
                  <c:v>471.940002441406</c:v>
                </c:pt>
                <c:pt idx="73">
                  <c:v>472.980010986328</c:v>
                </c:pt>
                <c:pt idx="74">
                  <c:v>474.019989013672</c:v>
                </c:pt>
                <c:pt idx="75">
                  <c:v>475.070007324219</c:v>
                </c:pt>
                <c:pt idx="76">
                  <c:v>475.970001220703</c:v>
                </c:pt>
                <c:pt idx="77">
                  <c:v>477.010009765625</c:v>
                </c:pt>
                <c:pt idx="78">
                  <c:v>478.049987792969</c:v>
                </c:pt>
                <c:pt idx="79">
                  <c:v>478.950012207031</c:v>
                </c:pt>
                <c:pt idx="80">
                  <c:v>480</c:v>
                </c:pt>
                <c:pt idx="81">
                  <c:v>481.059997558594</c:v>
                </c:pt>
                <c:pt idx="82">
                  <c:v>481.959991455078</c:v>
                </c:pt>
                <c:pt idx="83">
                  <c:v>483.029998779297</c:v>
                </c:pt>
                <c:pt idx="84">
                  <c:v>483.929992675781</c:v>
                </c:pt>
                <c:pt idx="85">
                  <c:v>485</c:v>
                </c:pt>
                <c:pt idx="86">
                  <c:v>486.059997558594</c:v>
                </c:pt>
                <c:pt idx="87">
                  <c:v>486.959991455078</c:v>
                </c:pt>
                <c:pt idx="88">
                  <c:v>488.029998779297</c:v>
                </c:pt>
                <c:pt idx="89">
                  <c:v>488.929992675781</c:v>
                </c:pt>
                <c:pt idx="90">
                  <c:v>490</c:v>
                </c:pt>
                <c:pt idx="91">
                  <c:v>491.040008544922</c:v>
                </c:pt>
                <c:pt idx="92">
                  <c:v>491.940002441406</c:v>
                </c:pt>
                <c:pt idx="93">
                  <c:v>492.980010986328</c:v>
                </c:pt>
                <c:pt idx="94">
                  <c:v>494.019989013672</c:v>
                </c:pt>
                <c:pt idx="95">
                  <c:v>495.070007324219</c:v>
                </c:pt>
                <c:pt idx="96">
                  <c:v>495.970001220703</c:v>
                </c:pt>
                <c:pt idx="97">
                  <c:v>497.010009765625</c:v>
                </c:pt>
                <c:pt idx="98">
                  <c:v>498.049987792969</c:v>
                </c:pt>
                <c:pt idx="99">
                  <c:v>498.950012207031</c:v>
                </c:pt>
                <c:pt idx="100">
                  <c:v>500</c:v>
                </c:pt>
                <c:pt idx="101">
                  <c:v>501.040008544922</c:v>
                </c:pt>
                <c:pt idx="102">
                  <c:v>501.940002441406</c:v>
                </c:pt>
                <c:pt idx="103">
                  <c:v>502.980010986328</c:v>
                </c:pt>
                <c:pt idx="104">
                  <c:v>504.019989013672</c:v>
                </c:pt>
                <c:pt idx="105">
                  <c:v>505.070007324219</c:v>
                </c:pt>
                <c:pt idx="106">
                  <c:v>505.970001220703</c:v>
                </c:pt>
                <c:pt idx="107">
                  <c:v>507.010009765625</c:v>
                </c:pt>
                <c:pt idx="108">
                  <c:v>508.049987792969</c:v>
                </c:pt>
                <c:pt idx="109">
                  <c:v>508.950012207031</c:v>
                </c:pt>
                <c:pt idx="110">
                  <c:v>510</c:v>
                </c:pt>
                <c:pt idx="111">
                  <c:v>511.040008544922</c:v>
                </c:pt>
                <c:pt idx="112">
                  <c:v>511.940002441406</c:v>
                </c:pt>
                <c:pt idx="113">
                  <c:v>512.97998046875</c:v>
                </c:pt>
                <c:pt idx="114">
                  <c:v>514.02001953125</c:v>
                </c:pt>
                <c:pt idx="115">
                  <c:v>515.070007324219</c:v>
                </c:pt>
                <c:pt idx="116">
                  <c:v>515.969970703125</c:v>
                </c:pt>
                <c:pt idx="117">
                  <c:v>517.010009765625</c:v>
                </c:pt>
                <c:pt idx="118">
                  <c:v>518.049987792969</c:v>
                </c:pt>
                <c:pt idx="119">
                  <c:v>518.950012207031</c:v>
                </c:pt>
                <c:pt idx="120">
                  <c:v>520</c:v>
                </c:pt>
                <c:pt idx="121">
                  <c:v>521.039978027344</c:v>
                </c:pt>
                <c:pt idx="122">
                  <c:v>521.940002441406</c:v>
                </c:pt>
                <c:pt idx="123">
                  <c:v>522.97998046875</c:v>
                </c:pt>
                <c:pt idx="124">
                  <c:v>524.02001953125</c:v>
                </c:pt>
                <c:pt idx="125">
                  <c:v>525.070007324219</c:v>
                </c:pt>
                <c:pt idx="126">
                  <c:v>525.969970703125</c:v>
                </c:pt>
                <c:pt idx="127">
                  <c:v>527.010009765625</c:v>
                </c:pt>
                <c:pt idx="128">
                  <c:v>528.049987792969</c:v>
                </c:pt>
                <c:pt idx="129">
                  <c:v>528.950012207031</c:v>
                </c:pt>
                <c:pt idx="130">
                  <c:v>530</c:v>
                </c:pt>
                <c:pt idx="131">
                  <c:v>531.039978027344</c:v>
                </c:pt>
                <c:pt idx="132">
                  <c:v>531.940002441406</c:v>
                </c:pt>
                <c:pt idx="133">
                  <c:v>532.97998046875</c:v>
                </c:pt>
                <c:pt idx="134">
                  <c:v>534.02001953125</c:v>
                </c:pt>
                <c:pt idx="135">
                  <c:v>535.070007324219</c:v>
                </c:pt>
                <c:pt idx="136">
                  <c:v>535.969970703125</c:v>
                </c:pt>
                <c:pt idx="137">
                  <c:v>537.010009765625</c:v>
                </c:pt>
                <c:pt idx="138">
                  <c:v>538.049987792969</c:v>
                </c:pt>
                <c:pt idx="139">
                  <c:v>538.950012207031</c:v>
                </c:pt>
                <c:pt idx="140">
                  <c:v>540</c:v>
                </c:pt>
                <c:pt idx="141">
                  <c:v>541.02001953125</c:v>
                </c:pt>
                <c:pt idx="142">
                  <c:v>542.049987792969</c:v>
                </c:pt>
                <c:pt idx="143">
                  <c:v>542.940002441406</c:v>
                </c:pt>
                <c:pt idx="144">
                  <c:v>543.969970703125</c:v>
                </c:pt>
                <c:pt idx="145">
                  <c:v>545</c:v>
                </c:pt>
                <c:pt idx="146">
                  <c:v>546.02001953125</c:v>
                </c:pt>
                <c:pt idx="147">
                  <c:v>547.049987792969</c:v>
                </c:pt>
                <c:pt idx="148">
                  <c:v>547.940002441406</c:v>
                </c:pt>
                <c:pt idx="149">
                  <c:v>548.969970703125</c:v>
                </c:pt>
                <c:pt idx="150">
                  <c:v>550</c:v>
                </c:pt>
                <c:pt idx="151">
                  <c:v>551.039978027344</c:v>
                </c:pt>
                <c:pt idx="152">
                  <c:v>551.940002441406</c:v>
                </c:pt>
                <c:pt idx="153">
                  <c:v>552.97998046875</c:v>
                </c:pt>
                <c:pt idx="154">
                  <c:v>554.02001953125</c:v>
                </c:pt>
                <c:pt idx="155">
                  <c:v>555.070007324219</c:v>
                </c:pt>
                <c:pt idx="156">
                  <c:v>555.969970703125</c:v>
                </c:pt>
                <c:pt idx="157">
                  <c:v>557.010009765625</c:v>
                </c:pt>
                <c:pt idx="158">
                  <c:v>558.049987792969</c:v>
                </c:pt>
                <c:pt idx="159">
                  <c:v>558.950012207031</c:v>
                </c:pt>
                <c:pt idx="160">
                  <c:v>560</c:v>
                </c:pt>
                <c:pt idx="161">
                  <c:v>561.02001953125</c:v>
                </c:pt>
                <c:pt idx="162">
                  <c:v>562.049987792969</c:v>
                </c:pt>
                <c:pt idx="163">
                  <c:v>562.940002441406</c:v>
                </c:pt>
                <c:pt idx="164">
                  <c:v>563.969970703125</c:v>
                </c:pt>
                <c:pt idx="165">
                  <c:v>565</c:v>
                </c:pt>
                <c:pt idx="166">
                  <c:v>566.02001953125</c:v>
                </c:pt>
                <c:pt idx="167">
                  <c:v>567.049987792969</c:v>
                </c:pt>
                <c:pt idx="168">
                  <c:v>567.940002441406</c:v>
                </c:pt>
                <c:pt idx="169">
                  <c:v>568.969970703125</c:v>
                </c:pt>
                <c:pt idx="170">
                  <c:v>570</c:v>
                </c:pt>
                <c:pt idx="171">
                  <c:v>571.02001953125</c:v>
                </c:pt>
                <c:pt idx="172">
                  <c:v>572.049987792969</c:v>
                </c:pt>
                <c:pt idx="173">
                  <c:v>572.940002441406</c:v>
                </c:pt>
                <c:pt idx="174">
                  <c:v>573.969970703125</c:v>
                </c:pt>
                <c:pt idx="175">
                  <c:v>575</c:v>
                </c:pt>
                <c:pt idx="176">
                  <c:v>576.02001953125</c:v>
                </c:pt>
                <c:pt idx="177">
                  <c:v>577.049987792969</c:v>
                </c:pt>
                <c:pt idx="178">
                  <c:v>577.940002441406</c:v>
                </c:pt>
                <c:pt idx="179">
                  <c:v>578.969970703125</c:v>
                </c:pt>
                <c:pt idx="180">
                  <c:v>580</c:v>
                </c:pt>
                <c:pt idx="181">
                  <c:v>581.02001953125</c:v>
                </c:pt>
                <c:pt idx="182">
                  <c:v>582.049987792969</c:v>
                </c:pt>
                <c:pt idx="183">
                  <c:v>582.940002441406</c:v>
                </c:pt>
                <c:pt idx="184">
                  <c:v>583.969970703125</c:v>
                </c:pt>
                <c:pt idx="185">
                  <c:v>585</c:v>
                </c:pt>
                <c:pt idx="186">
                  <c:v>586.02001953125</c:v>
                </c:pt>
                <c:pt idx="187">
                  <c:v>587.049987792969</c:v>
                </c:pt>
                <c:pt idx="188">
                  <c:v>587.940002441406</c:v>
                </c:pt>
                <c:pt idx="189">
                  <c:v>588.969970703125</c:v>
                </c:pt>
                <c:pt idx="190">
                  <c:v>590</c:v>
                </c:pt>
                <c:pt idx="191">
                  <c:v>591.02001953125</c:v>
                </c:pt>
                <c:pt idx="192">
                  <c:v>592.049987792969</c:v>
                </c:pt>
                <c:pt idx="193">
                  <c:v>592.940002441406</c:v>
                </c:pt>
                <c:pt idx="194">
                  <c:v>593.969970703125</c:v>
                </c:pt>
                <c:pt idx="195">
                  <c:v>595</c:v>
                </c:pt>
                <c:pt idx="196">
                  <c:v>596.02001953125</c:v>
                </c:pt>
                <c:pt idx="197">
                  <c:v>597.049987792969</c:v>
                </c:pt>
                <c:pt idx="198">
                  <c:v>597.940002441406</c:v>
                </c:pt>
                <c:pt idx="199">
                  <c:v>598.969970703125</c:v>
                </c:pt>
                <c:pt idx="200">
                  <c:v>600</c:v>
                </c:pt>
                <c:pt idx="201">
                  <c:v>601.010009765625</c:v>
                </c:pt>
                <c:pt idx="202">
                  <c:v>602.02001953125</c:v>
                </c:pt>
                <c:pt idx="203">
                  <c:v>603.039978027344</c:v>
                </c:pt>
                <c:pt idx="204">
                  <c:v>604.049987792969</c:v>
                </c:pt>
                <c:pt idx="205">
                  <c:v>605.070007324219</c:v>
                </c:pt>
                <c:pt idx="206">
                  <c:v>605.940002441406</c:v>
                </c:pt>
                <c:pt idx="207">
                  <c:v>606.950012207031</c:v>
                </c:pt>
                <c:pt idx="208">
                  <c:v>607.969970703125</c:v>
                </c:pt>
                <c:pt idx="209">
                  <c:v>608.97998046875</c:v>
                </c:pt>
                <c:pt idx="210">
                  <c:v>610</c:v>
                </c:pt>
                <c:pt idx="211">
                  <c:v>611.02001953125</c:v>
                </c:pt>
                <c:pt idx="212">
                  <c:v>612.049987792969</c:v>
                </c:pt>
                <c:pt idx="213">
                  <c:v>612.940002441406</c:v>
                </c:pt>
                <c:pt idx="214">
                  <c:v>613.969970703125</c:v>
                </c:pt>
                <c:pt idx="215">
                  <c:v>615</c:v>
                </c:pt>
                <c:pt idx="216">
                  <c:v>616.02001953125</c:v>
                </c:pt>
                <c:pt idx="217">
                  <c:v>617.049987792969</c:v>
                </c:pt>
                <c:pt idx="218">
                  <c:v>617.940002441406</c:v>
                </c:pt>
                <c:pt idx="219">
                  <c:v>618.969970703125</c:v>
                </c:pt>
                <c:pt idx="220">
                  <c:v>620</c:v>
                </c:pt>
                <c:pt idx="221">
                  <c:v>621.010009765625</c:v>
                </c:pt>
                <c:pt idx="222">
                  <c:v>622.02001953125</c:v>
                </c:pt>
                <c:pt idx="223">
                  <c:v>623.039978027344</c:v>
                </c:pt>
                <c:pt idx="224">
                  <c:v>624.049987792969</c:v>
                </c:pt>
                <c:pt idx="225">
                  <c:v>625.070007324219</c:v>
                </c:pt>
                <c:pt idx="226">
                  <c:v>625.940002441406</c:v>
                </c:pt>
                <c:pt idx="227">
                  <c:v>626.950012207031</c:v>
                </c:pt>
                <c:pt idx="228">
                  <c:v>627.969970703125</c:v>
                </c:pt>
                <c:pt idx="229">
                  <c:v>628.97998046875</c:v>
                </c:pt>
                <c:pt idx="230">
                  <c:v>630</c:v>
                </c:pt>
                <c:pt idx="231">
                  <c:v>631.010009765625</c:v>
                </c:pt>
                <c:pt idx="232">
                  <c:v>632.02001953125</c:v>
                </c:pt>
                <c:pt idx="233">
                  <c:v>633.039978027344</c:v>
                </c:pt>
                <c:pt idx="234">
                  <c:v>634.049987792969</c:v>
                </c:pt>
                <c:pt idx="235">
                  <c:v>635.070007324219</c:v>
                </c:pt>
                <c:pt idx="236">
                  <c:v>635.940002441406</c:v>
                </c:pt>
                <c:pt idx="237">
                  <c:v>636.950012207031</c:v>
                </c:pt>
                <c:pt idx="238">
                  <c:v>637.969970703125</c:v>
                </c:pt>
                <c:pt idx="239">
                  <c:v>638.9799805</c:v>
                </c:pt>
                <c:pt idx="240">
                  <c:v>640</c:v>
                </c:pt>
                <c:pt idx="241">
                  <c:v>641.0100098</c:v>
                </c:pt>
                <c:pt idx="242">
                  <c:v>642.0200195</c:v>
                </c:pt>
                <c:pt idx="243">
                  <c:v>643.039978</c:v>
                </c:pt>
                <c:pt idx="244">
                  <c:v>644.0499878</c:v>
                </c:pt>
                <c:pt idx="245">
                  <c:v>645.0700073</c:v>
                </c:pt>
                <c:pt idx="246">
                  <c:v>645.9400024</c:v>
                </c:pt>
                <c:pt idx="247">
                  <c:v>646.9500122</c:v>
                </c:pt>
                <c:pt idx="248">
                  <c:v>647.9699707</c:v>
                </c:pt>
                <c:pt idx="249">
                  <c:v>648.9799805</c:v>
                </c:pt>
                <c:pt idx="250">
                  <c:v>650</c:v>
                </c:pt>
                <c:pt idx="251">
                  <c:v>651.0100098</c:v>
                </c:pt>
                <c:pt idx="252">
                  <c:v>652.0200195</c:v>
                </c:pt>
                <c:pt idx="253">
                  <c:v>653.039978</c:v>
                </c:pt>
                <c:pt idx="254">
                  <c:v>654.0499878</c:v>
                </c:pt>
                <c:pt idx="255">
                  <c:v>655.0700073</c:v>
                </c:pt>
                <c:pt idx="256">
                  <c:v>655.9400024</c:v>
                </c:pt>
                <c:pt idx="257">
                  <c:v>656.9500122</c:v>
                </c:pt>
                <c:pt idx="258">
                  <c:v>657.9699707</c:v>
                </c:pt>
                <c:pt idx="259">
                  <c:v>658.9799805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0.9799805</c:v>
                </c:pt>
                <c:pt idx="302">
                  <c:v>701.9699707</c:v>
                </c:pt>
                <c:pt idx="303">
                  <c:v>702.9500122</c:v>
                </c:pt>
                <c:pt idx="304">
                  <c:v>703.9400024</c:v>
                </c:pt>
                <c:pt idx="305">
                  <c:v>705.0700073</c:v>
                </c:pt>
                <c:pt idx="306">
                  <c:v>706.0499878</c:v>
                </c:pt>
                <c:pt idx="307">
                  <c:v>707.039978</c:v>
                </c:pt>
                <c:pt idx="308">
                  <c:v>708.0200195</c:v>
                </c:pt>
                <c:pt idx="309">
                  <c:v>709.0100098</c:v>
                </c:pt>
                <c:pt idx="310">
                  <c:v>710</c:v>
                </c:pt>
                <c:pt idx="311">
                  <c:v>710.9799805</c:v>
                </c:pt>
                <c:pt idx="312">
                  <c:v>711.9699707</c:v>
                </c:pt>
                <c:pt idx="313">
                  <c:v>712.9500122</c:v>
                </c:pt>
                <c:pt idx="314">
                  <c:v>713.9400024</c:v>
                </c:pt>
                <c:pt idx="315">
                  <c:v>715.0700073</c:v>
                </c:pt>
                <c:pt idx="316">
                  <c:v>716.0499878</c:v>
                </c:pt>
                <c:pt idx="317">
                  <c:v>717.039978</c:v>
                </c:pt>
                <c:pt idx="318">
                  <c:v>718.0200195</c:v>
                </c:pt>
                <c:pt idx="319">
                  <c:v>719.0100098</c:v>
                </c:pt>
                <c:pt idx="320">
                  <c:v>720</c:v>
                </c:pt>
                <c:pt idx="321">
                  <c:v>720.9799805</c:v>
                </c:pt>
                <c:pt idx="322">
                  <c:v>721.9699707</c:v>
                </c:pt>
                <c:pt idx="323">
                  <c:v>722.9500122</c:v>
                </c:pt>
                <c:pt idx="324">
                  <c:v>723.9400024</c:v>
                </c:pt>
                <c:pt idx="325">
                  <c:v>725.0700073</c:v>
                </c:pt>
                <c:pt idx="326">
                  <c:v>726.0499878</c:v>
                </c:pt>
                <c:pt idx="327">
                  <c:v>727.039978</c:v>
                </c:pt>
                <c:pt idx="328">
                  <c:v>728.0200195</c:v>
                </c:pt>
                <c:pt idx="329">
                  <c:v>729.0100098</c:v>
                </c:pt>
                <c:pt idx="330">
                  <c:v>730</c:v>
                </c:pt>
                <c:pt idx="331">
                  <c:v>730.9799805</c:v>
                </c:pt>
                <c:pt idx="332">
                  <c:v>731.9699707</c:v>
                </c:pt>
                <c:pt idx="333">
                  <c:v>732.9500122</c:v>
                </c:pt>
                <c:pt idx="334">
                  <c:v>733.9400024</c:v>
                </c:pt>
                <c:pt idx="335">
                  <c:v>735.0700073</c:v>
                </c:pt>
                <c:pt idx="336">
                  <c:v>736.0499878</c:v>
                </c:pt>
                <c:pt idx="337">
                  <c:v>737.039978</c:v>
                </c:pt>
                <c:pt idx="338">
                  <c:v>738.0200195</c:v>
                </c:pt>
                <c:pt idx="339">
                  <c:v>739.0100098</c:v>
                </c:pt>
                <c:pt idx="340">
                  <c:v>740</c:v>
                </c:pt>
                <c:pt idx="341">
                  <c:v>740.9699707</c:v>
                </c:pt>
                <c:pt idx="342">
                  <c:v>741.9400024</c:v>
                </c:pt>
                <c:pt idx="343">
                  <c:v>743.0499878</c:v>
                </c:pt>
                <c:pt idx="344">
                  <c:v>744.0200195</c:v>
                </c:pt>
                <c:pt idx="345">
                  <c:v>745</c:v>
                </c:pt>
                <c:pt idx="346">
                  <c:v>745.9699707</c:v>
                </c:pt>
                <c:pt idx="347">
                  <c:v>746.9400024</c:v>
                </c:pt>
                <c:pt idx="348">
                  <c:v>748.0499878</c:v>
                </c:pt>
                <c:pt idx="349">
                  <c:v>749.0200195</c:v>
                </c:pt>
                <c:pt idx="350">
                  <c:v>750</c:v>
                </c:pt>
                <c:pt idx="351">
                  <c:v>750.9799805</c:v>
                </c:pt>
                <c:pt idx="352">
                  <c:v>751.9699707</c:v>
                </c:pt>
                <c:pt idx="353">
                  <c:v>752.9500122</c:v>
                </c:pt>
                <c:pt idx="354">
                  <c:v>753.9400024</c:v>
                </c:pt>
                <c:pt idx="355">
                  <c:v>755.0700073</c:v>
                </c:pt>
                <c:pt idx="356">
                  <c:v>756.0499878</c:v>
                </c:pt>
                <c:pt idx="357">
                  <c:v>757.039978</c:v>
                </c:pt>
                <c:pt idx="358">
                  <c:v>758.0200195</c:v>
                </c:pt>
                <c:pt idx="359">
                  <c:v>759.0100098</c:v>
                </c:pt>
                <c:pt idx="360">
                  <c:v>760</c:v>
                </c:pt>
                <c:pt idx="361">
                  <c:v>760.9699707</c:v>
                </c:pt>
                <c:pt idx="362">
                  <c:v>761.9400024</c:v>
                </c:pt>
                <c:pt idx="363">
                  <c:v>763.0499878</c:v>
                </c:pt>
                <c:pt idx="364">
                  <c:v>764.0200195</c:v>
                </c:pt>
                <c:pt idx="365">
                  <c:v>765</c:v>
                </c:pt>
                <c:pt idx="366">
                  <c:v>765.9699707</c:v>
                </c:pt>
                <c:pt idx="367">
                  <c:v>766.9400024</c:v>
                </c:pt>
                <c:pt idx="368">
                  <c:v>768.0499878</c:v>
                </c:pt>
                <c:pt idx="369">
                  <c:v>769.0200195</c:v>
                </c:pt>
                <c:pt idx="370">
                  <c:v>770</c:v>
                </c:pt>
                <c:pt idx="371">
                  <c:v>770.9500122</c:v>
                </c:pt>
                <c:pt idx="372">
                  <c:v>772.0499878</c:v>
                </c:pt>
                <c:pt idx="373">
                  <c:v>773.0100098</c:v>
                </c:pt>
                <c:pt idx="374">
                  <c:v>773.9699707</c:v>
                </c:pt>
                <c:pt idx="375">
                  <c:v>775.0599976</c:v>
                </c:pt>
                <c:pt idx="376">
                  <c:v>776.0200195</c:v>
                </c:pt>
                <c:pt idx="377">
                  <c:v>776.9799805</c:v>
                </c:pt>
                <c:pt idx="378">
                  <c:v>777.9400024</c:v>
                </c:pt>
                <c:pt idx="379">
                  <c:v>779.039978</c:v>
                </c:pt>
                <c:pt idx="380">
                  <c:v>780</c:v>
                </c:pt>
                <c:pt idx="381">
                  <c:v>780.9699707</c:v>
                </c:pt>
                <c:pt idx="382">
                  <c:v>781.9400024</c:v>
                </c:pt>
                <c:pt idx="383">
                  <c:v>783.0499878</c:v>
                </c:pt>
                <c:pt idx="384">
                  <c:v>784.0200195</c:v>
                </c:pt>
                <c:pt idx="385">
                  <c:v>785</c:v>
                </c:pt>
                <c:pt idx="386">
                  <c:v>785.9699707</c:v>
                </c:pt>
                <c:pt idx="387">
                  <c:v>786.9400024</c:v>
                </c:pt>
                <c:pt idx="388">
                  <c:v>788.0499878</c:v>
                </c:pt>
                <c:pt idx="389">
                  <c:v>789.0200195</c:v>
                </c:pt>
                <c:pt idx="390">
                  <c:v>790</c:v>
                </c:pt>
                <c:pt idx="391">
                  <c:v>790.9500122</c:v>
                </c:pt>
                <c:pt idx="392">
                  <c:v>792.0499878</c:v>
                </c:pt>
                <c:pt idx="393">
                  <c:v>793.0100098</c:v>
                </c:pt>
                <c:pt idx="394">
                  <c:v>793.9699707</c:v>
                </c:pt>
                <c:pt idx="395">
                  <c:v>795.0599976</c:v>
                </c:pt>
                <c:pt idx="396">
                  <c:v>796.0200195</c:v>
                </c:pt>
                <c:pt idx="397">
                  <c:v>796.9799805</c:v>
                </c:pt>
                <c:pt idx="398">
                  <c:v>797.9400024</c:v>
                </c:pt>
                <c:pt idx="399">
                  <c:v>799.039978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0.9400024</c:v>
                </c:pt>
                <c:pt idx="422">
                  <c:v>822.0200195</c:v>
                </c:pt>
                <c:pt idx="423">
                  <c:v>822.9699707</c:v>
                </c:pt>
                <c:pt idx="424">
                  <c:v>824.0499878</c:v>
                </c:pt>
                <c:pt idx="425">
                  <c:v>825</c:v>
                </c:pt>
                <c:pt idx="426">
                  <c:v>825.9400024</c:v>
                </c:pt>
                <c:pt idx="427">
                  <c:v>827.0200195</c:v>
                </c:pt>
                <c:pt idx="428">
                  <c:v>827.9699707</c:v>
                </c:pt>
                <c:pt idx="429">
                  <c:v>829.0499878</c:v>
                </c:pt>
                <c:pt idx="430">
                  <c:v>830</c:v>
                </c:pt>
                <c:pt idx="431">
                  <c:v>830.9400024</c:v>
                </c:pt>
                <c:pt idx="432">
                  <c:v>832.0200195</c:v>
                </c:pt>
                <c:pt idx="433">
                  <c:v>832.9699707</c:v>
                </c:pt>
                <c:pt idx="434">
                  <c:v>834.0499878</c:v>
                </c:pt>
                <c:pt idx="435">
                  <c:v>835</c:v>
                </c:pt>
                <c:pt idx="436">
                  <c:v>835.9400024</c:v>
                </c:pt>
                <c:pt idx="437">
                  <c:v>837.0200195</c:v>
                </c:pt>
                <c:pt idx="438">
                  <c:v>837.9699707</c:v>
                </c:pt>
                <c:pt idx="439">
                  <c:v>839.0499878</c:v>
                </c:pt>
                <c:pt idx="440">
                  <c:v>840</c:v>
                </c:pt>
                <c:pt idx="441">
                  <c:v>841.0599976</c:v>
                </c:pt>
                <c:pt idx="442">
                  <c:v>842</c:v>
                </c:pt>
                <c:pt idx="443">
                  <c:v>843.0599976</c:v>
                </c:pt>
                <c:pt idx="444">
                  <c:v>844</c:v>
                </c:pt>
                <c:pt idx="445">
                  <c:v>845.0599976</c:v>
                </c:pt>
                <c:pt idx="446">
                  <c:v>846</c:v>
                </c:pt>
                <c:pt idx="447">
                  <c:v>847.0599976</c:v>
                </c:pt>
                <c:pt idx="448">
                  <c:v>848</c:v>
                </c:pt>
                <c:pt idx="449">
                  <c:v>849.0599976</c:v>
                </c:pt>
                <c:pt idx="450">
                  <c:v>850</c:v>
                </c:pt>
              </c:numCache>
            </c:numRef>
          </c:xVal>
          <c:yVal>
            <c:numRef>
              <c:f>Лист1!$B$4:$B$454</c:f>
              <c:numCache>
                <c:formatCode>General</c:formatCode>
                <c:ptCount val="451"/>
                <c:pt idx="0">
                  <c:v>1.234</c:v>
                </c:pt>
                <c:pt idx="1">
                  <c:v>1.112</c:v>
                </c:pt>
                <c:pt idx="2">
                  <c:v>0.999</c:v>
                </c:pt>
                <c:pt idx="3">
                  <c:v>0.896</c:v>
                </c:pt>
                <c:pt idx="4">
                  <c:v>0.802</c:v>
                </c:pt>
                <c:pt idx="5">
                  <c:v>0.718</c:v>
                </c:pt>
                <c:pt idx="6">
                  <c:v>0.642</c:v>
                </c:pt>
                <c:pt idx="7">
                  <c:v>0.572</c:v>
                </c:pt>
                <c:pt idx="8">
                  <c:v>0.515</c:v>
                </c:pt>
                <c:pt idx="9">
                  <c:v>0.469</c:v>
                </c:pt>
                <c:pt idx="10">
                  <c:v>0.426</c:v>
                </c:pt>
                <c:pt idx="11">
                  <c:v>0.392</c:v>
                </c:pt>
                <c:pt idx="12">
                  <c:v>0.361</c:v>
                </c:pt>
                <c:pt idx="13">
                  <c:v>0.337</c:v>
                </c:pt>
                <c:pt idx="14">
                  <c:v>0.314</c:v>
                </c:pt>
                <c:pt idx="15">
                  <c:v>0.298</c:v>
                </c:pt>
                <c:pt idx="16">
                  <c:v>0.285</c:v>
                </c:pt>
                <c:pt idx="17">
                  <c:v>0.275</c:v>
                </c:pt>
                <c:pt idx="18">
                  <c:v>0.269</c:v>
                </c:pt>
                <c:pt idx="19">
                  <c:v>0.264</c:v>
                </c:pt>
                <c:pt idx="20">
                  <c:v>0.258</c:v>
                </c:pt>
                <c:pt idx="21">
                  <c:v>0.258</c:v>
                </c:pt>
                <c:pt idx="22">
                  <c:v>0.26</c:v>
                </c:pt>
                <c:pt idx="23">
                  <c:v>0.263</c:v>
                </c:pt>
                <c:pt idx="24">
                  <c:v>0.267</c:v>
                </c:pt>
                <c:pt idx="25">
                  <c:v>0.275</c:v>
                </c:pt>
                <c:pt idx="26">
                  <c:v>0.286</c:v>
                </c:pt>
                <c:pt idx="27">
                  <c:v>0.3</c:v>
                </c:pt>
                <c:pt idx="28">
                  <c:v>0.317</c:v>
                </c:pt>
                <c:pt idx="29">
                  <c:v>0.335</c:v>
                </c:pt>
                <c:pt idx="30">
                  <c:v>0.355</c:v>
                </c:pt>
                <c:pt idx="31">
                  <c:v>0.377</c:v>
                </c:pt>
                <c:pt idx="32">
                  <c:v>0.398</c:v>
                </c:pt>
                <c:pt idx="33">
                  <c:v>0.418</c:v>
                </c:pt>
                <c:pt idx="34">
                  <c:v>0.44</c:v>
                </c:pt>
                <c:pt idx="35">
                  <c:v>0.464</c:v>
                </c:pt>
                <c:pt idx="36">
                  <c:v>0.49</c:v>
                </c:pt>
                <c:pt idx="37">
                  <c:v>0.516</c:v>
                </c:pt>
                <c:pt idx="38">
                  <c:v>0.542</c:v>
                </c:pt>
                <c:pt idx="39">
                  <c:v>0.569</c:v>
                </c:pt>
                <c:pt idx="40">
                  <c:v>0.596</c:v>
                </c:pt>
                <c:pt idx="41">
                  <c:v>0.629</c:v>
                </c:pt>
                <c:pt idx="42">
                  <c:v>0.662</c:v>
                </c:pt>
                <c:pt idx="43">
                  <c:v>0.703</c:v>
                </c:pt>
                <c:pt idx="44">
                  <c:v>0.749</c:v>
                </c:pt>
                <c:pt idx="45">
                  <c:v>0.795</c:v>
                </c:pt>
                <c:pt idx="46">
                  <c:v>0.838</c:v>
                </c:pt>
                <c:pt idx="47">
                  <c:v>0.882</c:v>
                </c:pt>
                <c:pt idx="48">
                  <c:v>0.919</c:v>
                </c:pt>
                <c:pt idx="49">
                  <c:v>0.968</c:v>
                </c:pt>
                <c:pt idx="50">
                  <c:v>1.027</c:v>
                </c:pt>
                <c:pt idx="51">
                  <c:v>1.097</c:v>
                </c:pt>
                <c:pt idx="52">
                  <c:v>1.173</c:v>
                </c:pt>
                <c:pt idx="53">
                  <c:v>1.247</c:v>
                </c:pt>
                <c:pt idx="54">
                  <c:v>1.329</c:v>
                </c:pt>
                <c:pt idx="55">
                  <c:v>1.423</c:v>
                </c:pt>
                <c:pt idx="56">
                  <c:v>1.526</c:v>
                </c:pt>
                <c:pt idx="57">
                  <c:v>1.639</c:v>
                </c:pt>
                <c:pt idx="58">
                  <c:v>1.742</c:v>
                </c:pt>
                <c:pt idx="59">
                  <c:v>1.831</c:v>
                </c:pt>
                <c:pt idx="60">
                  <c:v>1.91</c:v>
                </c:pt>
                <c:pt idx="61">
                  <c:v>1.998</c:v>
                </c:pt>
                <c:pt idx="62">
                  <c:v>2.091</c:v>
                </c:pt>
                <c:pt idx="63">
                  <c:v>2.21</c:v>
                </c:pt>
                <c:pt idx="64">
                  <c:v>2.349</c:v>
                </c:pt>
                <c:pt idx="65">
                  <c:v>2.499</c:v>
                </c:pt>
                <c:pt idx="66">
                  <c:v>2.646</c:v>
                </c:pt>
                <c:pt idx="67">
                  <c:v>2.794</c:v>
                </c:pt>
                <c:pt idx="68">
                  <c:v>2.926</c:v>
                </c:pt>
                <c:pt idx="69">
                  <c:v>3.09</c:v>
                </c:pt>
                <c:pt idx="70">
                  <c:v>3.252</c:v>
                </c:pt>
                <c:pt idx="71">
                  <c:v>3.425</c:v>
                </c:pt>
                <c:pt idx="72">
                  <c:v>3.608</c:v>
                </c:pt>
                <c:pt idx="73">
                  <c:v>3.804</c:v>
                </c:pt>
                <c:pt idx="74">
                  <c:v>4.015</c:v>
                </c:pt>
                <c:pt idx="75">
                  <c:v>4.256</c:v>
                </c:pt>
                <c:pt idx="76">
                  <c:v>4.491</c:v>
                </c:pt>
                <c:pt idx="77">
                  <c:v>4.721</c:v>
                </c:pt>
                <c:pt idx="78">
                  <c:v>4.992</c:v>
                </c:pt>
                <c:pt idx="79">
                  <c:v>5.341</c:v>
                </c:pt>
                <c:pt idx="80">
                  <c:v>5.739</c:v>
                </c:pt>
                <c:pt idx="81">
                  <c:v>6.151</c:v>
                </c:pt>
                <c:pt idx="82">
                  <c:v>6.506</c:v>
                </c:pt>
                <c:pt idx="83">
                  <c:v>6.753</c:v>
                </c:pt>
                <c:pt idx="84">
                  <c:v>6.964</c:v>
                </c:pt>
                <c:pt idx="85">
                  <c:v>7.183</c:v>
                </c:pt>
                <c:pt idx="86">
                  <c:v>7.465</c:v>
                </c:pt>
                <c:pt idx="87">
                  <c:v>7.827</c:v>
                </c:pt>
                <c:pt idx="88">
                  <c:v>8.266</c:v>
                </c:pt>
                <c:pt idx="89">
                  <c:v>8.709</c:v>
                </c:pt>
                <c:pt idx="90">
                  <c:v>9.13</c:v>
                </c:pt>
                <c:pt idx="91">
                  <c:v>9.518</c:v>
                </c:pt>
                <c:pt idx="92">
                  <c:v>9.92</c:v>
                </c:pt>
                <c:pt idx="93">
                  <c:v>10.337</c:v>
                </c:pt>
                <c:pt idx="94">
                  <c:v>10.83</c:v>
                </c:pt>
                <c:pt idx="95">
                  <c:v>11.366</c:v>
                </c:pt>
                <c:pt idx="96">
                  <c:v>11.953</c:v>
                </c:pt>
                <c:pt idx="97">
                  <c:v>12.527</c:v>
                </c:pt>
                <c:pt idx="98">
                  <c:v>13.087</c:v>
                </c:pt>
                <c:pt idx="99">
                  <c:v>13.596</c:v>
                </c:pt>
                <c:pt idx="100">
                  <c:v>14.116</c:v>
                </c:pt>
                <c:pt idx="101">
                  <c:v>14.623</c:v>
                </c:pt>
                <c:pt idx="102">
                  <c:v>15.226</c:v>
                </c:pt>
                <c:pt idx="103">
                  <c:v>15.874</c:v>
                </c:pt>
                <c:pt idx="104">
                  <c:v>16.565</c:v>
                </c:pt>
                <c:pt idx="105">
                  <c:v>17.227</c:v>
                </c:pt>
                <c:pt idx="106">
                  <c:v>17.841</c:v>
                </c:pt>
                <c:pt idx="107">
                  <c:v>18.411</c:v>
                </c:pt>
                <c:pt idx="108">
                  <c:v>19.03</c:v>
                </c:pt>
                <c:pt idx="109">
                  <c:v>19.732</c:v>
                </c:pt>
                <c:pt idx="110">
                  <c:v>20.481</c:v>
                </c:pt>
                <c:pt idx="111">
                  <c:v>21.229</c:v>
                </c:pt>
                <c:pt idx="112">
                  <c:v>21.993</c:v>
                </c:pt>
                <c:pt idx="113">
                  <c:v>22.848</c:v>
                </c:pt>
                <c:pt idx="114">
                  <c:v>23.825</c:v>
                </c:pt>
                <c:pt idx="115">
                  <c:v>24.887</c:v>
                </c:pt>
                <c:pt idx="116">
                  <c:v>26.026</c:v>
                </c:pt>
                <c:pt idx="117">
                  <c:v>27.127</c:v>
                </c:pt>
                <c:pt idx="118">
                  <c:v>28.121</c:v>
                </c:pt>
                <c:pt idx="119">
                  <c:v>28.976</c:v>
                </c:pt>
                <c:pt idx="120">
                  <c:v>29.825</c:v>
                </c:pt>
                <c:pt idx="121">
                  <c:v>30.764</c:v>
                </c:pt>
                <c:pt idx="122">
                  <c:v>32.28</c:v>
                </c:pt>
                <c:pt idx="123">
                  <c:v>34.279</c:v>
                </c:pt>
                <c:pt idx="124">
                  <c:v>36.325</c:v>
                </c:pt>
                <c:pt idx="125">
                  <c:v>38.33</c:v>
                </c:pt>
                <c:pt idx="126">
                  <c:v>40.041</c:v>
                </c:pt>
                <c:pt idx="127">
                  <c:v>41.151</c:v>
                </c:pt>
                <c:pt idx="128">
                  <c:v>42.056</c:v>
                </c:pt>
                <c:pt idx="129">
                  <c:v>42.88</c:v>
                </c:pt>
                <c:pt idx="130">
                  <c:v>43.663</c:v>
                </c:pt>
                <c:pt idx="131">
                  <c:v>44.694</c:v>
                </c:pt>
                <c:pt idx="132">
                  <c:v>46.048</c:v>
                </c:pt>
                <c:pt idx="133">
                  <c:v>47.55</c:v>
                </c:pt>
                <c:pt idx="134">
                  <c:v>48.949</c:v>
                </c:pt>
                <c:pt idx="135">
                  <c:v>50.103</c:v>
                </c:pt>
                <c:pt idx="136">
                  <c:v>51.179</c:v>
                </c:pt>
                <c:pt idx="137">
                  <c:v>52.225</c:v>
                </c:pt>
                <c:pt idx="138">
                  <c:v>53.522</c:v>
                </c:pt>
                <c:pt idx="139">
                  <c:v>55.146</c:v>
                </c:pt>
                <c:pt idx="140">
                  <c:v>56.363</c:v>
                </c:pt>
                <c:pt idx="141">
                  <c:v>57.231</c:v>
                </c:pt>
                <c:pt idx="142">
                  <c:v>57.457</c:v>
                </c:pt>
                <c:pt idx="143">
                  <c:v>57.363</c:v>
                </c:pt>
                <c:pt idx="144">
                  <c:v>57.341</c:v>
                </c:pt>
                <c:pt idx="145">
                  <c:v>57.501</c:v>
                </c:pt>
                <c:pt idx="146">
                  <c:v>57.73</c:v>
                </c:pt>
                <c:pt idx="147">
                  <c:v>58.453</c:v>
                </c:pt>
                <c:pt idx="148">
                  <c:v>59.043</c:v>
                </c:pt>
                <c:pt idx="149">
                  <c:v>59.947</c:v>
                </c:pt>
                <c:pt idx="150">
                  <c:v>61.023</c:v>
                </c:pt>
                <c:pt idx="151">
                  <c:v>61.942</c:v>
                </c:pt>
                <c:pt idx="152">
                  <c:v>62.804</c:v>
                </c:pt>
                <c:pt idx="153">
                  <c:v>63.761</c:v>
                </c:pt>
                <c:pt idx="154">
                  <c:v>64.554</c:v>
                </c:pt>
                <c:pt idx="155">
                  <c:v>65.589</c:v>
                </c:pt>
                <c:pt idx="156">
                  <c:v>66.854</c:v>
                </c:pt>
                <c:pt idx="157">
                  <c:v>68.231</c:v>
                </c:pt>
                <c:pt idx="158">
                  <c:v>69.833</c:v>
                </c:pt>
                <c:pt idx="159">
                  <c:v>71.429</c:v>
                </c:pt>
                <c:pt idx="160">
                  <c:v>73.077</c:v>
                </c:pt>
                <c:pt idx="161">
                  <c:v>74.846</c:v>
                </c:pt>
                <c:pt idx="162">
                  <c:v>76.804</c:v>
                </c:pt>
                <c:pt idx="163">
                  <c:v>78.961</c:v>
                </c:pt>
                <c:pt idx="164">
                  <c:v>81.331</c:v>
                </c:pt>
                <c:pt idx="165">
                  <c:v>83.788</c:v>
                </c:pt>
                <c:pt idx="166">
                  <c:v>86.047</c:v>
                </c:pt>
                <c:pt idx="167">
                  <c:v>87.814</c:v>
                </c:pt>
                <c:pt idx="168">
                  <c:v>89.518</c:v>
                </c:pt>
                <c:pt idx="169">
                  <c:v>91.619</c:v>
                </c:pt>
                <c:pt idx="170">
                  <c:v>93.641</c:v>
                </c:pt>
                <c:pt idx="171">
                  <c:v>95.769</c:v>
                </c:pt>
                <c:pt idx="172">
                  <c:v>97.376</c:v>
                </c:pt>
                <c:pt idx="173">
                  <c:v>98.43</c:v>
                </c:pt>
                <c:pt idx="174">
                  <c:v>99.193</c:v>
                </c:pt>
                <c:pt idx="175">
                  <c:v>99.654</c:v>
                </c:pt>
                <c:pt idx="176">
                  <c:v>100</c:v>
                </c:pt>
                <c:pt idx="177">
                  <c:v>99.942</c:v>
                </c:pt>
                <c:pt idx="178">
                  <c:v>99.7</c:v>
                </c:pt>
                <c:pt idx="179">
                  <c:v>99.576</c:v>
                </c:pt>
                <c:pt idx="180">
                  <c:v>99.116</c:v>
                </c:pt>
                <c:pt idx="181">
                  <c:v>98.352</c:v>
                </c:pt>
                <c:pt idx="182">
                  <c:v>97.607</c:v>
                </c:pt>
                <c:pt idx="183">
                  <c:v>96.358</c:v>
                </c:pt>
                <c:pt idx="184">
                  <c:v>94.652</c:v>
                </c:pt>
                <c:pt idx="185">
                  <c:v>92.673</c:v>
                </c:pt>
                <c:pt idx="186">
                  <c:v>90.307</c:v>
                </c:pt>
                <c:pt idx="187">
                  <c:v>87.937</c:v>
                </c:pt>
                <c:pt idx="188">
                  <c:v>85.048</c:v>
                </c:pt>
                <c:pt idx="189">
                  <c:v>82.041</c:v>
                </c:pt>
                <c:pt idx="190">
                  <c:v>78.52</c:v>
                </c:pt>
                <c:pt idx="191">
                  <c:v>74.866</c:v>
                </c:pt>
                <c:pt idx="192">
                  <c:v>71.135</c:v>
                </c:pt>
                <c:pt idx="193">
                  <c:v>67.257</c:v>
                </c:pt>
                <c:pt idx="194">
                  <c:v>63.426</c:v>
                </c:pt>
                <c:pt idx="195">
                  <c:v>59.527</c:v>
                </c:pt>
                <c:pt idx="196">
                  <c:v>55.665</c:v>
                </c:pt>
                <c:pt idx="197">
                  <c:v>51.988</c:v>
                </c:pt>
                <c:pt idx="198">
                  <c:v>48.249</c:v>
                </c:pt>
                <c:pt idx="199">
                  <c:v>44.305</c:v>
                </c:pt>
                <c:pt idx="200">
                  <c:v>40.71</c:v>
                </c:pt>
                <c:pt idx="201">
                  <c:v>37.04</c:v>
                </c:pt>
                <c:pt idx="202">
                  <c:v>33.755</c:v>
                </c:pt>
                <c:pt idx="203">
                  <c:v>30.86</c:v>
                </c:pt>
                <c:pt idx="204">
                  <c:v>28.272</c:v>
                </c:pt>
                <c:pt idx="205">
                  <c:v>25.873</c:v>
                </c:pt>
                <c:pt idx="206">
                  <c:v>23.602</c:v>
                </c:pt>
                <c:pt idx="207">
                  <c:v>21.307</c:v>
                </c:pt>
                <c:pt idx="208">
                  <c:v>19.1</c:v>
                </c:pt>
                <c:pt idx="209">
                  <c:v>17.14</c:v>
                </c:pt>
                <c:pt idx="210">
                  <c:v>15.457</c:v>
                </c:pt>
                <c:pt idx="211">
                  <c:v>14.024</c:v>
                </c:pt>
                <c:pt idx="212">
                  <c:v>12.663</c:v>
                </c:pt>
                <c:pt idx="213">
                  <c:v>11.367</c:v>
                </c:pt>
                <c:pt idx="214">
                  <c:v>10.156</c:v>
                </c:pt>
                <c:pt idx="215">
                  <c:v>9.029</c:v>
                </c:pt>
                <c:pt idx="216">
                  <c:v>8.036</c:v>
                </c:pt>
                <c:pt idx="217">
                  <c:v>7.219</c:v>
                </c:pt>
                <c:pt idx="218">
                  <c:v>6.482</c:v>
                </c:pt>
                <c:pt idx="219">
                  <c:v>5.821</c:v>
                </c:pt>
                <c:pt idx="220">
                  <c:v>5.225</c:v>
                </c:pt>
                <c:pt idx="221">
                  <c:v>4.636</c:v>
                </c:pt>
                <c:pt idx="222">
                  <c:v>4.124</c:v>
                </c:pt>
                <c:pt idx="223">
                  <c:v>3.675</c:v>
                </c:pt>
                <c:pt idx="224">
                  <c:v>3.297</c:v>
                </c:pt>
                <c:pt idx="225">
                  <c:v>2.974</c:v>
                </c:pt>
                <c:pt idx="226">
                  <c:v>2.687</c:v>
                </c:pt>
                <c:pt idx="227">
                  <c:v>2.426</c:v>
                </c:pt>
                <c:pt idx="228">
                  <c:v>2.199</c:v>
                </c:pt>
                <c:pt idx="229">
                  <c:v>1.98</c:v>
                </c:pt>
                <c:pt idx="230">
                  <c:v>1.79</c:v>
                </c:pt>
                <c:pt idx="231">
                  <c:v>1.622</c:v>
                </c:pt>
                <c:pt idx="232">
                  <c:v>1.468</c:v>
                </c:pt>
                <c:pt idx="233">
                  <c:v>1.361</c:v>
                </c:pt>
                <c:pt idx="234">
                  <c:v>1.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454</c:f>
              <c:numCache>
                <c:formatCode>General</c:formatCode>
                <c:ptCount val="451"/>
                <c:pt idx="0">
                  <c:v>400</c:v>
                </c:pt>
                <c:pt idx="1">
                  <c:v>401.059997558594</c:v>
                </c:pt>
                <c:pt idx="2">
                  <c:v>401.959991455078</c:v>
                </c:pt>
                <c:pt idx="3">
                  <c:v>403.029998779297</c:v>
                </c:pt>
                <c:pt idx="4">
                  <c:v>403.929992675781</c:v>
                </c:pt>
                <c:pt idx="5">
                  <c:v>405</c:v>
                </c:pt>
                <c:pt idx="6">
                  <c:v>406.059997558594</c:v>
                </c:pt>
                <c:pt idx="7">
                  <c:v>406.959991455078</c:v>
                </c:pt>
                <c:pt idx="8">
                  <c:v>408.029998779297</c:v>
                </c:pt>
                <c:pt idx="9">
                  <c:v>408.929992675781</c:v>
                </c:pt>
                <c:pt idx="10">
                  <c:v>410</c:v>
                </c:pt>
                <c:pt idx="11">
                  <c:v>411.070007324219</c:v>
                </c:pt>
                <c:pt idx="12">
                  <c:v>412</c:v>
                </c:pt>
                <c:pt idx="13">
                  <c:v>413.070007324219</c:v>
                </c:pt>
                <c:pt idx="14">
                  <c:v>414</c:v>
                </c:pt>
                <c:pt idx="15">
                  <c:v>415.070007324219</c:v>
                </c:pt>
                <c:pt idx="16">
                  <c:v>416</c:v>
                </c:pt>
                <c:pt idx="17">
                  <c:v>417.070007324219</c:v>
                </c:pt>
                <c:pt idx="18">
                  <c:v>418</c:v>
                </c:pt>
                <c:pt idx="19">
                  <c:v>419.070007324219</c:v>
                </c:pt>
                <c:pt idx="20">
                  <c:v>420</c:v>
                </c:pt>
                <c:pt idx="21">
                  <c:v>421.059997558594</c:v>
                </c:pt>
                <c:pt idx="22">
                  <c:v>421.959991455078</c:v>
                </c:pt>
                <c:pt idx="23">
                  <c:v>423.029998779297</c:v>
                </c:pt>
                <c:pt idx="24">
                  <c:v>423.929992675781</c:v>
                </c:pt>
                <c:pt idx="25">
                  <c:v>425</c:v>
                </c:pt>
                <c:pt idx="26">
                  <c:v>426.059997558594</c:v>
                </c:pt>
                <c:pt idx="27">
                  <c:v>426.959991455078</c:v>
                </c:pt>
                <c:pt idx="28">
                  <c:v>428.029998779297</c:v>
                </c:pt>
                <c:pt idx="29">
                  <c:v>428.929992675781</c:v>
                </c:pt>
                <c:pt idx="30">
                  <c:v>430</c:v>
                </c:pt>
                <c:pt idx="31">
                  <c:v>431.059997558594</c:v>
                </c:pt>
                <c:pt idx="32">
                  <c:v>431.959991455078</c:v>
                </c:pt>
                <c:pt idx="33">
                  <c:v>433.029998779297</c:v>
                </c:pt>
                <c:pt idx="34">
                  <c:v>433.929992675781</c:v>
                </c:pt>
                <c:pt idx="35">
                  <c:v>435</c:v>
                </c:pt>
                <c:pt idx="36">
                  <c:v>436.059997558594</c:v>
                </c:pt>
                <c:pt idx="37">
                  <c:v>436.959991455078</c:v>
                </c:pt>
                <c:pt idx="38">
                  <c:v>438.029998779297</c:v>
                </c:pt>
                <c:pt idx="39">
                  <c:v>438.929992675781</c:v>
                </c:pt>
                <c:pt idx="40">
                  <c:v>440</c:v>
                </c:pt>
                <c:pt idx="41">
                  <c:v>441.059997558594</c:v>
                </c:pt>
                <c:pt idx="42">
                  <c:v>441.959991455078</c:v>
                </c:pt>
                <c:pt idx="43">
                  <c:v>443.029998779297</c:v>
                </c:pt>
                <c:pt idx="44">
                  <c:v>443.929992675781</c:v>
                </c:pt>
                <c:pt idx="45">
                  <c:v>445</c:v>
                </c:pt>
                <c:pt idx="46">
                  <c:v>446.059997558594</c:v>
                </c:pt>
                <c:pt idx="47">
                  <c:v>446.959991455078</c:v>
                </c:pt>
                <c:pt idx="48">
                  <c:v>448.029998779297</c:v>
                </c:pt>
                <c:pt idx="49">
                  <c:v>448.929992675781</c:v>
                </c:pt>
                <c:pt idx="50">
                  <c:v>450</c:v>
                </c:pt>
                <c:pt idx="51">
                  <c:v>451.059997558594</c:v>
                </c:pt>
                <c:pt idx="52">
                  <c:v>451.959991455078</c:v>
                </c:pt>
                <c:pt idx="53">
                  <c:v>453.029998779297</c:v>
                </c:pt>
                <c:pt idx="54">
                  <c:v>453.929992675781</c:v>
                </c:pt>
                <c:pt idx="55">
                  <c:v>455</c:v>
                </c:pt>
                <c:pt idx="56">
                  <c:v>456.059997558594</c:v>
                </c:pt>
                <c:pt idx="57">
                  <c:v>456.959991455078</c:v>
                </c:pt>
                <c:pt idx="58">
                  <c:v>458.029998779297</c:v>
                </c:pt>
                <c:pt idx="59">
                  <c:v>458.929992675781</c:v>
                </c:pt>
                <c:pt idx="60">
                  <c:v>460</c:v>
                </c:pt>
                <c:pt idx="61">
                  <c:v>461.059997558594</c:v>
                </c:pt>
                <c:pt idx="62">
                  <c:v>461.959991455078</c:v>
                </c:pt>
                <c:pt idx="63">
                  <c:v>463.029998779297</c:v>
                </c:pt>
                <c:pt idx="64">
                  <c:v>463.929992675781</c:v>
                </c:pt>
                <c:pt idx="65">
                  <c:v>465</c:v>
                </c:pt>
                <c:pt idx="66">
                  <c:v>466.059997558594</c:v>
                </c:pt>
                <c:pt idx="67">
                  <c:v>466.959991455078</c:v>
                </c:pt>
                <c:pt idx="68">
                  <c:v>468.029998779297</c:v>
                </c:pt>
                <c:pt idx="69">
                  <c:v>468.929992675781</c:v>
                </c:pt>
                <c:pt idx="70">
                  <c:v>470</c:v>
                </c:pt>
                <c:pt idx="71">
                  <c:v>471.040008544922</c:v>
                </c:pt>
                <c:pt idx="72">
                  <c:v>471.940002441406</c:v>
                </c:pt>
                <c:pt idx="73">
                  <c:v>472.980010986328</c:v>
                </c:pt>
                <c:pt idx="74">
                  <c:v>474.019989013672</c:v>
                </c:pt>
                <c:pt idx="75">
                  <c:v>475.070007324219</c:v>
                </c:pt>
                <c:pt idx="76">
                  <c:v>475.970001220703</c:v>
                </c:pt>
                <c:pt idx="77">
                  <c:v>477.010009765625</c:v>
                </c:pt>
                <c:pt idx="78">
                  <c:v>478.049987792969</c:v>
                </c:pt>
                <c:pt idx="79">
                  <c:v>478.950012207031</c:v>
                </c:pt>
                <c:pt idx="80">
                  <c:v>480</c:v>
                </c:pt>
                <c:pt idx="81">
                  <c:v>481.059997558594</c:v>
                </c:pt>
                <c:pt idx="82">
                  <c:v>481.959991455078</c:v>
                </c:pt>
                <c:pt idx="83">
                  <c:v>483.029998779297</c:v>
                </c:pt>
                <c:pt idx="84">
                  <c:v>483.929992675781</c:v>
                </c:pt>
                <c:pt idx="85">
                  <c:v>485</c:v>
                </c:pt>
                <c:pt idx="86">
                  <c:v>486.059997558594</c:v>
                </c:pt>
                <c:pt idx="87">
                  <c:v>486.959991455078</c:v>
                </c:pt>
                <c:pt idx="88">
                  <c:v>488.029998779297</c:v>
                </c:pt>
                <c:pt idx="89">
                  <c:v>488.929992675781</c:v>
                </c:pt>
                <c:pt idx="90">
                  <c:v>490</c:v>
                </c:pt>
                <c:pt idx="91">
                  <c:v>491.040008544922</c:v>
                </c:pt>
                <c:pt idx="92">
                  <c:v>491.940002441406</c:v>
                </c:pt>
                <c:pt idx="93">
                  <c:v>492.980010986328</c:v>
                </c:pt>
                <c:pt idx="94">
                  <c:v>494.019989013672</c:v>
                </c:pt>
                <c:pt idx="95">
                  <c:v>495.070007324219</c:v>
                </c:pt>
                <c:pt idx="96">
                  <c:v>495.970001220703</c:v>
                </c:pt>
                <c:pt idx="97">
                  <c:v>497.010009765625</c:v>
                </c:pt>
                <c:pt idx="98">
                  <c:v>498.049987792969</c:v>
                </c:pt>
                <c:pt idx="99">
                  <c:v>498.950012207031</c:v>
                </c:pt>
                <c:pt idx="100">
                  <c:v>500</c:v>
                </c:pt>
                <c:pt idx="101">
                  <c:v>501.040008544922</c:v>
                </c:pt>
                <c:pt idx="102">
                  <c:v>501.940002441406</c:v>
                </c:pt>
                <c:pt idx="103">
                  <c:v>502.980010986328</c:v>
                </c:pt>
                <c:pt idx="104">
                  <c:v>504.019989013672</c:v>
                </c:pt>
                <c:pt idx="105">
                  <c:v>505.070007324219</c:v>
                </c:pt>
                <c:pt idx="106">
                  <c:v>505.970001220703</c:v>
                </c:pt>
                <c:pt idx="107">
                  <c:v>507.010009765625</c:v>
                </c:pt>
                <c:pt idx="108">
                  <c:v>508.049987792969</c:v>
                </c:pt>
                <c:pt idx="109">
                  <c:v>508.950012207031</c:v>
                </c:pt>
                <c:pt idx="110">
                  <c:v>510</c:v>
                </c:pt>
                <c:pt idx="111">
                  <c:v>511.040008544922</c:v>
                </c:pt>
                <c:pt idx="112">
                  <c:v>511.940002441406</c:v>
                </c:pt>
                <c:pt idx="113">
                  <c:v>512.97998046875</c:v>
                </c:pt>
                <c:pt idx="114">
                  <c:v>514.02001953125</c:v>
                </c:pt>
                <c:pt idx="115">
                  <c:v>515.070007324219</c:v>
                </c:pt>
                <c:pt idx="116">
                  <c:v>515.969970703125</c:v>
                </c:pt>
                <c:pt idx="117">
                  <c:v>517.010009765625</c:v>
                </c:pt>
                <c:pt idx="118">
                  <c:v>518.049987792969</c:v>
                </c:pt>
                <c:pt idx="119">
                  <c:v>518.950012207031</c:v>
                </c:pt>
                <c:pt idx="120">
                  <c:v>520</c:v>
                </c:pt>
                <c:pt idx="121">
                  <c:v>521.039978027344</c:v>
                </c:pt>
                <c:pt idx="122">
                  <c:v>521.940002441406</c:v>
                </c:pt>
                <c:pt idx="123">
                  <c:v>522.97998046875</c:v>
                </c:pt>
                <c:pt idx="124">
                  <c:v>524.02001953125</c:v>
                </c:pt>
                <c:pt idx="125">
                  <c:v>525.070007324219</c:v>
                </c:pt>
                <c:pt idx="126">
                  <c:v>525.969970703125</c:v>
                </c:pt>
                <c:pt idx="127">
                  <c:v>527.010009765625</c:v>
                </c:pt>
                <c:pt idx="128">
                  <c:v>528.049987792969</c:v>
                </c:pt>
                <c:pt idx="129">
                  <c:v>528.950012207031</c:v>
                </c:pt>
                <c:pt idx="130">
                  <c:v>530</c:v>
                </c:pt>
                <c:pt idx="131">
                  <c:v>531.039978027344</c:v>
                </c:pt>
                <c:pt idx="132">
                  <c:v>531.940002441406</c:v>
                </c:pt>
                <c:pt idx="133">
                  <c:v>532.97998046875</c:v>
                </c:pt>
                <c:pt idx="134">
                  <c:v>534.02001953125</c:v>
                </c:pt>
                <c:pt idx="135">
                  <c:v>535.070007324219</c:v>
                </c:pt>
                <c:pt idx="136">
                  <c:v>535.969970703125</c:v>
                </c:pt>
                <c:pt idx="137">
                  <c:v>537.010009765625</c:v>
                </c:pt>
                <c:pt idx="138">
                  <c:v>538.049987792969</c:v>
                </c:pt>
                <c:pt idx="139">
                  <c:v>538.950012207031</c:v>
                </c:pt>
                <c:pt idx="140">
                  <c:v>540</c:v>
                </c:pt>
                <c:pt idx="141">
                  <c:v>541.02001953125</c:v>
                </c:pt>
                <c:pt idx="142">
                  <c:v>542.049987792969</c:v>
                </c:pt>
                <c:pt idx="143">
                  <c:v>542.940002441406</c:v>
                </c:pt>
                <c:pt idx="144">
                  <c:v>543.969970703125</c:v>
                </c:pt>
                <c:pt idx="145">
                  <c:v>545</c:v>
                </c:pt>
                <c:pt idx="146">
                  <c:v>546.02001953125</c:v>
                </c:pt>
                <c:pt idx="147">
                  <c:v>547.049987792969</c:v>
                </c:pt>
                <c:pt idx="148">
                  <c:v>547.940002441406</c:v>
                </c:pt>
                <c:pt idx="149">
                  <c:v>548.969970703125</c:v>
                </c:pt>
                <c:pt idx="150">
                  <c:v>550</c:v>
                </c:pt>
                <c:pt idx="151">
                  <c:v>551.039978027344</c:v>
                </c:pt>
                <c:pt idx="152">
                  <c:v>551.940002441406</c:v>
                </c:pt>
                <c:pt idx="153">
                  <c:v>552.97998046875</c:v>
                </c:pt>
                <c:pt idx="154">
                  <c:v>554.02001953125</c:v>
                </c:pt>
                <c:pt idx="155">
                  <c:v>555.070007324219</c:v>
                </c:pt>
                <c:pt idx="156">
                  <c:v>555.969970703125</c:v>
                </c:pt>
                <c:pt idx="157">
                  <c:v>557.010009765625</c:v>
                </c:pt>
                <c:pt idx="158">
                  <c:v>558.049987792969</c:v>
                </c:pt>
                <c:pt idx="159">
                  <c:v>558.950012207031</c:v>
                </c:pt>
                <c:pt idx="160">
                  <c:v>560</c:v>
                </c:pt>
                <c:pt idx="161">
                  <c:v>561.02001953125</c:v>
                </c:pt>
                <c:pt idx="162">
                  <c:v>562.049987792969</c:v>
                </c:pt>
                <c:pt idx="163">
                  <c:v>562.940002441406</c:v>
                </c:pt>
                <c:pt idx="164">
                  <c:v>563.969970703125</c:v>
                </c:pt>
                <c:pt idx="165">
                  <c:v>565</c:v>
                </c:pt>
                <c:pt idx="166">
                  <c:v>566.02001953125</c:v>
                </c:pt>
                <c:pt idx="167">
                  <c:v>567.049987792969</c:v>
                </c:pt>
                <c:pt idx="168">
                  <c:v>567.940002441406</c:v>
                </c:pt>
                <c:pt idx="169">
                  <c:v>568.969970703125</c:v>
                </c:pt>
                <c:pt idx="170">
                  <c:v>570</c:v>
                </c:pt>
                <c:pt idx="171">
                  <c:v>571.02001953125</c:v>
                </c:pt>
                <c:pt idx="172">
                  <c:v>572.049987792969</c:v>
                </c:pt>
                <c:pt idx="173">
                  <c:v>572.940002441406</c:v>
                </c:pt>
                <c:pt idx="174">
                  <c:v>573.969970703125</c:v>
                </c:pt>
                <c:pt idx="175">
                  <c:v>575</c:v>
                </c:pt>
                <c:pt idx="176">
                  <c:v>576.02001953125</c:v>
                </c:pt>
                <c:pt idx="177">
                  <c:v>577.049987792969</c:v>
                </c:pt>
                <c:pt idx="178">
                  <c:v>577.940002441406</c:v>
                </c:pt>
                <c:pt idx="179">
                  <c:v>578.969970703125</c:v>
                </c:pt>
                <c:pt idx="180">
                  <c:v>580</c:v>
                </c:pt>
                <c:pt idx="181">
                  <c:v>581.02001953125</c:v>
                </c:pt>
                <c:pt idx="182">
                  <c:v>582.049987792969</c:v>
                </c:pt>
                <c:pt idx="183">
                  <c:v>582.940002441406</c:v>
                </c:pt>
                <c:pt idx="184">
                  <c:v>583.969970703125</c:v>
                </c:pt>
                <c:pt idx="185">
                  <c:v>585</c:v>
                </c:pt>
                <c:pt idx="186">
                  <c:v>586.02001953125</c:v>
                </c:pt>
                <c:pt idx="187">
                  <c:v>587.049987792969</c:v>
                </c:pt>
                <c:pt idx="188">
                  <c:v>587.940002441406</c:v>
                </c:pt>
                <c:pt idx="189">
                  <c:v>588.969970703125</c:v>
                </c:pt>
                <c:pt idx="190">
                  <c:v>590</c:v>
                </c:pt>
                <c:pt idx="191">
                  <c:v>591.02001953125</c:v>
                </c:pt>
                <c:pt idx="192">
                  <c:v>592.049987792969</c:v>
                </c:pt>
                <c:pt idx="193">
                  <c:v>592.940002441406</c:v>
                </c:pt>
                <c:pt idx="194">
                  <c:v>593.969970703125</c:v>
                </c:pt>
                <c:pt idx="195">
                  <c:v>595</c:v>
                </c:pt>
                <c:pt idx="196">
                  <c:v>596.02001953125</c:v>
                </c:pt>
                <c:pt idx="197">
                  <c:v>597.049987792969</c:v>
                </c:pt>
                <c:pt idx="198">
                  <c:v>597.940002441406</c:v>
                </c:pt>
                <c:pt idx="199">
                  <c:v>598.969970703125</c:v>
                </c:pt>
                <c:pt idx="200">
                  <c:v>600</c:v>
                </c:pt>
                <c:pt idx="201">
                  <c:v>601.010009765625</c:v>
                </c:pt>
                <c:pt idx="202">
                  <c:v>602.02001953125</c:v>
                </c:pt>
                <c:pt idx="203">
                  <c:v>603.039978027344</c:v>
                </c:pt>
                <c:pt idx="204">
                  <c:v>604.049987792969</c:v>
                </c:pt>
                <c:pt idx="205">
                  <c:v>605.070007324219</c:v>
                </c:pt>
                <c:pt idx="206">
                  <c:v>605.940002441406</c:v>
                </c:pt>
                <c:pt idx="207">
                  <c:v>606.950012207031</c:v>
                </c:pt>
                <c:pt idx="208">
                  <c:v>607.969970703125</c:v>
                </c:pt>
                <c:pt idx="209">
                  <c:v>608.97998046875</c:v>
                </c:pt>
                <c:pt idx="210">
                  <c:v>610</c:v>
                </c:pt>
                <c:pt idx="211">
                  <c:v>611.02001953125</c:v>
                </c:pt>
                <c:pt idx="212">
                  <c:v>612.049987792969</c:v>
                </c:pt>
                <c:pt idx="213">
                  <c:v>612.940002441406</c:v>
                </c:pt>
                <c:pt idx="214">
                  <c:v>613.969970703125</c:v>
                </c:pt>
                <c:pt idx="215">
                  <c:v>615</c:v>
                </c:pt>
                <c:pt idx="216">
                  <c:v>616.02001953125</c:v>
                </c:pt>
                <c:pt idx="217">
                  <c:v>617.049987792969</c:v>
                </c:pt>
                <c:pt idx="218">
                  <c:v>617.940002441406</c:v>
                </c:pt>
                <c:pt idx="219">
                  <c:v>618.969970703125</c:v>
                </c:pt>
                <c:pt idx="220">
                  <c:v>620</c:v>
                </c:pt>
                <c:pt idx="221">
                  <c:v>621.010009765625</c:v>
                </c:pt>
                <c:pt idx="222">
                  <c:v>622.02001953125</c:v>
                </c:pt>
                <c:pt idx="223">
                  <c:v>623.039978027344</c:v>
                </c:pt>
                <c:pt idx="224">
                  <c:v>624.049987792969</c:v>
                </c:pt>
                <c:pt idx="225">
                  <c:v>625.070007324219</c:v>
                </c:pt>
                <c:pt idx="226">
                  <c:v>625.940002441406</c:v>
                </c:pt>
                <c:pt idx="227">
                  <c:v>626.950012207031</c:v>
                </c:pt>
                <c:pt idx="228">
                  <c:v>627.969970703125</c:v>
                </c:pt>
                <c:pt idx="229">
                  <c:v>628.97998046875</c:v>
                </c:pt>
                <c:pt idx="230">
                  <c:v>630</c:v>
                </c:pt>
                <c:pt idx="231">
                  <c:v>631.010009765625</c:v>
                </c:pt>
                <c:pt idx="232">
                  <c:v>632.02001953125</c:v>
                </c:pt>
                <c:pt idx="233">
                  <c:v>633.039978027344</c:v>
                </c:pt>
                <c:pt idx="234">
                  <c:v>634.049987792969</c:v>
                </c:pt>
                <c:pt idx="235">
                  <c:v>635.070007324219</c:v>
                </c:pt>
                <c:pt idx="236">
                  <c:v>635.940002441406</c:v>
                </c:pt>
                <c:pt idx="237">
                  <c:v>636.950012207031</c:v>
                </c:pt>
                <c:pt idx="238">
                  <c:v>637.969970703125</c:v>
                </c:pt>
                <c:pt idx="239">
                  <c:v>638.9799805</c:v>
                </c:pt>
                <c:pt idx="240">
                  <c:v>640</c:v>
                </c:pt>
                <c:pt idx="241">
                  <c:v>641.0100098</c:v>
                </c:pt>
                <c:pt idx="242">
                  <c:v>642.0200195</c:v>
                </c:pt>
                <c:pt idx="243">
                  <c:v>643.039978</c:v>
                </c:pt>
                <c:pt idx="244">
                  <c:v>644.0499878</c:v>
                </c:pt>
                <c:pt idx="245">
                  <c:v>645.0700073</c:v>
                </c:pt>
                <c:pt idx="246">
                  <c:v>645.9400024</c:v>
                </c:pt>
                <c:pt idx="247">
                  <c:v>646.9500122</c:v>
                </c:pt>
                <c:pt idx="248">
                  <c:v>647.9699707</c:v>
                </c:pt>
                <c:pt idx="249">
                  <c:v>648.9799805</c:v>
                </c:pt>
                <c:pt idx="250">
                  <c:v>650</c:v>
                </c:pt>
                <c:pt idx="251">
                  <c:v>651.0100098</c:v>
                </c:pt>
                <c:pt idx="252">
                  <c:v>652.0200195</c:v>
                </c:pt>
                <c:pt idx="253">
                  <c:v>653.039978</c:v>
                </c:pt>
                <c:pt idx="254">
                  <c:v>654.0499878</c:v>
                </c:pt>
                <c:pt idx="255">
                  <c:v>655.0700073</c:v>
                </c:pt>
                <c:pt idx="256">
                  <c:v>655.9400024</c:v>
                </c:pt>
                <c:pt idx="257">
                  <c:v>656.9500122</c:v>
                </c:pt>
                <c:pt idx="258">
                  <c:v>657.9699707</c:v>
                </c:pt>
                <c:pt idx="259">
                  <c:v>658.9799805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0.9799805</c:v>
                </c:pt>
                <c:pt idx="302">
                  <c:v>701.9699707</c:v>
                </c:pt>
                <c:pt idx="303">
                  <c:v>702.9500122</c:v>
                </c:pt>
                <c:pt idx="304">
                  <c:v>703.9400024</c:v>
                </c:pt>
                <c:pt idx="305">
                  <c:v>705.0700073</c:v>
                </c:pt>
                <c:pt idx="306">
                  <c:v>706.0499878</c:v>
                </c:pt>
                <c:pt idx="307">
                  <c:v>707.039978</c:v>
                </c:pt>
                <c:pt idx="308">
                  <c:v>708.0200195</c:v>
                </c:pt>
                <c:pt idx="309">
                  <c:v>709.0100098</c:v>
                </c:pt>
                <c:pt idx="310">
                  <c:v>710</c:v>
                </c:pt>
                <c:pt idx="311">
                  <c:v>710.9799805</c:v>
                </c:pt>
                <c:pt idx="312">
                  <c:v>711.9699707</c:v>
                </c:pt>
                <c:pt idx="313">
                  <c:v>712.9500122</c:v>
                </c:pt>
                <c:pt idx="314">
                  <c:v>713.9400024</c:v>
                </c:pt>
                <c:pt idx="315">
                  <c:v>715.0700073</c:v>
                </c:pt>
                <c:pt idx="316">
                  <c:v>716.0499878</c:v>
                </c:pt>
                <c:pt idx="317">
                  <c:v>717.039978</c:v>
                </c:pt>
                <c:pt idx="318">
                  <c:v>718.0200195</c:v>
                </c:pt>
                <c:pt idx="319">
                  <c:v>719.0100098</c:v>
                </c:pt>
                <c:pt idx="320">
                  <c:v>720</c:v>
                </c:pt>
                <c:pt idx="321">
                  <c:v>720.9799805</c:v>
                </c:pt>
                <c:pt idx="322">
                  <c:v>721.9699707</c:v>
                </c:pt>
                <c:pt idx="323">
                  <c:v>722.9500122</c:v>
                </c:pt>
                <c:pt idx="324">
                  <c:v>723.9400024</c:v>
                </c:pt>
                <c:pt idx="325">
                  <c:v>725.0700073</c:v>
                </c:pt>
                <c:pt idx="326">
                  <c:v>726.0499878</c:v>
                </c:pt>
                <c:pt idx="327">
                  <c:v>727.039978</c:v>
                </c:pt>
                <c:pt idx="328">
                  <c:v>728.0200195</c:v>
                </c:pt>
                <c:pt idx="329">
                  <c:v>729.0100098</c:v>
                </c:pt>
                <c:pt idx="330">
                  <c:v>730</c:v>
                </c:pt>
                <c:pt idx="331">
                  <c:v>730.9799805</c:v>
                </c:pt>
                <c:pt idx="332">
                  <c:v>731.9699707</c:v>
                </c:pt>
                <c:pt idx="333">
                  <c:v>732.9500122</c:v>
                </c:pt>
                <c:pt idx="334">
                  <c:v>733.9400024</c:v>
                </c:pt>
                <c:pt idx="335">
                  <c:v>735.0700073</c:v>
                </c:pt>
                <c:pt idx="336">
                  <c:v>736.0499878</c:v>
                </c:pt>
                <c:pt idx="337">
                  <c:v>737.039978</c:v>
                </c:pt>
                <c:pt idx="338">
                  <c:v>738.0200195</c:v>
                </c:pt>
                <c:pt idx="339">
                  <c:v>739.0100098</c:v>
                </c:pt>
                <c:pt idx="340">
                  <c:v>740</c:v>
                </c:pt>
                <c:pt idx="341">
                  <c:v>740.9699707</c:v>
                </c:pt>
                <c:pt idx="342">
                  <c:v>741.9400024</c:v>
                </c:pt>
                <c:pt idx="343">
                  <c:v>743.0499878</c:v>
                </c:pt>
                <c:pt idx="344">
                  <c:v>744.0200195</c:v>
                </c:pt>
                <c:pt idx="345">
                  <c:v>745</c:v>
                </c:pt>
                <c:pt idx="346">
                  <c:v>745.9699707</c:v>
                </c:pt>
                <c:pt idx="347">
                  <c:v>746.9400024</c:v>
                </c:pt>
                <c:pt idx="348">
                  <c:v>748.0499878</c:v>
                </c:pt>
                <c:pt idx="349">
                  <c:v>749.0200195</c:v>
                </c:pt>
                <c:pt idx="350">
                  <c:v>750</c:v>
                </c:pt>
                <c:pt idx="351">
                  <c:v>750.9799805</c:v>
                </c:pt>
                <c:pt idx="352">
                  <c:v>751.9699707</c:v>
                </c:pt>
                <c:pt idx="353">
                  <c:v>752.9500122</c:v>
                </c:pt>
                <c:pt idx="354">
                  <c:v>753.9400024</c:v>
                </c:pt>
                <c:pt idx="355">
                  <c:v>755.0700073</c:v>
                </c:pt>
                <c:pt idx="356">
                  <c:v>756.0499878</c:v>
                </c:pt>
                <c:pt idx="357">
                  <c:v>757.039978</c:v>
                </c:pt>
                <c:pt idx="358">
                  <c:v>758.0200195</c:v>
                </c:pt>
                <c:pt idx="359">
                  <c:v>759.0100098</c:v>
                </c:pt>
                <c:pt idx="360">
                  <c:v>760</c:v>
                </c:pt>
                <c:pt idx="361">
                  <c:v>760.9699707</c:v>
                </c:pt>
                <c:pt idx="362">
                  <c:v>761.9400024</c:v>
                </c:pt>
                <c:pt idx="363">
                  <c:v>763.0499878</c:v>
                </c:pt>
                <c:pt idx="364">
                  <c:v>764.0200195</c:v>
                </c:pt>
                <c:pt idx="365">
                  <c:v>765</c:v>
                </c:pt>
                <c:pt idx="366">
                  <c:v>765.9699707</c:v>
                </c:pt>
                <c:pt idx="367">
                  <c:v>766.9400024</c:v>
                </c:pt>
                <c:pt idx="368">
                  <c:v>768.0499878</c:v>
                </c:pt>
                <c:pt idx="369">
                  <c:v>769.0200195</c:v>
                </c:pt>
                <c:pt idx="370">
                  <c:v>770</c:v>
                </c:pt>
                <c:pt idx="371">
                  <c:v>770.9500122</c:v>
                </c:pt>
                <c:pt idx="372">
                  <c:v>772.0499878</c:v>
                </c:pt>
                <c:pt idx="373">
                  <c:v>773.0100098</c:v>
                </c:pt>
                <c:pt idx="374">
                  <c:v>773.9699707</c:v>
                </c:pt>
                <c:pt idx="375">
                  <c:v>775.0599976</c:v>
                </c:pt>
                <c:pt idx="376">
                  <c:v>776.0200195</c:v>
                </c:pt>
                <c:pt idx="377">
                  <c:v>776.9799805</c:v>
                </c:pt>
                <c:pt idx="378">
                  <c:v>777.9400024</c:v>
                </c:pt>
                <c:pt idx="379">
                  <c:v>779.039978</c:v>
                </c:pt>
                <c:pt idx="380">
                  <c:v>780</c:v>
                </c:pt>
                <c:pt idx="381">
                  <c:v>780.9699707</c:v>
                </c:pt>
                <c:pt idx="382">
                  <c:v>781.9400024</c:v>
                </c:pt>
                <c:pt idx="383">
                  <c:v>783.0499878</c:v>
                </c:pt>
                <c:pt idx="384">
                  <c:v>784.0200195</c:v>
                </c:pt>
                <c:pt idx="385">
                  <c:v>785</c:v>
                </c:pt>
                <c:pt idx="386">
                  <c:v>785.9699707</c:v>
                </c:pt>
                <c:pt idx="387">
                  <c:v>786.9400024</c:v>
                </c:pt>
                <c:pt idx="388">
                  <c:v>788.0499878</c:v>
                </c:pt>
                <c:pt idx="389">
                  <c:v>789.0200195</c:v>
                </c:pt>
                <c:pt idx="390">
                  <c:v>790</c:v>
                </c:pt>
                <c:pt idx="391">
                  <c:v>790.9500122</c:v>
                </c:pt>
                <c:pt idx="392">
                  <c:v>792.0499878</c:v>
                </c:pt>
                <c:pt idx="393">
                  <c:v>793.0100098</c:v>
                </c:pt>
                <c:pt idx="394">
                  <c:v>793.9699707</c:v>
                </c:pt>
                <c:pt idx="395">
                  <c:v>795.0599976</c:v>
                </c:pt>
                <c:pt idx="396">
                  <c:v>796.0200195</c:v>
                </c:pt>
                <c:pt idx="397">
                  <c:v>796.9799805</c:v>
                </c:pt>
                <c:pt idx="398">
                  <c:v>797.9400024</c:v>
                </c:pt>
                <c:pt idx="399">
                  <c:v>799.039978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0.9400024</c:v>
                </c:pt>
                <c:pt idx="422">
                  <c:v>822.0200195</c:v>
                </c:pt>
                <c:pt idx="423">
                  <c:v>822.9699707</c:v>
                </c:pt>
                <c:pt idx="424">
                  <c:v>824.0499878</c:v>
                </c:pt>
                <c:pt idx="425">
                  <c:v>825</c:v>
                </c:pt>
                <c:pt idx="426">
                  <c:v>825.9400024</c:v>
                </c:pt>
                <c:pt idx="427">
                  <c:v>827.0200195</c:v>
                </c:pt>
                <c:pt idx="428">
                  <c:v>827.9699707</c:v>
                </c:pt>
                <c:pt idx="429">
                  <c:v>829.0499878</c:v>
                </c:pt>
                <c:pt idx="430">
                  <c:v>830</c:v>
                </c:pt>
                <c:pt idx="431">
                  <c:v>830.9400024</c:v>
                </c:pt>
                <c:pt idx="432">
                  <c:v>832.0200195</c:v>
                </c:pt>
                <c:pt idx="433">
                  <c:v>832.9699707</c:v>
                </c:pt>
                <c:pt idx="434">
                  <c:v>834.0499878</c:v>
                </c:pt>
                <c:pt idx="435">
                  <c:v>835</c:v>
                </c:pt>
                <c:pt idx="436">
                  <c:v>835.9400024</c:v>
                </c:pt>
                <c:pt idx="437">
                  <c:v>837.0200195</c:v>
                </c:pt>
                <c:pt idx="438">
                  <c:v>837.9699707</c:v>
                </c:pt>
                <c:pt idx="439">
                  <c:v>839.0499878</c:v>
                </c:pt>
                <c:pt idx="440">
                  <c:v>840</c:v>
                </c:pt>
                <c:pt idx="441">
                  <c:v>841.0599976</c:v>
                </c:pt>
                <c:pt idx="442">
                  <c:v>842</c:v>
                </c:pt>
                <c:pt idx="443">
                  <c:v>843.0599976</c:v>
                </c:pt>
                <c:pt idx="444">
                  <c:v>844</c:v>
                </c:pt>
                <c:pt idx="445">
                  <c:v>845.0599976</c:v>
                </c:pt>
                <c:pt idx="446">
                  <c:v>846</c:v>
                </c:pt>
                <c:pt idx="447">
                  <c:v>847.0599976</c:v>
                </c:pt>
                <c:pt idx="448">
                  <c:v>848</c:v>
                </c:pt>
                <c:pt idx="449">
                  <c:v>849.0599976</c:v>
                </c:pt>
                <c:pt idx="450">
                  <c:v>850</c:v>
                </c:pt>
              </c:numCache>
            </c:numRef>
          </c:xVal>
          <c:yVal>
            <c:numRef>
              <c:f>Лист1!$C$4:$C$454</c:f>
              <c:numCache>
                <c:formatCode>General</c:formatCode>
                <c:ptCount val="451"/>
                <c:pt idx="150">
                  <c:v>1.364</c:v>
                </c:pt>
                <c:pt idx="151">
                  <c:v>1.322</c:v>
                </c:pt>
                <c:pt idx="152">
                  <c:v>1.433</c:v>
                </c:pt>
                <c:pt idx="153">
                  <c:v>1.632</c:v>
                </c:pt>
                <c:pt idx="154">
                  <c:v>1.891</c:v>
                </c:pt>
                <c:pt idx="155">
                  <c:v>2.188</c:v>
                </c:pt>
                <c:pt idx="156">
                  <c:v>2.541</c:v>
                </c:pt>
                <c:pt idx="157">
                  <c:v>2.951</c:v>
                </c:pt>
                <c:pt idx="158">
                  <c:v>3.448</c:v>
                </c:pt>
                <c:pt idx="159">
                  <c:v>4.054</c:v>
                </c:pt>
                <c:pt idx="160">
                  <c:v>4.76</c:v>
                </c:pt>
                <c:pt idx="161">
                  <c:v>5.536</c:v>
                </c:pt>
                <c:pt idx="162">
                  <c:v>6.407</c:v>
                </c:pt>
                <c:pt idx="163">
                  <c:v>7.398</c:v>
                </c:pt>
                <c:pt idx="164">
                  <c:v>8.575</c:v>
                </c:pt>
                <c:pt idx="165">
                  <c:v>9.951</c:v>
                </c:pt>
                <c:pt idx="166">
                  <c:v>11.418</c:v>
                </c:pt>
                <c:pt idx="167">
                  <c:v>13.073</c:v>
                </c:pt>
                <c:pt idx="168">
                  <c:v>14.816</c:v>
                </c:pt>
                <c:pt idx="169">
                  <c:v>16.768</c:v>
                </c:pt>
                <c:pt idx="170">
                  <c:v>18.966</c:v>
                </c:pt>
                <c:pt idx="171">
                  <c:v>21.405</c:v>
                </c:pt>
                <c:pt idx="172">
                  <c:v>23.927</c:v>
                </c:pt>
                <c:pt idx="173">
                  <c:v>26.658</c:v>
                </c:pt>
                <c:pt idx="174">
                  <c:v>29.353</c:v>
                </c:pt>
                <c:pt idx="175">
                  <c:v>32.296</c:v>
                </c:pt>
                <c:pt idx="176">
                  <c:v>35.219</c:v>
                </c:pt>
                <c:pt idx="177">
                  <c:v>38.267</c:v>
                </c:pt>
                <c:pt idx="178">
                  <c:v>41.395</c:v>
                </c:pt>
                <c:pt idx="179">
                  <c:v>44.602</c:v>
                </c:pt>
                <c:pt idx="180">
                  <c:v>47.933</c:v>
                </c:pt>
                <c:pt idx="181">
                  <c:v>51.232</c:v>
                </c:pt>
                <c:pt idx="182">
                  <c:v>54.47</c:v>
                </c:pt>
                <c:pt idx="183">
                  <c:v>57.801</c:v>
                </c:pt>
                <c:pt idx="184">
                  <c:v>61.133</c:v>
                </c:pt>
                <c:pt idx="185">
                  <c:v>64.708</c:v>
                </c:pt>
                <c:pt idx="186">
                  <c:v>68.134</c:v>
                </c:pt>
                <c:pt idx="187">
                  <c:v>71.212</c:v>
                </c:pt>
                <c:pt idx="188">
                  <c:v>74.352</c:v>
                </c:pt>
                <c:pt idx="189">
                  <c:v>77.373</c:v>
                </c:pt>
                <c:pt idx="190">
                  <c:v>80.154</c:v>
                </c:pt>
                <c:pt idx="191">
                  <c:v>83.311</c:v>
                </c:pt>
                <c:pt idx="192">
                  <c:v>85.856</c:v>
                </c:pt>
                <c:pt idx="193">
                  <c:v>88.236</c:v>
                </c:pt>
                <c:pt idx="194">
                  <c:v>90.543</c:v>
                </c:pt>
                <c:pt idx="195">
                  <c:v>92.646</c:v>
                </c:pt>
                <c:pt idx="196">
                  <c:v>94.315</c:v>
                </c:pt>
                <c:pt idx="197">
                  <c:v>95.97</c:v>
                </c:pt>
                <c:pt idx="198">
                  <c:v>97.157</c:v>
                </c:pt>
                <c:pt idx="199">
                  <c:v>97.971</c:v>
                </c:pt>
                <c:pt idx="200">
                  <c:v>98.814</c:v>
                </c:pt>
                <c:pt idx="201">
                  <c:v>99.318</c:v>
                </c:pt>
                <c:pt idx="202">
                  <c:v>99.758</c:v>
                </c:pt>
                <c:pt idx="203">
                  <c:v>100</c:v>
                </c:pt>
                <c:pt idx="204">
                  <c:v>99.786</c:v>
                </c:pt>
                <c:pt idx="205">
                  <c:v>99.524</c:v>
                </c:pt>
                <c:pt idx="206">
                  <c:v>99.373</c:v>
                </c:pt>
                <c:pt idx="207">
                  <c:v>98.672</c:v>
                </c:pt>
                <c:pt idx="208">
                  <c:v>98.11</c:v>
                </c:pt>
                <c:pt idx="209">
                  <c:v>97.157</c:v>
                </c:pt>
                <c:pt idx="210">
                  <c:v>95.762</c:v>
                </c:pt>
                <c:pt idx="211">
                  <c:v>94.961</c:v>
                </c:pt>
                <c:pt idx="212">
                  <c:v>93.759</c:v>
                </c:pt>
                <c:pt idx="213">
                  <c:v>92.423</c:v>
                </c:pt>
                <c:pt idx="214">
                  <c:v>91.17</c:v>
                </c:pt>
                <c:pt idx="215">
                  <c:v>89.733</c:v>
                </c:pt>
                <c:pt idx="216">
                  <c:v>88.139</c:v>
                </c:pt>
                <c:pt idx="217">
                  <c:v>86.893</c:v>
                </c:pt>
                <c:pt idx="218">
                  <c:v>85.257</c:v>
                </c:pt>
                <c:pt idx="219">
                  <c:v>83.597</c:v>
                </c:pt>
                <c:pt idx="220">
                  <c:v>82.204</c:v>
                </c:pt>
                <c:pt idx="221">
                  <c:v>80.809</c:v>
                </c:pt>
                <c:pt idx="222">
                  <c:v>79.081</c:v>
                </c:pt>
                <c:pt idx="223">
                  <c:v>77.503</c:v>
                </c:pt>
                <c:pt idx="224">
                  <c:v>75.778</c:v>
                </c:pt>
                <c:pt idx="225">
                  <c:v>74.153</c:v>
                </c:pt>
                <c:pt idx="226">
                  <c:v>72.859</c:v>
                </c:pt>
                <c:pt idx="227">
                  <c:v>71.603</c:v>
                </c:pt>
                <c:pt idx="228">
                  <c:v>70.222</c:v>
                </c:pt>
                <c:pt idx="229">
                  <c:v>68.826</c:v>
                </c:pt>
                <c:pt idx="230">
                  <c:v>67.27</c:v>
                </c:pt>
                <c:pt idx="231">
                  <c:v>65.815</c:v>
                </c:pt>
                <c:pt idx="232">
                  <c:v>64.729</c:v>
                </c:pt>
                <c:pt idx="233">
                  <c:v>63.373</c:v>
                </c:pt>
                <c:pt idx="234">
                  <c:v>62.226</c:v>
                </c:pt>
                <c:pt idx="235">
                  <c:v>61.016</c:v>
                </c:pt>
                <c:pt idx="236">
                  <c:v>59.82</c:v>
                </c:pt>
                <c:pt idx="237">
                  <c:v>58.35</c:v>
                </c:pt>
                <c:pt idx="238">
                  <c:v>57.505</c:v>
                </c:pt>
                <c:pt idx="239">
                  <c:v>56.248</c:v>
                </c:pt>
                <c:pt idx="240">
                  <c:v>55.124</c:v>
                </c:pt>
                <c:pt idx="241">
                  <c:v>53.952</c:v>
                </c:pt>
                <c:pt idx="242">
                  <c:v>52.755</c:v>
                </c:pt>
                <c:pt idx="243">
                  <c:v>51.26</c:v>
                </c:pt>
                <c:pt idx="244">
                  <c:v>50.294</c:v>
                </c:pt>
                <c:pt idx="245">
                  <c:v>49.274</c:v>
                </c:pt>
                <c:pt idx="246">
                  <c:v>48.272</c:v>
                </c:pt>
                <c:pt idx="247">
                  <c:v>47.155</c:v>
                </c:pt>
                <c:pt idx="248">
                  <c:v>46.06</c:v>
                </c:pt>
                <c:pt idx="249">
                  <c:v>45.012</c:v>
                </c:pt>
                <c:pt idx="250">
                  <c:v>44.088</c:v>
                </c:pt>
                <c:pt idx="251">
                  <c:v>42.96</c:v>
                </c:pt>
                <c:pt idx="252">
                  <c:v>41.848</c:v>
                </c:pt>
                <c:pt idx="253">
                  <c:v>40.668</c:v>
                </c:pt>
                <c:pt idx="254">
                  <c:v>39.617</c:v>
                </c:pt>
                <c:pt idx="255">
                  <c:v>38.747</c:v>
                </c:pt>
                <c:pt idx="256">
                  <c:v>37.987</c:v>
                </c:pt>
                <c:pt idx="257">
                  <c:v>37.093</c:v>
                </c:pt>
                <c:pt idx="258">
                  <c:v>36.219</c:v>
                </c:pt>
                <c:pt idx="259">
                  <c:v>35.269</c:v>
                </c:pt>
                <c:pt idx="260">
                  <c:v>34.26</c:v>
                </c:pt>
                <c:pt idx="261">
                  <c:v>33.235</c:v>
                </c:pt>
                <c:pt idx="262">
                  <c:v>32.34</c:v>
                </c:pt>
                <c:pt idx="263">
                  <c:v>31.49</c:v>
                </c:pt>
                <c:pt idx="264">
                  <c:v>30.6</c:v>
                </c:pt>
                <c:pt idx="265">
                  <c:v>29.719</c:v>
                </c:pt>
                <c:pt idx="266">
                  <c:v>28.883</c:v>
                </c:pt>
                <c:pt idx="267">
                  <c:v>28.065</c:v>
                </c:pt>
                <c:pt idx="268">
                  <c:v>27.322</c:v>
                </c:pt>
                <c:pt idx="269">
                  <c:v>26.573</c:v>
                </c:pt>
                <c:pt idx="270">
                  <c:v>25.771</c:v>
                </c:pt>
                <c:pt idx="271">
                  <c:v>24.978</c:v>
                </c:pt>
                <c:pt idx="272">
                  <c:v>24.228</c:v>
                </c:pt>
                <c:pt idx="273">
                  <c:v>23.44</c:v>
                </c:pt>
                <c:pt idx="274">
                  <c:v>22.746</c:v>
                </c:pt>
                <c:pt idx="275">
                  <c:v>21.989</c:v>
                </c:pt>
                <c:pt idx="276">
                  <c:v>21.286</c:v>
                </c:pt>
                <c:pt idx="277">
                  <c:v>20.601</c:v>
                </c:pt>
                <c:pt idx="278">
                  <c:v>19.978</c:v>
                </c:pt>
                <c:pt idx="279">
                  <c:v>19.311</c:v>
                </c:pt>
                <c:pt idx="280">
                  <c:v>18.682</c:v>
                </c:pt>
                <c:pt idx="281">
                  <c:v>18.005</c:v>
                </c:pt>
                <c:pt idx="282">
                  <c:v>17.346</c:v>
                </c:pt>
                <c:pt idx="283">
                  <c:v>16.808</c:v>
                </c:pt>
                <c:pt idx="284">
                  <c:v>16.265</c:v>
                </c:pt>
                <c:pt idx="285">
                  <c:v>15.736</c:v>
                </c:pt>
                <c:pt idx="286">
                  <c:v>15.258</c:v>
                </c:pt>
                <c:pt idx="287">
                  <c:v>14.798</c:v>
                </c:pt>
                <c:pt idx="288">
                  <c:v>14.375</c:v>
                </c:pt>
                <c:pt idx="289">
                  <c:v>14.053</c:v>
                </c:pt>
                <c:pt idx="290">
                  <c:v>13.694</c:v>
                </c:pt>
                <c:pt idx="291">
                  <c:v>13.364</c:v>
                </c:pt>
                <c:pt idx="292">
                  <c:v>13.087</c:v>
                </c:pt>
                <c:pt idx="293">
                  <c:v>12.784</c:v>
                </c:pt>
                <c:pt idx="294">
                  <c:v>12.47</c:v>
                </c:pt>
                <c:pt idx="295">
                  <c:v>12.165</c:v>
                </c:pt>
                <c:pt idx="296">
                  <c:v>11.874</c:v>
                </c:pt>
                <c:pt idx="297">
                  <c:v>11.613</c:v>
                </c:pt>
                <c:pt idx="298">
                  <c:v>11.383</c:v>
                </c:pt>
                <c:pt idx="299">
                  <c:v>11.143</c:v>
                </c:pt>
                <c:pt idx="300">
                  <c:v>10.876</c:v>
                </c:pt>
                <c:pt idx="301">
                  <c:v>10.616</c:v>
                </c:pt>
                <c:pt idx="302">
                  <c:v>10.366</c:v>
                </c:pt>
                <c:pt idx="303">
                  <c:v>10.109</c:v>
                </c:pt>
                <c:pt idx="304">
                  <c:v>9.831</c:v>
                </c:pt>
                <c:pt idx="305">
                  <c:v>9.586</c:v>
                </c:pt>
                <c:pt idx="306">
                  <c:v>9.345</c:v>
                </c:pt>
                <c:pt idx="307">
                  <c:v>9.142</c:v>
                </c:pt>
                <c:pt idx="308">
                  <c:v>8.929</c:v>
                </c:pt>
                <c:pt idx="309">
                  <c:v>8.712</c:v>
                </c:pt>
                <c:pt idx="310">
                  <c:v>8.5</c:v>
                </c:pt>
                <c:pt idx="311">
                  <c:v>8.293</c:v>
                </c:pt>
                <c:pt idx="312">
                  <c:v>8.096</c:v>
                </c:pt>
                <c:pt idx="313">
                  <c:v>7.911</c:v>
                </c:pt>
                <c:pt idx="314">
                  <c:v>7.694</c:v>
                </c:pt>
                <c:pt idx="315">
                  <c:v>7.49</c:v>
                </c:pt>
                <c:pt idx="316">
                  <c:v>7.298</c:v>
                </c:pt>
                <c:pt idx="317">
                  <c:v>7.09</c:v>
                </c:pt>
                <c:pt idx="318">
                  <c:v>6.891</c:v>
                </c:pt>
                <c:pt idx="319">
                  <c:v>6.707</c:v>
                </c:pt>
                <c:pt idx="320">
                  <c:v>6.54</c:v>
                </c:pt>
                <c:pt idx="321">
                  <c:v>6.378</c:v>
                </c:pt>
                <c:pt idx="322">
                  <c:v>6.22</c:v>
                </c:pt>
                <c:pt idx="323">
                  <c:v>6.056</c:v>
                </c:pt>
                <c:pt idx="324">
                  <c:v>5.855</c:v>
                </c:pt>
                <c:pt idx="325">
                  <c:v>5.677</c:v>
                </c:pt>
                <c:pt idx="326">
                  <c:v>5.498</c:v>
                </c:pt>
                <c:pt idx="327">
                  <c:v>5.334</c:v>
                </c:pt>
                <c:pt idx="328">
                  <c:v>5.201</c:v>
                </c:pt>
                <c:pt idx="329">
                  <c:v>5.064</c:v>
                </c:pt>
                <c:pt idx="330">
                  <c:v>4.911</c:v>
                </c:pt>
                <c:pt idx="331">
                  <c:v>4.778</c:v>
                </c:pt>
                <c:pt idx="332">
                  <c:v>4.636</c:v>
                </c:pt>
                <c:pt idx="333">
                  <c:v>4.505</c:v>
                </c:pt>
                <c:pt idx="334">
                  <c:v>4.379</c:v>
                </c:pt>
                <c:pt idx="335">
                  <c:v>4.243</c:v>
                </c:pt>
                <c:pt idx="336">
                  <c:v>4.13</c:v>
                </c:pt>
                <c:pt idx="337">
                  <c:v>4.024</c:v>
                </c:pt>
                <c:pt idx="338">
                  <c:v>3.91</c:v>
                </c:pt>
                <c:pt idx="339">
                  <c:v>3.793</c:v>
                </c:pt>
                <c:pt idx="340">
                  <c:v>3.675</c:v>
                </c:pt>
                <c:pt idx="341">
                  <c:v>3.566</c:v>
                </c:pt>
                <c:pt idx="342">
                  <c:v>3.46</c:v>
                </c:pt>
                <c:pt idx="343">
                  <c:v>3.357</c:v>
                </c:pt>
                <c:pt idx="344">
                  <c:v>3.254</c:v>
                </c:pt>
                <c:pt idx="345">
                  <c:v>3.169</c:v>
                </c:pt>
                <c:pt idx="346">
                  <c:v>3.075</c:v>
                </c:pt>
                <c:pt idx="347">
                  <c:v>2.981</c:v>
                </c:pt>
                <c:pt idx="348">
                  <c:v>2.879</c:v>
                </c:pt>
                <c:pt idx="349">
                  <c:v>2.786</c:v>
                </c:pt>
                <c:pt idx="350">
                  <c:v>2.701</c:v>
                </c:pt>
                <c:pt idx="351">
                  <c:v>2.638</c:v>
                </c:pt>
                <c:pt idx="352">
                  <c:v>2.561</c:v>
                </c:pt>
                <c:pt idx="353">
                  <c:v>2.48</c:v>
                </c:pt>
                <c:pt idx="354">
                  <c:v>2.402</c:v>
                </c:pt>
                <c:pt idx="355">
                  <c:v>2.334</c:v>
                </c:pt>
                <c:pt idx="356">
                  <c:v>2.263</c:v>
                </c:pt>
                <c:pt idx="357">
                  <c:v>2.204</c:v>
                </c:pt>
                <c:pt idx="358">
                  <c:v>2.142</c:v>
                </c:pt>
                <c:pt idx="359">
                  <c:v>2.074</c:v>
                </c:pt>
                <c:pt idx="360">
                  <c:v>2.012</c:v>
                </c:pt>
                <c:pt idx="361">
                  <c:v>1.957</c:v>
                </c:pt>
                <c:pt idx="362">
                  <c:v>1.902</c:v>
                </c:pt>
                <c:pt idx="363">
                  <c:v>1.841</c:v>
                </c:pt>
                <c:pt idx="364">
                  <c:v>1.785</c:v>
                </c:pt>
                <c:pt idx="365">
                  <c:v>1.728</c:v>
                </c:pt>
                <c:pt idx="366">
                  <c:v>1.672</c:v>
                </c:pt>
                <c:pt idx="367">
                  <c:v>1.621</c:v>
                </c:pt>
                <c:pt idx="368">
                  <c:v>1.578</c:v>
                </c:pt>
                <c:pt idx="369">
                  <c:v>1.534</c:v>
                </c:pt>
                <c:pt idx="370">
                  <c:v>1.489</c:v>
                </c:pt>
                <c:pt idx="371">
                  <c:v>1.448</c:v>
                </c:pt>
                <c:pt idx="372">
                  <c:v>1.403</c:v>
                </c:pt>
                <c:pt idx="373">
                  <c:v>1.354</c:v>
                </c:pt>
                <c:pt idx="374">
                  <c:v>1.306</c:v>
                </c:pt>
                <c:pt idx="375">
                  <c:v>1.267</c:v>
                </c:pt>
                <c:pt idx="376">
                  <c:v>1.226</c:v>
                </c:pt>
                <c:pt idx="377">
                  <c:v>1.197</c:v>
                </c:pt>
                <c:pt idx="378">
                  <c:v>1.161</c:v>
                </c:pt>
                <c:pt idx="379">
                  <c:v>1.128</c:v>
                </c:pt>
                <c:pt idx="380">
                  <c:v>1.096</c:v>
                </c:pt>
                <c:pt idx="381">
                  <c:v>1.064</c:v>
                </c:pt>
                <c:pt idx="382">
                  <c:v>1.037</c:v>
                </c:pt>
                <c:pt idx="383">
                  <c:v>1.012</c:v>
                </c:pt>
                <c:pt idx="384">
                  <c:v>0.974</c:v>
                </c:pt>
                <c:pt idx="385">
                  <c:v>0.948</c:v>
                </c:pt>
                <c:pt idx="386">
                  <c:v>0.921</c:v>
                </c:pt>
                <c:pt idx="387">
                  <c:v>0.894</c:v>
                </c:pt>
                <c:pt idx="388">
                  <c:v>0.871</c:v>
                </c:pt>
                <c:pt idx="389">
                  <c:v>0.847</c:v>
                </c:pt>
                <c:pt idx="390">
                  <c:v>0.816</c:v>
                </c:pt>
                <c:pt idx="391">
                  <c:v>0.792</c:v>
                </c:pt>
                <c:pt idx="392">
                  <c:v>0.769</c:v>
                </c:pt>
                <c:pt idx="393">
                  <c:v>0.748</c:v>
                </c:pt>
                <c:pt idx="394">
                  <c:v>0.728</c:v>
                </c:pt>
                <c:pt idx="395">
                  <c:v>0.708</c:v>
                </c:pt>
                <c:pt idx="396">
                  <c:v>0.684</c:v>
                </c:pt>
                <c:pt idx="397">
                  <c:v>0.664</c:v>
                </c:pt>
                <c:pt idx="398">
                  <c:v>0.643</c:v>
                </c:pt>
                <c:pt idx="399">
                  <c:v>0.62</c:v>
                </c:pt>
                <c:pt idx="400">
                  <c:v>0.602</c:v>
                </c:pt>
                <c:pt idx="401">
                  <c:v>0.586</c:v>
                </c:pt>
                <c:pt idx="402">
                  <c:v>0.571</c:v>
                </c:pt>
                <c:pt idx="403">
                  <c:v>0.555</c:v>
                </c:pt>
                <c:pt idx="404">
                  <c:v>0.539</c:v>
                </c:pt>
                <c:pt idx="405">
                  <c:v>0.522</c:v>
                </c:pt>
                <c:pt idx="406">
                  <c:v>0.506</c:v>
                </c:pt>
                <c:pt idx="407">
                  <c:v>0.493</c:v>
                </c:pt>
                <c:pt idx="408">
                  <c:v>0.479</c:v>
                </c:pt>
                <c:pt idx="409">
                  <c:v>0.465</c:v>
                </c:pt>
                <c:pt idx="410">
                  <c:v>0.45</c:v>
                </c:pt>
                <c:pt idx="411">
                  <c:v>0.433</c:v>
                </c:pt>
                <c:pt idx="412">
                  <c:v>0.419</c:v>
                </c:pt>
                <c:pt idx="413">
                  <c:v>0.406</c:v>
                </c:pt>
                <c:pt idx="414">
                  <c:v>0.395</c:v>
                </c:pt>
                <c:pt idx="415">
                  <c:v>0.382</c:v>
                </c:pt>
                <c:pt idx="416">
                  <c:v>0.366</c:v>
                </c:pt>
                <c:pt idx="417">
                  <c:v>0.352</c:v>
                </c:pt>
                <c:pt idx="418">
                  <c:v>0.337</c:v>
                </c:pt>
                <c:pt idx="419">
                  <c:v>0.324</c:v>
                </c:pt>
                <c:pt idx="420">
                  <c:v>0.311</c:v>
                </c:pt>
                <c:pt idx="421">
                  <c:v>0.296</c:v>
                </c:pt>
                <c:pt idx="422">
                  <c:v>0.283</c:v>
                </c:pt>
                <c:pt idx="423">
                  <c:v>0.271</c:v>
                </c:pt>
                <c:pt idx="424">
                  <c:v>0.259</c:v>
                </c:pt>
                <c:pt idx="425">
                  <c:v>0.247</c:v>
                </c:pt>
                <c:pt idx="426">
                  <c:v>0.234</c:v>
                </c:pt>
                <c:pt idx="427">
                  <c:v>0.221</c:v>
                </c:pt>
                <c:pt idx="428">
                  <c:v>0.208</c:v>
                </c:pt>
                <c:pt idx="429">
                  <c:v>0.196</c:v>
                </c:pt>
                <c:pt idx="430">
                  <c:v>0.186</c:v>
                </c:pt>
                <c:pt idx="431">
                  <c:v>0.174</c:v>
                </c:pt>
                <c:pt idx="432">
                  <c:v>0.162</c:v>
                </c:pt>
                <c:pt idx="433">
                  <c:v>0.152</c:v>
                </c:pt>
                <c:pt idx="434">
                  <c:v>0.14</c:v>
                </c:pt>
                <c:pt idx="435">
                  <c:v>0.129</c:v>
                </c:pt>
                <c:pt idx="436">
                  <c:v>0.121</c:v>
                </c:pt>
                <c:pt idx="437">
                  <c:v>0.114</c:v>
                </c:pt>
                <c:pt idx="438">
                  <c:v>0.106</c:v>
                </c:pt>
                <c:pt idx="439">
                  <c:v>0.0997147</c:v>
                </c:pt>
                <c:pt idx="440">
                  <c:v>0.092645</c:v>
                </c:pt>
                <c:pt idx="441">
                  <c:v>0.0867717</c:v>
                </c:pt>
                <c:pt idx="442">
                  <c:v>0.0801612</c:v>
                </c:pt>
                <c:pt idx="443">
                  <c:v>0.0749786</c:v>
                </c:pt>
                <c:pt idx="444">
                  <c:v>0.0693814</c:v>
                </c:pt>
                <c:pt idx="445">
                  <c:v>0.0636479</c:v>
                </c:pt>
                <c:pt idx="446">
                  <c:v>0.0584542</c:v>
                </c:pt>
                <c:pt idx="447">
                  <c:v>0.0580391</c:v>
                </c:pt>
                <c:pt idx="448">
                  <c:v>0.0550646</c:v>
                </c:pt>
                <c:pt idx="449">
                  <c:v>0.0520623</c:v>
                </c:pt>
                <c:pt idx="450">
                  <c:v>0.0490322</c:v>
                </c:pt>
              </c:numCache>
            </c:numRef>
          </c:yVal>
          <c:smooth val="1"/>
        </c:ser>
        <c:axId val="98395631"/>
        <c:axId val="33574057"/>
      </c:scatterChart>
      <c:valAx>
        <c:axId val="98395631"/>
        <c:scaling>
          <c:orientation val="minMax"/>
          <c:max val="8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74057"/>
        <c:crossesAt val="0"/>
        <c:crossBetween val="midCat"/>
        <c:majorUnit val="50"/>
        <c:minorUnit val="50"/>
      </c:valAx>
      <c:valAx>
        <c:axId val="33574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9563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56880</xdr:rowOff>
    </xdr:from>
    <xdr:to>
      <xdr:col>12</xdr:col>
      <xdr:colOff>459000</xdr:colOff>
      <xdr:row>35</xdr:row>
      <xdr:rowOff>86040</xdr:rowOff>
    </xdr:to>
    <xdr:graphicFrame>
      <xdr:nvGraphicFramePr>
        <xdr:cNvPr id="0" name="Chart 8"/>
        <xdr:cNvGraphicFramePr/>
      </xdr:nvGraphicFramePr>
      <xdr:xfrm>
        <a:off x="1934640" y="1514160"/>
        <a:ext cx="618264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A4" s="2" t="n">
        <v>400</v>
      </c>
      <c r="B4" s="1" t="n">
        <v>1.234</v>
      </c>
    </row>
    <row r="5" customFormat="false" ht="12.75" hidden="false" customHeight="false" outlineLevel="0" collapsed="false">
      <c r="A5" s="2" t="n">
        <v>401.059997558594</v>
      </c>
      <c r="B5" s="1" t="n">
        <v>1.112</v>
      </c>
    </row>
    <row r="6" customFormat="false" ht="12.75" hidden="false" customHeight="false" outlineLevel="0" collapsed="false">
      <c r="A6" s="2" t="n">
        <v>401.959991455078</v>
      </c>
      <c r="B6" s="1" t="n">
        <v>0.999</v>
      </c>
    </row>
    <row r="7" customFormat="false" ht="12.75" hidden="false" customHeight="false" outlineLevel="0" collapsed="false">
      <c r="A7" s="2" t="n">
        <v>403.029998779297</v>
      </c>
      <c r="B7" s="1" t="n">
        <v>0.896</v>
      </c>
    </row>
    <row r="8" customFormat="false" ht="12.75" hidden="false" customHeight="false" outlineLevel="0" collapsed="false">
      <c r="A8" s="2" t="n">
        <v>403.929992675781</v>
      </c>
      <c r="B8" s="1" t="n">
        <v>0.802</v>
      </c>
    </row>
    <row r="9" customFormat="false" ht="12.75" hidden="false" customHeight="false" outlineLevel="0" collapsed="false">
      <c r="A9" s="2" t="n">
        <v>405</v>
      </c>
      <c r="B9" s="1" t="n">
        <v>0.718</v>
      </c>
    </row>
    <row r="10" customFormat="false" ht="12.75" hidden="false" customHeight="false" outlineLevel="0" collapsed="false">
      <c r="A10" s="2" t="n">
        <v>406.059997558594</v>
      </c>
      <c r="B10" s="1" t="n">
        <v>0.642</v>
      </c>
    </row>
    <row r="11" customFormat="false" ht="12.75" hidden="false" customHeight="false" outlineLevel="0" collapsed="false">
      <c r="A11" s="2" t="n">
        <v>406.959991455078</v>
      </c>
      <c r="B11" s="1" t="n">
        <v>0.572</v>
      </c>
    </row>
    <row r="12" customFormat="false" ht="12.75" hidden="false" customHeight="false" outlineLevel="0" collapsed="false">
      <c r="A12" s="2" t="n">
        <v>408.029998779297</v>
      </c>
      <c r="B12" s="1" t="n">
        <v>0.515</v>
      </c>
    </row>
    <row r="13" customFormat="false" ht="12.75" hidden="false" customHeight="false" outlineLevel="0" collapsed="false">
      <c r="A13" s="2" t="n">
        <v>408.929992675781</v>
      </c>
      <c r="B13" s="1" t="n">
        <v>0.469</v>
      </c>
    </row>
    <row r="14" customFormat="false" ht="12.75" hidden="false" customHeight="false" outlineLevel="0" collapsed="false">
      <c r="A14" s="2" t="n">
        <v>410</v>
      </c>
      <c r="B14" s="1" t="n">
        <v>0.426</v>
      </c>
    </row>
    <row r="15" customFormat="false" ht="12.75" hidden="false" customHeight="false" outlineLevel="0" collapsed="false">
      <c r="A15" s="2" t="n">
        <v>411.070007324219</v>
      </c>
      <c r="B15" s="1" t="n">
        <v>0.392</v>
      </c>
    </row>
    <row r="16" customFormat="false" ht="12.75" hidden="false" customHeight="false" outlineLevel="0" collapsed="false">
      <c r="A16" s="2" t="n">
        <v>412</v>
      </c>
      <c r="B16" s="1" t="n">
        <v>0.361</v>
      </c>
    </row>
    <row r="17" customFormat="false" ht="12.75" hidden="false" customHeight="false" outlineLevel="0" collapsed="false">
      <c r="A17" s="2" t="n">
        <v>413.070007324219</v>
      </c>
      <c r="B17" s="1" t="n">
        <v>0.337</v>
      </c>
    </row>
    <row r="18" customFormat="false" ht="12.75" hidden="false" customHeight="false" outlineLevel="0" collapsed="false">
      <c r="A18" s="2" t="n">
        <v>414</v>
      </c>
      <c r="B18" s="1" t="n">
        <v>0.314</v>
      </c>
    </row>
    <row r="19" customFormat="false" ht="12.75" hidden="false" customHeight="false" outlineLevel="0" collapsed="false">
      <c r="A19" s="2" t="n">
        <v>415.070007324219</v>
      </c>
      <c r="B19" s="1" t="n">
        <v>0.298</v>
      </c>
    </row>
    <row r="20" customFormat="false" ht="12.75" hidden="false" customHeight="false" outlineLevel="0" collapsed="false">
      <c r="A20" s="2" t="n">
        <v>416</v>
      </c>
      <c r="B20" s="1" t="n">
        <v>0.285</v>
      </c>
    </row>
    <row r="21" customFormat="false" ht="12.75" hidden="false" customHeight="false" outlineLevel="0" collapsed="false">
      <c r="A21" s="2" t="n">
        <v>417.070007324219</v>
      </c>
      <c r="B21" s="1" t="n">
        <v>0.275</v>
      </c>
    </row>
    <row r="22" customFormat="false" ht="12.75" hidden="false" customHeight="false" outlineLevel="0" collapsed="false">
      <c r="A22" s="2" t="n">
        <v>418</v>
      </c>
      <c r="B22" s="1" t="n">
        <v>0.269</v>
      </c>
    </row>
    <row r="23" customFormat="false" ht="12.75" hidden="false" customHeight="false" outlineLevel="0" collapsed="false">
      <c r="A23" s="2" t="n">
        <v>419.070007324219</v>
      </c>
      <c r="B23" s="1" t="n">
        <v>0.264</v>
      </c>
    </row>
    <row r="24" customFormat="false" ht="12.75" hidden="false" customHeight="false" outlineLevel="0" collapsed="false">
      <c r="A24" s="2" t="n">
        <v>420</v>
      </c>
      <c r="B24" s="1" t="n">
        <v>0.258</v>
      </c>
    </row>
    <row r="25" customFormat="false" ht="12.75" hidden="false" customHeight="false" outlineLevel="0" collapsed="false">
      <c r="A25" s="2" t="n">
        <v>421.059997558594</v>
      </c>
      <c r="B25" s="1" t="n">
        <v>0.258</v>
      </c>
    </row>
    <row r="26" customFormat="false" ht="12.75" hidden="false" customHeight="false" outlineLevel="0" collapsed="false">
      <c r="A26" s="2" t="n">
        <v>421.959991455078</v>
      </c>
      <c r="B26" s="1" t="n">
        <v>0.26</v>
      </c>
    </row>
    <row r="27" customFormat="false" ht="12.75" hidden="false" customHeight="false" outlineLevel="0" collapsed="false">
      <c r="A27" s="2" t="n">
        <v>423.029998779297</v>
      </c>
      <c r="B27" s="1" t="n">
        <v>0.263</v>
      </c>
    </row>
    <row r="28" customFormat="false" ht="12.75" hidden="false" customHeight="false" outlineLevel="0" collapsed="false">
      <c r="A28" s="2" t="n">
        <v>423.929992675781</v>
      </c>
      <c r="B28" s="1" t="n">
        <v>0.267</v>
      </c>
    </row>
    <row r="29" customFormat="false" ht="12.75" hidden="false" customHeight="false" outlineLevel="0" collapsed="false">
      <c r="A29" s="2" t="n">
        <v>425</v>
      </c>
      <c r="B29" s="1" t="n">
        <v>0.275</v>
      </c>
    </row>
    <row r="30" customFormat="false" ht="12.75" hidden="false" customHeight="false" outlineLevel="0" collapsed="false">
      <c r="A30" s="2" t="n">
        <v>426.059997558594</v>
      </c>
      <c r="B30" s="1" t="n">
        <v>0.286</v>
      </c>
    </row>
    <row r="31" customFormat="false" ht="12.75" hidden="false" customHeight="false" outlineLevel="0" collapsed="false">
      <c r="A31" s="2" t="n">
        <v>426.959991455078</v>
      </c>
      <c r="B31" s="1" t="n">
        <v>0.3</v>
      </c>
    </row>
    <row r="32" customFormat="false" ht="12.75" hidden="false" customHeight="false" outlineLevel="0" collapsed="false">
      <c r="A32" s="2" t="n">
        <v>428.029998779297</v>
      </c>
      <c r="B32" s="1" t="n">
        <v>0.317</v>
      </c>
    </row>
    <row r="33" customFormat="false" ht="12.75" hidden="false" customHeight="false" outlineLevel="0" collapsed="false">
      <c r="A33" s="2" t="n">
        <v>428.929992675781</v>
      </c>
      <c r="B33" s="1" t="n">
        <v>0.335</v>
      </c>
    </row>
    <row r="34" customFormat="false" ht="12.75" hidden="false" customHeight="false" outlineLevel="0" collapsed="false">
      <c r="A34" s="2" t="n">
        <v>430</v>
      </c>
      <c r="B34" s="1" t="n">
        <v>0.355</v>
      </c>
    </row>
    <row r="35" customFormat="false" ht="12.75" hidden="false" customHeight="false" outlineLevel="0" collapsed="false">
      <c r="A35" s="2" t="n">
        <v>431.059997558594</v>
      </c>
      <c r="B35" s="1" t="n">
        <v>0.377</v>
      </c>
    </row>
    <row r="36" customFormat="false" ht="12.75" hidden="false" customHeight="false" outlineLevel="0" collapsed="false">
      <c r="A36" s="2" t="n">
        <v>431.959991455078</v>
      </c>
      <c r="B36" s="1" t="n">
        <v>0.398</v>
      </c>
    </row>
    <row r="37" customFormat="false" ht="12.75" hidden="false" customHeight="false" outlineLevel="0" collapsed="false">
      <c r="A37" s="2" t="n">
        <v>433.029998779297</v>
      </c>
      <c r="B37" s="1" t="n">
        <v>0.418</v>
      </c>
    </row>
    <row r="38" customFormat="false" ht="12.75" hidden="false" customHeight="false" outlineLevel="0" collapsed="false">
      <c r="A38" s="2" t="n">
        <v>433.929992675781</v>
      </c>
      <c r="B38" s="1" t="n">
        <v>0.44</v>
      </c>
    </row>
    <row r="39" customFormat="false" ht="12.75" hidden="false" customHeight="false" outlineLevel="0" collapsed="false">
      <c r="A39" s="2" t="n">
        <v>435</v>
      </c>
      <c r="B39" s="1" t="n">
        <v>0.464</v>
      </c>
    </row>
    <row r="40" customFormat="false" ht="12.75" hidden="false" customHeight="false" outlineLevel="0" collapsed="false">
      <c r="A40" s="2" t="n">
        <v>436.059997558594</v>
      </c>
      <c r="B40" s="1" t="n">
        <v>0.49</v>
      </c>
    </row>
    <row r="41" customFormat="false" ht="12.75" hidden="false" customHeight="false" outlineLevel="0" collapsed="false">
      <c r="A41" s="2" t="n">
        <v>436.959991455078</v>
      </c>
      <c r="B41" s="1" t="n">
        <v>0.516</v>
      </c>
    </row>
    <row r="42" customFormat="false" ht="12.75" hidden="false" customHeight="false" outlineLevel="0" collapsed="false">
      <c r="A42" s="2" t="n">
        <v>438.029998779297</v>
      </c>
      <c r="B42" s="1" t="n">
        <v>0.542</v>
      </c>
    </row>
    <row r="43" customFormat="false" ht="12.75" hidden="false" customHeight="false" outlineLevel="0" collapsed="false">
      <c r="A43" s="2" t="n">
        <v>438.929992675781</v>
      </c>
      <c r="B43" s="1" t="n">
        <v>0.569</v>
      </c>
    </row>
    <row r="44" customFormat="false" ht="12.75" hidden="false" customHeight="false" outlineLevel="0" collapsed="false">
      <c r="A44" s="2" t="n">
        <v>440</v>
      </c>
      <c r="B44" s="1" t="n">
        <v>0.596</v>
      </c>
    </row>
    <row r="45" customFormat="false" ht="12.75" hidden="false" customHeight="false" outlineLevel="0" collapsed="false">
      <c r="A45" s="2" t="n">
        <v>441.059997558594</v>
      </c>
      <c r="B45" s="1" t="n">
        <v>0.629</v>
      </c>
    </row>
    <row r="46" customFormat="false" ht="12.75" hidden="false" customHeight="false" outlineLevel="0" collapsed="false">
      <c r="A46" s="2" t="n">
        <v>441.959991455078</v>
      </c>
      <c r="B46" s="1" t="n">
        <v>0.662</v>
      </c>
    </row>
    <row r="47" customFormat="false" ht="12.75" hidden="false" customHeight="false" outlineLevel="0" collapsed="false">
      <c r="A47" s="2" t="n">
        <v>443.029998779297</v>
      </c>
      <c r="B47" s="1" t="n">
        <v>0.703</v>
      </c>
    </row>
    <row r="48" customFormat="false" ht="12.75" hidden="false" customHeight="false" outlineLevel="0" collapsed="false">
      <c r="A48" s="2" t="n">
        <v>443.929992675781</v>
      </c>
      <c r="B48" s="1" t="n">
        <v>0.749</v>
      </c>
    </row>
    <row r="49" customFormat="false" ht="12.75" hidden="false" customHeight="false" outlineLevel="0" collapsed="false">
      <c r="A49" s="2" t="n">
        <v>445</v>
      </c>
      <c r="B49" s="1" t="n">
        <v>0.795</v>
      </c>
    </row>
    <row r="50" customFormat="false" ht="12.75" hidden="false" customHeight="false" outlineLevel="0" collapsed="false">
      <c r="A50" s="2" t="n">
        <v>446.059997558594</v>
      </c>
      <c r="B50" s="1" t="n">
        <v>0.838</v>
      </c>
    </row>
    <row r="51" customFormat="false" ht="12.75" hidden="false" customHeight="false" outlineLevel="0" collapsed="false">
      <c r="A51" s="2" t="n">
        <v>446.959991455078</v>
      </c>
      <c r="B51" s="1" t="n">
        <v>0.882</v>
      </c>
    </row>
    <row r="52" customFormat="false" ht="12.75" hidden="false" customHeight="false" outlineLevel="0" collapsed="false">
      <c r="A52" s="2" t="n">
        <v>448.029998779297</v>
      </c>
      <c r="B52" s="1" t="n">
        <v>0.919</v>
      </c>
    </row>
    <row r="53" customFormat="false" ht="12.75" hidden="false" customHeight="false" outlineLevel="0" collapsed="false">
      <c r="A53" s="2" t="n">
        <v>448.929992675781</v>
      </c>
      <c r="B53" s="1" t="n">
        <v>0.968</v>
      </c>
    </row>
    <row r="54" customFormat="false" ht="12.75" hidden="false" customHeight="false" outlineLevel="0" collapsed="false">
      <c r="A54" s="2" t="n">
        <v>450</v>
      </c>
      <c r="B54" s="1" t="n">
        <v>1.027</v>
      </c>
    </row>
    <row r="55" customFormat="false" ht="12.75" hidden="false" customHeight="false" outlineLevel="0" collapsed="false">
      <c r="A55" s="2" t="n">
        <v>451.059997558594</v>
      </c>
      <c r="B55" s="1" t="n">
        <v>1.097</v>
      </c>
    </row>
    <row r="56" customFormat="false" ht="12.75" hidden="false" customHeight="false" outlineLevel="0" collapsed="false">
      <c r="A56" s="2" t="n">
        <v>451.959991455078</v>
      </c>
      <c r="B56" s="1" t="n">
        <v>1.173</v>
      </c>
    </row>
    <row r="57" customFormat="false" ht="12.75" hidden="false" customHeight="false" outlineLevel="0" collapsed="false">
      <c r="A57" s="2" t="n">
        <v>453.029998779297</v>
      </c>
      <c r="B57" s="1" t="n">
        <v>1.247</v>
      </c>
    </row>
    <row r="58" customFormat="false" ht="12.75" hidden="false" customHeight="false" outlineLevel="0" collapsed="false">
      <c r="A58" s="2" t="n">
        <v>453.929992675781</v>
      </c>
      <c r="B58" s="1" t="n">
        <v>1.329</v>
      </c>
    </row>
    <row r="59" customFormat="false" ht="12.75" hidden="false" customHeight="false" outlineLevel="0" collapsed="false">
      <c r="A59" s="2" t="n">
        <v>455</v>
      </c>
      <c r="B59" s="1" t="n">
        <v>1.423</v>
      </c>
    </row>
    <row r="60" customFormat="false" ht="12.75" hidden="false" customHeight="false" outlineLevel="0" collapsed="false">
      <c r="A60" s="2" t="n">
        <v>456.059997558594</v>
      </c>
      <c r="B60" s="1" t="n">
        <v>1.526</v>
      </c>
    </row>
    <row r="61" customFormat="false" ht="12.75" hidden="false" customHeight="false" outlineLevel="0" collapsed="false">
      <c r="A61" s="2" t="n">
        <v>456.959991455078</v>
      </c>
      <c r="B61" s="1" t="n">
        <v>1.639</v>
      </c>
    </row>
    <row r="62" customFormat="false" ht="12.75" hidden="false" customHeight="false" outlineLevel="0" collapsed="false">
      <c r="A62" s="2" t="n">
        <v>458.029998779297</v>
      </c>
      <c r="B62" s="1" t="n">
        <v>1.742</v>
      </c>
    </row>
    <row r="63" customFormat="false" ht="12.75" hidden="false" customHeight="false" outlineLevel="0" collapsed="false">
      <c r="A63" s="2" t="n">
        <v>458.929992675781</v>
      </c>
      <c r="B63" s="1" t="n">
        <v>1.831</v>
      </c>
    </row>
    <row r="64" customFormat="false" ht="12.75" hidden="false" customHeight="false" outlineLevel="0" collapsed="false">
      <c r="A64" s="2" t="n">
        <v>460</v>
      </c>
      <c r="B64" s="1" t="n">
        <v>1.91</v>
      </c>
    </row>
    <row r="65" customFormat="false" ht="12.75" hidden="false" customHeight="false" outlineLevel="0" collapsed="false">
      <c r="A65" s="2" t="n">
        <v>461.059997558594</v>
      </c>
      <c r="B65" s="1" t="n">
        <v>1.998</v>
      </c>
    </row>
    <row r="66" customFormat="false" ht="12.75" hidden="false" customHeight="false" outlineLevel="0" collapsed="false">
      <c r="A66" s="2" t="n">
        <v>461.959991455078</v>
      </c>
      <c r="B66" s="1" t="n">
        <v>2.091</v>
      </c>
    </row>
    <row r="67" customFormat="false" ht="12.75" hidden="false" customHeight="false" outlineLevel="0" collapsed="false">
      <c r="A67" s="2" t="n">
        <v>463.029998779297</v>
      </c>
      <c r="B67" s="1" t="n">
        <v>2.21</v>
      </c>
    </row>
    <row r="68" customFormat="false" ht="12.75" hidden="false" customHeight="false" outlineLevel="0" collapsed="false">
      <c r="A68" s="2" t="n">
        <v>463.929992675781</v>
      </c>
      <c r="B68" s="1" t="n">
        <v>2.349</v>
      </c>
    </row>
    <row r="69" customFormat="false" ht="12.75" hidden="false" customHeight="false" outlineLevel="0" collapsed="false">
      <c r="A69" s="2" t="n">
        <v>465</v>
      </c>
      <c r="B69" s="1" t="n">
        <v>2.499</v>
      </c>
    </row>
    <row r="70" customFormat="false" ht="12.75" hidden="false" customHeight="false" outlineLevel="0" collapsed="false">
      <c r="A70" s="2" t="n">
        <v>466.059997558594</v>
      </c>
      <c r="B70" s="1" t="n">
        <v>2.646</v>
      </c>
    </row>
    <row r="71" customFormat="false" ht="12.75" hidden="false" customHeight="false" outlineLevel="0" collapsed="false">
      <c r="A71" s="2" t="n">
        <v>466.959991455078</v>
      </c>
      <c r="B71" s="1" t="n">
        <v>2.794</v>
      </c>
    </row>
    <row r="72" customFormat="false" ht="12.75" hidden="false" customHeight="false" outlineLevel="0" collapsed="false">
      <c r="A72" s="2" t="n">
        <v>468.029998779297</v>
      </c>
      <c r="B72" s="1" t="n">
        <v>2.926</v>
      </c>
    </row>
    <row r="73" customFormat="false" ht="12.75" hidden="false" customHeight="false" outlineLevel="0" collapsed="false">
      <c r="A73" s="2" t="n">
        <v>468.929992675781</v>
      </c>
      <c r="B73" s="1" t="n">
        <v>3.09</v>
      </c>
    </row>
    <row r="74" customFormat="false" ht="12.75" hidden="false" customHeight="false" outlineLevel="0" collapsed="false">
      <c r="A74" s="2" t="n">
        <v>470</v>
      </c>
      <c r="B74" s="1" t="n">
        <v>3.252</v>
      </c>
    </row>
    <row r="75" customFormat="false" ht="12.75" hidden="false" customHeight="false" outlineLevel="0" collapsed="false">
      <c r="A75" s="2" t="n">
        <v>471.040008544922</v>
      </c>
      <c r="B75" s="1" t="n">
        <v>3.425</v>
      </c>
    </row>
    <row r="76" customFormat="false" ht="12.75" hidden="false" customHeight="false" outlineLevel="0" collapsed="false">
      <c r="A76" s="2" t="n">
        <v>471.940002441406</v>
      </c>
      <c r="B76" s="1" t="n">
        <v>3.608</v>
      </c>
    </row>
    <row r="77" customFormat="false" ht="12.75" hidden="false" customHeight="false" outlineLevel="0" collapsed="false">
      <c r="A77" s="2" t="n">
        <v>472.980010986328</v>
      </c>
      <c r="B77" s="1" t="n">
        <v>3.804</v>
      </c>
    </row>
    <row r="78" customFormat="false" ht="12.75" hidden="false" customHeight="false" outlineLevel="0" collapsed="false">
      <c r="A78" s="2" t="n">
        <v>474.019989013672</v>
      </c>
      <c r="B78" s="1" t="n">
        <v>4.015</v>
      </c>
    </row>
    <row r="79" customFormat="false" ht="12.75" hidden="false" customHeight="false" outlineLevel="0" collapsed="false">
      <c r="A79" s="2" t="n">
        <v>475.070007324219</v>
      </c>
      <c r="B79" s="1" t="n">
        <v>4.256</v>
      </c>
    </row>
    <row r="80" customFormat="false" ht="12.75" hidden="false" customHeight="false" outlineLevel="0" collapsed="false">
      <c r="A80" s="2" t="n">
        <v>475.970001220703</v>
      </c>
      <c r="B80" s="1" t="n">
        <v>4.491</v>
      </c>
    </row>
    <row r="81" customFormat="false" ht="12.75" hidden="false" customHeight="false" outlineLevel="0" collapsed="false">
      <c r="A81" s="2" t="n">
        <v>477.010009765625</v>
      </c>
      <c r="B81" s="1" t="n">
        <v>4.721</v>
      </c>
    </row>
    <row r="82" customFormat="false" ht="12.75" hidden="false" customHeight="false" outlineLevel="0" collapsed="false">
      <c r="A82" s="2" t="n">
        <v>478.049987792969</v>
      </c>
      <c r="B82" s="1" t="n">
        <v>4.992</v>
      </c>
    </row>
    <row r="83" customFormat="false" ht="12.75" hidden="false" customHeight="false" outlineLevel="0" collapsed="false">
      <c r="A83" s="2" t="n">
        <v>478.950012207031</v>
      </c>
      <c r="B83" s="1" t="n">
        <v>5.341</v>
      </c>
    </row>
    <row r="84" customFormat="false" ht="12.75" hidden="false" customHeight="false" outlineLevel="0" collapsed="false">
      <c r="A84" s="2" t="n">
        <v>480</v>
      </c>
      <c r="B84" s="1" t="n">
        <v>5.739</v>
      </c>
    </row>
    <row r="85" customFormat="false" ht="12.75" hidden="false" customHeight="false" outlineLevel="0" collapsed="false">
      <c r="A85" s="2" t="n">
        <v>481.059997558594</v>
      </c>
      <c r="B85" s="1" t="n">
        <v>6.151</v>
      </c>
    </row>
    <row r="86" customFormat="false" ht="12.75" hidden="false" customHeight="false" outlineLevel="0" collapsed="false">
      <c r="A86" s="2" t="n">
        <v>481.959991455078</v>
      </c>
      <c r="B86" s="1" t="n">
        <v>6.506</v>
      </c>
    </row>
    <row r="87" customFormat="false" ht="12.75" hidden="false" customHeight="false" outlineLevel="0" collapsed="false">
      <c r="A87" s="2" t="n">
        <v>483.029998779297</v>
      </c>
      <c r="B87" s="1" t="n">
        <v>6.753</v>
      </c>
    </row>
    <row r="88" customFormat="false" ht="12.75" hidden="false" customHeight="false" outlineLevel="0" collapsed="false">
      <c r="A88" s="2" t="n">
        <v>483.929992675781</v>
      </c>
      <c r="B88" s="1" t="n">
        <v>6.964</v>
      </c>
    </row>
    <row r="89" customFormat="false" ht="12.75" hidden="false" customHeight="false" outlineLevel="0" collapsed="false">
      <c r="A89" s="2" t="n">
        <v>485</v>
      </c>
      <c r="B89" s="1" t="n">
        <v>7.183</v>
      </c>
    </row>
    <row r="90" customFormat="false" ht="12.75" hidden="false" customHeight="false" outlineLevel="0" collapsed="false">
      <c r="A90" s="2" t="n">
        <v>486.059997558594</v>
      </c>
      <c r="B90" s="1" t="n">
        <v>7.465</v>
      </c>
    </row>
    <row r="91" customFormat="false" ht="12.75" hidden="false" customHeight="false" outlineLevel="0" collapsed="false">
      <c r="A91" s="2" t="n">
        <v>486.959991455078</v>
      </c>
      <c r="B91" s="1" t="n">
        <v>7.827</v>
      </c>
    </row>
    <row r="92" customFormat="false" ht="12.75" hidden="false" customHeight="false" outlineLevel="0" collapsed="false">
      <c r="A92" s="2" t="n">
        <v>488.029998779297</v>
      </c>
      <c r="B92" s="1" t="n">
        <v>8.266</v>
      </c>
    </row>
    <row r="93" customFormat="false" ht="12.75" hidden="false" customHeight="false" outlineLevel="0" collapsed="false">
      <c r="A93" s="2" t="n">
        <v>488.929992675781</v>
      </c>
      <c r="B93" s="1" t="n">
        <v>8.709</v>
      </c>
    </row>
    <row r="94" customFormat="false" ht="12.75" hidden="false" customHeight="false" outlineLevel="0" collapsed="false">
      <c r="A94" s="2" t="n">
        <v>490</v>
      </c>
      <c r="B94" s="1" t="n">
        <v>9.13</v>
      </c>
    </row>
    <row r="95" customFormat="false" ht="12.75" hidden="false" customHeight="false" outlineLevel="0" collapsed="false">
      <c r="A95" s="2" t="n">
        <v>491.040008544922</v>
      </c>
      <c r="B95" s="1" t="n">
        <v>9.518</v>
      </c>
    </row>
    <row r="96" customFormat="false" ht="12.75" hidden="false" customHeight="false" outlineLevel="0" collapsed="false">
      <c r="A96" s="2" t="n">
        <v>491.940002441406</v>
      </c>
      <c r="B96" s="1" t="n">
        <v>9.92</v>
      </c>
    </row>
    <row r="97" customFormat="false" ht="12.75" hidden="false" customHeight="false" outlineLevel="0" collapsed="false">
      <c r="A97" s="2" t="n">
        <v>492.980010986328</v>
      </c>
      <c r="B97" s="1" t="n">
        <v>10.337</v>
      </c>
    </row>
    <row r="98" customFormat="false" ht="12.75" hidden="false" customHeight="false" outlineLevel="0" collapsed="false">
      <c r="A98" s="2" t="n">
        <v>494.019989013672</v>
      </c>
      <c r="B98" s="1" t="n">
        <v>10.83</v>
      </c>
    </row>
    <row r="99" customFormat="false" ht="12.75" hidden="false" customHeight="false" outlineLevel="0" collapsed="false">
      <c r="A99" s="2" t="n">
        <v>495.070007324219</v>
      </c>
      <c r="B99" s="1" t="n">
        <v>11.366</v>
      </c>
    </row>
    <row r="100" customFormat="false" ht="12.75" hidden="false" customHeight="false" outlineLevel="0" collapsed="false">
      <c r="A100" s="2" t="n">
        <v>495.970001220703</v>
      </c>
      <c r="B100" s="1" t="n">
        <v>11.953</v>
      </c>
    </row>
    <row r="101" customFormat="false" ht="12.75" hidden="false" customHeight="false" outlineLevel="0" collapsed="false">
      <c r="A101" s="2" t="n">
        <v>497.010009765625</v>
      </c>
      <c r="B101" s="1" t="n">
        <v>12.527</v>
      </c>
    </row>
    <row r="102" customFormat="false" ht="12.75" hidden="false" customHeight="false" outlineLevel="0" collapsed="false">
      <c r="A102" s="2" t="n">
        <v>498.049987792969</v>
      </c>
      <c r="B102" s="1" t="n">
        <v>13.087</v>
      </c>
    </row>
    <row r="103" customFormat="false" ht="12.75" hidden="false" customHeight="false" outlineLevel="0" collapsed="false">
      <c r="A103" s="2" t="n">
        <v>498.950012207031</v>
      </c>
      <c r="B103" s="1" t="n">
        <v>13.596</v>
      </c>
    </row>
    <row r="104" customFormat="false" ht="12.75" hidden="false" customHeight="false" outlineLevel="0" collapsed="false">
      <c r="A104" s="2" t="n">
        <v>500</v>
      </c>
      <c r="B104" s="1" t="n">
        <v>14.116</v>
      </c>
    </row>
    <row r="105" customFormat="false" ht="12.75" hidden="false" customHeight="false" outlineLevel="0" collapsed="false">
      <c r="A105" s="2" t="n">
        <v>501.040008544922</v>
      </c>
      <c r="B105" s="1" t="n">
        <v>14.623</v>
      </c>
    </row>
    <row r="106" customFormat="false" ht="12.75" hidden="false" customHeight="false" outlineLevel="0" collapsed="false">
      <c r="A106" s="2" t="n">
        <v>501.940002441406</v>
      </c>
      <c r="B106" s="1" t="n">
        <v>15.226</v>
      </c>
    </row>
    <row r="107" customFormat="false" ht="12.75" hidden="false" customHeight="false" outlineLevel="0" collapsed="false">
      <c r="A107" s="2" t="n">
        <v>502.980010986328</v>
      </c>
      <c r="B107" s="1" t="n">
        <v>15.874</v>
      </c>
    </row>
    <row r="108" customFormat="false" ht="12.75" hidden="false" customHeight="false" outlineLevel="0" collapsed="false">
      <c r="A108" s="2" t="n">
        <v>504.019989013672</v>
      </c>
      <c r="B108" s="1" t="n">
        <v>16.565</v>
      </c>
    </row>
    <row r="109" customFormat="false" ht="12.75" hidden="false" customHeight="false" outlineLevel="0" collapsed="false">
      <c r="A109" s="2" t="n">
        <v>505.070007324219</v>
      </c>
      <c r="B109" s="1" t="n">
        <v>17.227</v>
      </c>
    </row>
    <row r="110" customFormat="false" ht="12.75" hidden="false" customHeight="false" outlineLevel="0" collapsed="false">
      <c r="A110" s="2" t="n">
        <v>505.970001220703</v>
      </c>
      <c r="B110" s="1" t="n">
        <v>17.841</v>
      </c>
    </row>
    <row r="111" customFormat="false" ht="12.75" hidden="false" customHeight="false" outlineLevel="0" collapsed="false">
      <c r="A111" s="2" t="n">
        <v>507.010009765625</v>
      </c>
      <c r="B111" s="1" t="n">
        <v>18.411</v>
      </c>
    </row>
    <row r="112" customFormat="false" ht="12.75" hidden="false" customHeight="false" outlineLevel="0" collapsed="false">
      <c r="A112" s="2" t="n">
        <v>508.049987792969</v>
      </c>
      <c r="B112" s="1" t="n">
        <v>19.03</v>
      </c>
    </row>
    <row r="113" customFormat="false" ht="12.75" hidden="false" customHeight="false" outlineLevel="0" collapsed="false">
      <c r="A113" s="2" t="n">
        <v>508.950012207031</v>
      </c>
      <c r="B113" s="1" t="n">
        <v>19.732</v>
      </c>
    </row>
    <row r="114" customFormat="false" ht="12.75" hidden="false" customHeight="false" outlineLevel="0" collapsed="false">
      <c r="A114" s="2" t="n">
        <v>510</v>
      </c>
      <c r="B114" s="1" t="n">
        <v>20.481</v>
      </c>
    </row>
    <row r="115" customFormat="false" ht="12.75" hidden="false" customHeight="false" outlineLevel="0" collapsed="false">
      <c r="A115" s="2" t="n">
        <v>511.040008544922</v>
      </c>
      <c r="B115" s="1" t="n">
        <v>21.229</v>
      </c>
    </row>
    <row r="116" customFormat="false" ht="12.75" hidden="false" customHeight="false" outlineLevel="0" collapsed="false">
      <c r="A116" s="2" t="n">
        <v>511.940002441406</v>
      </c>
      <c r="B116" s="1" t="n">
        <v>21.993</v>
      </c>
    </row>
    <row r="117" customFormat="false" ht="12.75" hidden="false" customHeight="false" outlineLevel="0" collapsed="false">
      <c r="A117" s="2" t="n">
        <v>512.97998046875</v>
      </c>
      <c r="B117" s="1" t="n">
        <v>22.848</v>
      </c>
    </row>
    <row r="118" customFormat="false" ht="12.75" hidden="false" customHeight="false" outlineLevel="0" collapsed="false">
      <c r="A118" s="2" t="n">
        <v>514.02001953125</v>
      </c>
      <c r="B118" s="1" t="n">
        <v>23.825</v>
      </c>
    </row>
    <row r="119" customFormat="false" ht="12.75" hidden="false" customHeight="false" outlineLevel="0" collapsed="false">
      <c r="A119" s="2" t="n">
        <v>515.070007324219</v>
      </c>
      <c r="B119" s="1" t="n">
        <v>24.887</v>
      </c>
    </row>
    <row r="120" customFormat="false" ht="12.75" hidden="false" customHeight="false" outlineLevel="0" collapsed="false">
      <c r="A120" s="2" t="n">
        <v>515.969970703125</v>
      </c>
      <c r="B120" s="1" t="n">
        <v>26.026</v>
      </c>
    </row>
    <row r="121" customFormat="false" ht="12.75" hidden="false" customHeight="false" outlineLevel="0" collapsed="false">
      <c r="A121" s="2" t="n">
        <v>517.010009765625</v>
      </c>
      <c r="B121" s="1" t="n">
        <v>27.127</v>
      </c>
    </row>
    <row r="122" customFormat="false" ht="12.75" hidden="false" customHeight="false" outlineLevel="0" collapsed="false">
      <c r="A122" s="2" t="n">
        <v>518.049987792969</v>
      </c>
      <c r="B122" s="1" t="n">
        <v>28.121</v>
      </c>
    </row>
    <row r="123" customFormat="false" ht="12.75" hidden="false" customHeight="false" outlineLevel="0" collapsed="false">
      <c r="A123" s="2" t="n">
        <v>518.950012207031</v>
      </c>
      <c r="B123" s="1" t="n">
        <v>28.976</v>
      </c>
    </row>
    <row r="124" customFormat="false" ht="12.75" hidden="false" customHeight="false" outlineLevel="0" collapsed="false">
      <c r="A124" s="2" t="n">
        <v>520</v>
      </c>
      <c r="B124" s="1" t="n">
        <v>29.825</v>
      </c>
    </row>
    <row r="125" customFormat="false" ht="12.75" hidden="false" customHeight="false" outlineLevel="0" collapsed="false">
      <c r="A125" s="2" t="n">
        <v>521.039978027344</v>
      </c>
      <c r="B125" s="1" t="n">
        <v>30.764</v>
      </c>
    </row>
    <row r="126" customFormat="false" ht="12.75" hidden="false" customHeight="false" outlineLevel="0" collapsed="false">
      <c r="A126" s="2" t="n">
        <v>521.940002441406</v>
      </c>
      <c r="B126" s="1" t="n">
        <v>32.28</v>
      </c>
    </row>
    <row r="127" customFormat="false" ht="12.75" hidden="false" customHeight="false" outlineLevel="0" collapsed="false">
      <c r="A127" s="2" t="n">
        <v>522.97998046875</v>
      </c>
      <c r="B127" s="1" t="n">
        <v>34.279</v>
      </c>
    </row>
    <row r="128" customFormat="false" ht="12.75" hidden="false" customHeight="false" outlineLevel="0" collapsed="false">
      <c r="A128" s="2" t="n">
        <v>524.02001953125</v>
      </c>
      <c r="B128" s="1" t="n">
        <v>36.325</v>
      </c>
    </row>
    <row r="129" customFormat="false" ht="12.75" hidden="false" customHeight="false" outlineLevel="0" collapsed="false">
      <c r="A129" s="2" t="n">
        <v>525.070007324219</v>
      </c>
      <c r="B129" s="1" t="n">
        <v>38.33</v>
      </c>
    </row>
    <row r="130" customFormat="false" ht="12.75" hidden="false" customHeight="false" outlineLevel="0" collapsed="false">
      <c r="A130" s="2" t="n">
        <v>525.969970703125</v>
      </c>
      <c r="B130" s="1" t="n">
        <v>40.041</v>
      </c>
    </row>
    <row r="131" customFormat="false" ht="12.75" hidden="false" customHeight="false" outlineLevel="0" collapsed="false">
      <c r="A131" s="2" t="n">
        <v>527.010009765625</v>
      </c>
      <c r="B131" s="1" t="n">
        <v>41.151</v>
      </c>
    </row>
    <row r="132" customFormat="false" ht="12.75" hidden="false" customHeight="false" outlineLevel="0" collapsed="false">
      <c r="A132" s="2" t="n">
        <v>528.049987792969</v>
      </c>
      <c r="B132" s="1" t="n">
        <v>42.056</v>
      </c>
    </row>
    <row r="133" customFormat="false" ht="12.75" hidden="false" customHeight="false" outlineLevel="0" collapsed="false">
      <c r="A133" s="2" t="n">
        <v>528.950012207031</v>
      </c>
      <c r="B133" s="1" t="n">
        <v>42.88</v>
      </c>
    </row>
    <row r="134" customFormat="false" ht="12.75" hidden="false" customHeight="false" outlineLevel="0" collapsed="false">
      <c r="A134" s="2" t="n">
        <v>530</v>
      </c>
      <c r="B134" s="1" t="n">
        <v>43.663</v>
      </c>
    </row>
    <row r="135" customFormat="false" ht="12.75" hidden="false" customHeight="false" outlineLevel="0" collapsed="false">
      <c r="A135" s="2" t="n">
        <v>531.039978027344</v>
      </c>
      <c r="B135" s="1" t="n">
        <v>44.694</v>
      </c>
    </row>
    <row r="136" customFormat="false" ht="12.75" hidden="false" customHeight="false" outlineLevel="0" collapsed="false">
      <c r="A136" s="2" t="n">
        <v>531.940002441406</v>
      </c>
      <c r="B136" s="1" t="n">
        <v>46.048</v>
      </c>
    </row>
    <row r="137" customFormat="false" ht="12.75" hidden="false" customHeight="false" outlineLevel="0" collapsed="false">
      <c r="A137" s="2" t="n">
        <v>532.97998046875</v>
      </c>
      <c r="B137" s="1" t="n">
        <v>47.55</v>
      </c>
    </row>
    <row r="138" customFormat="false" ht="12.75" hidden="false" customHeight="false" outlineLevel="0" collapsed="false">
      <c r="A138" s="2" t="n">
        <v>534.02001953125</v>
      </c>
      <c r="B138" s="1" t="n">
        <v>48.949</v>
      </c>
    </row>
    <row r="139" customFormat="false" ht="12.75" hidden="false" customHeight="false" outlineLevel="0" collapsed="false">
      <c r="A139" s="2" t="n">
        <v>535.070007324219</v>
      </c>
      <c r="B139" s="1" t="n">
        <v>50.103</v>
      </c>
    </row>
    <row r="140" customFormat="false" ht="12.75" hidden="false" customHeight="false" outlineLevel="0" collapsed="false">
      <c r="A140" s="2" t="n">
        <v>535.969970703125</v>
      </c>
      <c r="B140" s="1" t="n">
        <v>51.179</v>
      </c>
    </row>
    <row r="141" customFormat="false" ht="12.75" hidden="false" customHeight="false" outlineLevel="0" collapsed="false">
      <c r="A141" s="2" t="n">
        <v>537.010009765625</v>
      </c>
      <c r="B141" s="1" t="n">
        <v>52.225</v>
      </c>
    </row>
    <row r="142" customFormat="false" ht="12.75" hidden="false" customHeight="false" outlineLevel="0" collapsed="false">
      <c r="A142" s="2" t="n">
        <v>538.049987792969</v>
      </c>
      <c r="B142" s="1" t="n">
        <v>53.522</v>
      </c>
    </row>
    <row r="143" customFormat="false" ht="12.75" hidden="false" customHeight="false" outlineLevel="0" collapsed="false">
      <c r="A143" s="2" t="n">
        <v>538.950012207031</v>
      </c>
      <c r="B143" s="1" t="n">
        <v>55.146</v>
      </c>
    </row>
    <row r="144" customFormat="false" ht="12.75" hidden="false" customHeight="false" outlineLevel="0" collapsed="false">
      <c r="A144" s="2" t="n">
        <v>540</v>
      </c>
      <c r="B144" s="1" t="n">
        <v>56.363</v>
      </c>
    </row>
    <row r="145" customFormat="false" ht="12.75" hidden="false" customHeight="false" outlineLevel="0" collapsed="false">
      <c r="A145" s="2" t="n">
        <v>541.02001953125</v>
      </c>
      <c r="B145" s="1" t="n">
        <v>57.231</v>
      </c>
    </row>
    <row r="146" customFormat="false" ht="12.75" hidden="false" customHeight="false" outlineLevel="0" collapsed="false">
      <c r="A146" s="2" t="n">
        <v>542.049987792969</v>
      </c>
      <c r="B146" s="1" t="n">
        <v>57.457</v>
      </c>
    </row>
    <row r="147" customFormat="false" ht="12.75" hidden="false" customHeight="false" outlineLevel="0" collapsed="false">
      <c r="A147" s="2" t="n">
        <v>542.940002441406</v>
      </c>
      <c r="B147" s="1" t="n">
        <v>57.363</v>
      </c>
    </row>
    <row r="148" customFormat="false" ht="12.75" hidden="false" customHeight="false" outlineLevel="0" collapsed="false">
      <c r="A148" s="2" t="n">
        <v>543.969970703125</v>
      </c>
      <c r="B148" s="1" t="n">
        <v>57.341</v>
      </c>
    </row>
    <row r="149" customFormat="false" ht="12.75" hidden="false" customHeight="false" outlineLevel="0" collapsed="false">
      <c r="A149" s="2" t="n">
        <v>545</v>
      </c>
      <c r="B149" s="1" t="n">
        <v>57.501</v>
      </c>
    </row>
    <row r="150" customFormat="false" ht="12.75" hidden="false" customHeight="false" outlineLevel="0" collapsed="false">
      <c r="A150" s="2" t="n">
        <v>546.02001953125</v>
      </c>
      <c r="B150" s="1" t="n">
        <v>57.73</v>
      </c>
    </row>
    <row r="151" customFormat="false" ht="12.75" hidden="false" customHeight="false" outlineLevel="0" collapsed="false">
      <c r="A151" s="2" t="n">
        <v>547.049987792969</v>
      </c>
      <c r="B151" s="1" t="n">
        <v>58.453</v>
      </c>
    </row>
    <row r="152" customFormat="false" ht="12.75" hidden="false" customHeight="false" outlineLevel="0" collapsed="false">
      <c r="A152" s="2" t="n">
        <v>547.940002441406</v>
      </c>
      <c r="B152" s="1" t="n">
        <v>59.043</v>
      </c>
    </row>
    <row r="153" customFormat="false" ht="12.75" hidden="false" customHeight="false" outlineLevel="0" collapsed="false">
      <c r="A153" s="2" t="n">
        <v>548.969970703125</v>
      </c>
      <c r="B153" s="1" t="n">
        <v>59.947</v>
      </c>
    </row>
    <row r="154" customFormat="false" ht="12.75" hidden="false" customHeight="false" outlineLevel="0" collapsed="false">
      <c r="A154" s="2" t="n">
        <v>550</v>
      </c>
      <c r="B154" s="1" t="n">
        <v>61.023</v>
      </c>
      <c r="C154" s="1" t="n">
        <v>1.364</v>
      </c>
    </row>
    <row r="155" customFormat="false" ht="12.75" hidden="false" customHeight="false" outlineLevel="0" collapsed="false">
      <c r="A155" s="2" t="n">
        <v>551.039978027344</v>
      </c>
      <c r="B155" s="1" t="n">
        <v>61.942</v>
      </c>
      <c r="C155" s="1" t="n">
        <v>1.322</v>
      </c>
    </row>
    <row r="156" customFormat="false" ht="12.75" hidden="false" customHeight="false" outlineLevel="0" collapsed="false">
      <c r="A156" s="2" t="n">
        <v>551.940002441406</v>
      </c>
      <c r="B156" s="1" t="n">
        <v>62.804</v>
      </c>
      <c r="C156" s="1" t="n">
        <v>1.433</v>
      </c>
    </row>
    <row r="157" customFormat="false" ht="12.75" hidden="false" customHeight="false" outlineLevel="0" collapsed="false">
      <c r="A157" s="2" t="n">
        <v>552.97998046875</v>
      </c>
      <c r="B157" s="1" t="n">
        <v>63.761</v>
      </c>
      <c r="C157" s="1" t="n">
        <v>1.632</v>
      </c>
    </row>
    <row r="158" customFormat="false" ht="12.75" hidden="false" customHeight="false" outlineLevel="0" collapsed="false">
      <c r="A158" s="2" t="n">
        <v>554.02001953125</v>
      </c>
      <c r="B158" s="1" t="n">
        <v>64.554</v>
      </c>
      <c r="C158" s="1" t="n">
        <v>1.891</v>
      </c>
    </row>
    <row r="159" customFormat="false" ht="12.75" hidden="false" customHeight="false" outlineLevel="0" collapsed="false">
      <c r="A159" s="2" t="n">
        <v>555.070007324219</v>
      </c>
      <c r="B159" s="1" t="n">
        <v>65.589</v>
      </c>
      <c r="C159" s="1" t="n">
        <v>2.188</v>
      </c>
    </row>
    <row r="160" customFormat="false" ht="12.75" hidden="false" customHeight="false" outlineLevel="0" collapsed="false">
      <c r="A160" s="2" t="n">
        <v>555.969970703125</v>
      </c>
      <c r="B160" s="1" t="n">
        <v>66.854</v>
      </c>
      <c r="C160" s="1" t="n">
        <v>2.541</v>
      </c>
    </row>
    <row r="161" customFormat="false" ht="12.75" hidden="false" customHeight="false" outlineLevel="0" collapsed="false">
      <c r="A161" s="2" t="n">
        <v>557.010009765625</v>
      </c>
      <c r="B161" s="1" t="n">
        <v>68.231</v>
      </c>
      <c r="C161" s="1" t="n">
        <v>2.951</v>
      </c>
    </row>
    <row r="162" customFormat="false" ht="12.75" hidden="false" customHeight="false" outlineLevel="0" collapsed="false">
      <c r="A162" s="2" t="n">
        <v>558.049987792969</v>
      </c>
      <c r="B162" s="1" t="n">
        <v>69.833</v>
      </c>
      <c r="C162" s="1" t="n">
        <v>3.448</v>
      </c>
    </row>
    <row r="163" customFormat="false" ht="12.75" hidden="false" customHeight="false" outlineLevel="0" collapsed="false">
      <c r="A163" s="2" t="n">
        <v>558.950012207031</v>
      </c>
      <c r="B163" s="1" t="n">
        <v>71.429</v>
      </c>
      <c r="C163" s="1" t="n">
        <v>4.054</v>
      </c>
    </row>
    <row r="164" customFormat="false" ht="12.75" hidden="false" customHeight="false" outlineLevel="0" collapsed="false">
      <c r="A164" s="2" t="n">
        <v>560</v>
      </c>
      <c r="B164" s="1" t="n">
        <v>73.077</v>
      </c>
      <c r="C164" s="1" t="n">
        <v>4.76</v>
      </c>
    </row>
    <row r="165" customFormat="false" ht="12.75" hidden="false" customHeight="false" outlineLevel="0" collapsed="false">
      <c r="A165" s="2" t="n">
        <v>561.02001953125</v>
      </c>
      <c r="B165" s="1" t="n">
        <v>74.846</v>
      </c>
      <c r="C165" s="1" t="n">
        <v>5.536</v>
      </c>
    </row>
    <row r="166" customFormat="false" ht="12.75" hidden="false" customHeight="false" outlineLevel="0" collapsed="false">
      <c r="A166" s="2" t="n">
        <v>562.049987792969</v>
      </c>
      <c r="B166" s="1" t="n">
        <v>76.804</v>
      </c>
      <c r="C166" s="1" t="n">
        <v>6.407</v>
      </c>
    </row>
    <row r="167" customFormat="false" ht="12.75" hidden="false" customHeight="false" outlineLevel="0" collapsed="false">
      <c r="A167" s="2" t="n">
        <v>562.940002441406</v>
      </c>
      <c r="B167" s="1" t="n">
        <v>78.961</v>
      </c>
      <c r="C167" s="1" t="n">
        <v>7.398</v>
      </c>
    </row>
    <row r="168" customFormat="false" ht="12.75" hidden="false" customHeight="false" outlineLevel="0" collapsed="false">
      <c r="A168" s="2" t="n">
        <v>563.969970703125</v>
      </c>
      <c r="B168" s="1" t="n">
        <v>81.331</v>
      </c>
      <c r="C168" s="1" t="n">
        <v>8.575</v>
      </c>
    </row>
    <row r="169" customFormat="false" ht="12.75" hidden="false" customHeight="false" outlineLevel="0" collapsed="false">
      <c r="A169" s="2" t="n">
        <v>565</v>
      </c>
      <c r="B169" s="1" t="n">
        <v>83.788</v>
      </c>
      <c r="C169" s="1" t="n">
        <v>9.951</v>
      </c>
    </row>
    <row r="170" customFormat="false" ht="12.75" hidden="false" customHeight="false" outlineLevel="0" collapsed="false">
      <c r="A170" s="2" t="n">
        <v>566.02001953125</v>
      </c>
      <c r="B170" s="1" t="n">
        <v>86.047</v>
      </c>
      <c r="C170" s="1" t="n">
        <v>11.418</v>
      </c>
    </row>
    <row r="171" customFormat="false" ht="12.75" hidden="false" customHeight="false" outlineLevel="0" collapsed="false">
      <c r="A171" s="2" t="n">
        <v>567.049987792969</v>
      </c>
      <c r="B171" s="1" t="n">
        <v>87.814</v>
      </c>
      <c r="C171" s="1" t="n">
        <v>13.073</v>
      </c>
    </row>
    <row r="172" customFormat="false" ht="12.75" hidden="false" customHeight="false" outlineLevel="0" collapsed="false">
      <c r="A172" s="2" t="n">
        <v>567.940002441406</v>
      </c>
      <c r="B172" s="1" t="n">
        <v>89.518</v>
      </c>
      <c r="C172" s="1" t="n">
        <v>14.816</v>
      </c>
    </row>
    <row r="173" customFormat="false" ht="12.75" hidden="false" customHeight="false" outlineLevel="0" collapsed="false">
      <c r="A173" s="2" t="n">
        <v>568.969970703125</v>
      </c>
      <c r="B173" s="1" t="n">
        <v>91.619</v>
      </c>
      <c r="C173" s="1" t="n">
        <v>16.768</v>
      </c>
    </row>
    <row r="174" customFormat="false" ht="12.75" hidden="false" customHeight="false" outlineLevel="0" collapsed="false">
      <c r="A174" s="2" t="n">
        <v>570</v>
      </c>
      <c r="B174" s="1" t="n">
        <v>93.641</v>
      </c>
      <c r="C174" s="1" t="n">
        <v>18.966</v>
      </c>
    </row>
    <row r="175" customFormat="false" ht="12.75" hidden="false" customHeight="false" outlineLevel="0" collapsed="false">
      <c r="A175" s="2" t="n">
        <v>571.02001953125</v>
      </c>
      <c r="B175" s="1" t="n">
        <v>95.769</v>
      </c>
      <c r="C175" s="1" t="n">
        <v>21.405</v>
      </c>
    </row>
    <row r="176" customFormat="false" ht="12.75" hidden="false" customHeight="false" outlineLevel="0" collapsed="false">
      <c r="A176" s="2" t="n">
        <v>572.049987792969</v>
      </c>
      <c r="B176" s="1" t="n">
        <v>97.376</v>
      </c>
      <c r="C176" s="1" t="n">
        <v>23.927</v>
      </c>
    </row>
    <row r="177" customFormat="false" ht="12.75" hidden="false" customHeight="false" outlineLevel="0" collapsed="false">
      <c r="A177" s="2" t="n">
        <v>572.940002441406</v>
      </c>
      <c r="B177" s="1" t="n">
        <v>98.43</v>
      </c>
      <c r="C177" s="1" t="n">
        <v>26.658</v>
      </c>
    </row>
    <row r="178" customFormat="false" ht="12.75" hidden="false" customHeight="false" outlineLevel="0" collapsed="false">
      <c r="A178" s="2" t="n">
        <v>573.969970703125</v>
      </c>
      <c r="B178" s="1" t="n">
        <v>99.193</v>
      </c>
      <c r="C178" s="1" t="n">
        <v>29.353</v>
      </c>
    </row>
    <row r="179" customFormat="false" ht="12.75" hidden="false" customHeight="false" outlineLevel="0" collapsed="false">
      <c r="A179" s="2" t="n">
        <v>575</v>
      </c>
      <c r="B179" s="1" t="n">
        <v>99.654</v>
      </c>
      <c r="C179" s="1" t="n">
        <v>32.296</v>
      </c>
    </row>
    <row r="180" customFormat="false" ht="12.75" hidden="false" customHeight="false" outlineLevel="0" collapsed="false">
      <c r="A180" s="2" t="n">
        <v>576.02001953125</v>
      </c>
      <c r="B180" s="1" t="n">
        <v>100</v>
      </c>
      <c r="C180" s="1" t="n">
        <v>35.219</v>
      </c>
    </row>
    <row r="181" customFormat="false" ht="12.75" hidden="false" customHeight="false" outlineLevel="0" collapsed="false">
      <c r="A181" s="2" t="n">
        <v>577.049987792969</v>
      </c>
      <c r="B181" s="1" t="n">
        <v>99.942</v>
      </c>
      <c r="C181" s="1" t="n">
        <v>38.267</v>
      </c>
    </row>
    <row r="182" customFormat="false" ht="12.75" hidden="false" customHeight="false" outlineLevel="0" collapsed="false">
      <c r="A182" s="2" t="n">
        <v>577.940002441406</v>
      </c>
      <c r="B182" s="1" t="n">
        <v>99.7</v>
      </c>
      <c r="C182" s="1" t="n">
        <v>41.395</v>
      </c>
    </row>
    <row r="183" customFormat="false" ht="12.75" hidden="false" customHeight="false" outlineLevel="0" collapsed="false">
      <c r="A183" s="2" t="n">
        <v>578.969970703125</v>
      </c>
      <c r="B183" s="1" t="n">
        <v>99.576</v>
      </c>
      <c r="C183" s="1" t="n">
        <v>44.602</v>
      </c>
    </row>
    <row r="184" customFormat="false" ht="12.75" hidden="false" customHeight="false" outlineLevel="0" collapsed="false">
      <c r="A184" s="2" t="n">
        <v>580</v>
      </c>
      <c r="B184" s="1" t="n">
        <v>99.116</v>
      </c>
      <c r="C184" s="1" t="n">
        <v>47.933</v>
      </c>
    </row>
    <row r="185" customFormat="false" ht="12.75" hidden="false" customHeight="false" outlineLevel="0" collapsed="false">
      <c r="A185" s="2" t="n">
        <v>581.02001953125</v>
      </c>
      <c r="B185" s="1" t="n">
        <v>98.352</v>
      </c>
      <c r="C185" s="1" t="n">
        <v>51.232</v>
      </c>
    </row>
    <row r="186" customFormat="false" ht="12.75" hidden="false" customHeight="false" outlineLevel="0" collapsed="false">
      <c r="A186" s="2" t="n">
        <v>582.049987792969</v>
      </c>
      <c r="B186" s="1" t="n">
        <v>97.607</v>
      </c>
      <c r="C186" s="1" t="n">
        <v>54.47</v>
      </c>
    </row>
    <row r="187" customFormat="false" ht="12.75" hidden="false" customHeight="false" outlineLevel="0" collapsed="false">
      <c r="A187" s="2" t="n">
        <v>582.940002441406</v>
      </c>
      <c r="B187" s="1" t="n">
        <v>96.358</v>
      </c>
      <c r="C187" s="1" t="n">
        <v>57.801</v>
      </c>
    </row>
    <row r="188" customFormat="false" ht="12.75" hidden="false" customHeight="false" outlineLevel="0" collapsed="false">
      <c r="A188" s="2" t="n">
        <v>583.969970703125</v>
      </c>
      <c r="B188" s="1" t="n">
        <v>94.652</v>
      </c>
      <c r="C188" s="1" t="n">
        <v>61.133</v>
      </c>
    </row>
    <row r="189" customFormat="false" ht="12.75" hidden="false" customHeight="false" outlineLevel="0" collapsed="false">
      <c r="A189" s="2" t="n">
        <v>585</v>
      </c>
      <c r="B189" s="1" t="n">
        <v>92.673</v>
      </c>
      <c r="C189" s="1" t="n">
        <v>64.708</v>
      </c>
    </row>
    <row r="190" customFormat="false" ht="12.75" hidden="false" customHeight="false" outlineLevel="0" collapsed="false">
      <c r="A190" s="2" t="n">
        <v>586.02001953125</v>
      </c>
      <c r="B190" s="1" t="n">
        <v>90.307</v>
      </c>
      <c r="C190" s="1" t="n">
        <v>68.134</v>
      </c>
    </row>
    <row r="191" customFormat="false" ht="12.75" hidden="false" customHeight="false" outlineLevel="0" collapsed="false">
      <c r="A191" s="2" t="n">
        <v>587.049987792969</v>
      </c>
      <c r="B191" s="1" t="n">
        <v>87.937</v>
      </c>
      <c r="C191" s="1" t="n">
        <v>71.212</v>
      </c>
    </row>
    <row r="192" customFormat="false" ht="12.75" hidden="false" customHeight="false" outlineLevel="0" collapsed="false">
      <c r="A192" s="2" t="n">
        <v>587.940002441406</v>
      </c>
      <c r="B192" s="1" t="n">
        <v>85.048</v>
      </c>
      <c r="C192" s="1" t="n">
        <v>74.352</v>
      </c>
    </row>
    <row r="193" customFormat="false" ht="12.75" hidden="false" customHeight="false" outlineLevel="0" collapsed="false">
      <c r="A193" s="2" t="n">
        <v>588.969970703125</v>
      </c>
      <c r="B193" s="1" t="n">
        <v>82.041</v>
      </c>
      <c r="C193" s="1" t="n">
        <v>77.373</v>
      </c>
    </row>
    <row r="194" customFormat="false" ht="12.75" hidden="false" customHeight="false" outlineLevel="0" collapsed="false">
      <c r="A194" s="2" t="n">
        <v>590</v>
      </c>
      <c r="B194" s="1" t="n">
        <v>78.52</v>
      </c>
      <c r="C194" s="1" t="n">
        <v>80.154</v>
      </c>
    </row>
    <row r="195" customFormat="false" ht="12.75" hidden="false" customHeight="false" outlineLevel="0" collapsed="false">
      <c r="A195" s="2" t="n">
        <v>591.02001953125</v>
      </c>
      <c r="B195" s="1" t="n">
        <v>74.866</v>
      </c>
      <c r="C195" s="1" t="n">
        <v>83.311</v>
      </c>
    </row>
    <row r="196" customFormat="false" ht="12.75" hidden="false" customHeight="false" outlineLevel="0" collapsed="false">
      <c r="A196" s="2" t="n">
        <v>592.049987792969</v>
      </c>
      <c r="B196" s="1" t="n">
        <v>71.135</v>
      </c>
      <c r="C196" s="1" t="n">
        <v>85.856</v>
      </c>
    </row>
    <row r="197" customFormat="false" ht="12.75" hidden="false" customHeight="false" outlineLevel="0" collapsed="false">
      <c r="A197" s="2" t="n">
        <v>592.940002441406</v>
      </c>
      <c r="B197" s="1" t="n">
        <v>67.257</v>
      </c>
      <c r="C197" s="1" t="n">
        <v>88.236</v>
      </c>
    </row>
    <row r="198" customFormat="false" ht="12.75" hidden="false" customHeight="false" outlineLevel="0" collapsed="false">
      <c r="A198" s="2" t="n">
        <v>593.969970703125</v>
      </c>
      <c r="B198" s="1" t="n">
        <v>63.426</v>
      </c>
      <c r="C198" s="1" t="n">
        <v>90.543</v>
      </c>
    </row>
    <row r="199" customFormat="false" ht="12.75" hidden="false" customHeight="false" outlineLevel="0" collapsed="false">
      <c r="A199" s="2" t="n">
        <v>595</v>
      </c>
      <c r="B199" s="1" t="n">
        <v>59.527</v>
      </c>
      <c r="C199" s="1" t="n">
        <v>92.646</v>
      </c>
    </row>
    <row r="200" customFormat="false" ht="12.75" hidden="false" customHeight="false" outlineLevel="0" collapsed="false">
      <c r="A200" s="2" t="n">
        <v>596.02001953125</v>
      </c>
      <c r="B200" s="1" t="n">
        <v>55.665</v>
      </c>
      <c r="C200" s="1" t="n">
        <v>94.315</v>
      </c>
    </row>
    <row r="201" customFormat="false" ht="12.75" hidden="false" customHeight="false" outlineLevel="0" collapsed="false">
      <c r="A201" s="2" t="n">
        <v>597.049987792969</v>
      </c>
      <c r="B201" s="1" t="n">
        <v>51.988</v>
      </c>
      <c r="C201" s="1" t="n">
        <v>95.97</v>
      </c>
    </row>
    <row r="202" customFormat="false" ht="12.75" hidden="false" customHeight="false" outlineLevel="0" collapsed="false">
      <c r="A202" s="2" t="n">
        <v>597.940002441406</v>
      </c>
      <c r="B202" s="1" t="n">
        <v>48.249</v>
      </c>
      <c r="C202" s="1" t="n">
        <v>97.157</v>
      </c>
    </row>
    <row r="203" customFormat="false" ht="12.75" hidden="false" customHeight="false" outlineLevel="0" collapsed="false">
      <c r="A203" s="2" t="n">
        <v>598.969970703125</v>
      </c>
      <c r="B203" s="1" t="n">
        <v>44.305</v>
      </c>
      <c r="C203" s="1" t="n">
        <v>97.971</v>
      </c>
    </row>
    <row r="204" customFormat="false" ht="12.75" hidden="false" customHeight="false" outlineLevel="0" collapsed="false">
      <c r="A204" s="2" t="n">
        <v>600</v>
      </c>
      <c r="B204" s="1" t="n">
        <v>40.71</v>
      </c>
      <c r="C204" s="1" t="n">
        <v>98.814</v>
      </c>
    </row>
    <row r="205" customFormat="false" ht="12.75" hidden="false" customHeight="false" outlineLevel="0" collapsed="false">
      <c r="A205" s="2" t="n">
        <v>601.010009765625</v>
      </c>
      <c r="B205" s="1" t="n">
        <v>37.04</v>
      </c>
      <c r="C205" s="1" t="n">
        <v>99.318</v>
      </c>
    </row>
    <row r="206" customFormat="false" ht="12.75" hidden="false" customHeight="false" outlineLevel="0" collapsed="false">
      <c r="A206" s="2" t="n">
        <v>602.02001953125</v>
      </c>
      <c r="B206" s="1" t="n">
        <v>33.755</v>
      </c>
      <c r="C206" s="1" t="n">
        <v>99.758</v>
      </c>
    </row>
    <row r="207" customFormat="false" ht="12.75" hidden="false" customHeight="false" outlineLevel="0" collapsed="false">
      <c r="A207" s="2" t="n">
        <v>603.039978027344</v>
      </c>
      <c r="B207" s="1" t="n">
        <v>30.86</v>
      </c>
      <c r="C207" s="1" t="n">
        <v>100</v>
      </c>
    </row>
    <row r="208" customFormat="false" ht="12.75" hidden="false" customHeight="false" outlineLevel="0" collapsed="false">
      <c r="A208" s="2" t="n">
        <v>604.049987792969</v>
      </c>
      <c r="B208" s="1" t="n">
        <v>28.272</v>
      </c>
      <c r="C208" s="1" t="n">
        <v>99.786</v>
      </c>
    </row>
    <row r="209" customFormat="false" ht="12.75" hidden="false" customHeight="false" outlineLevel="0" collapsed="false">
      <c r="A209" s="2" t="n">
        <v>605.070007324219</v>
      </c>
      <c r="B209" s="1" t="n">
        <v>25.873</v>
      </c>
      <c r="C209" s="1" t="n">
        <v>99.524</v>
      </c>
    </row>
    <row r="210" customFormat="false" ht="12.75" hidden="false" customHeight="false" outlineLevel="0" collapsed="false">
      <c r="A210" s="2" t="n">
        <v>605.940002441406</v>
      </c>
      <c r="B210" s="1" t="n">
        <v>23.602</v>
      </c>
      <c r="C210" s="1" t="n">
        <v>99.373</v>
      </c>
    </row>
    <row r="211" customFormat="false" ht="12.75" hidden="false" customHeight="false" outlineLevel="0" collapsed="false">
      <c r="A211" s="2" t="n">
        <v>606.950012207031</v>
      </c>
      <c r="B211" s="1" t="n">
        <v>21.307</v>
      </c>
      <c r="C211" s="1" t="n">
        <v>98.672</v>
      </c>
    </row>
    <row r="212" customFormat="false" ht="12.75" hidden="false" customHeight="false" outlineLevel="0" collapsed="false">
      <c r="A212" s="2" t="n">
        <v>607.969970703125</v>
      </c>
      <c r="B212" s="1" t="n">
        <v>19.1</v>
      </c>
      <c r="C212" s="1" t="n">
        <v>98.11</v>
      </c>
    </row>
    <row r="213" customFormat="false" ht="12.75" hidden="false" customHeight="false" outlineLevel="0" collapsed="false">
      <c r="A213" s="2" t="n">
        <v>608.97998046875</v>
      </c>
      <c r="B213" s="1" t="n">
        <v>17.14</v>
      </c>
      <c r="C213" s="1" t="n">
        <v>97.157</v>
      </c>
    </row>
    <row r="214" customFormat="false" ht="12.75" hidden="false" customHeight="false" outlineLevel="0" collapsed="false">
      <c r="A214" s="2" t="n">
        <v>610</v>
      </c>
      <c r="B214" s="1" t="n">
        <v>15.457</v>
      </c>
      <c r="C214" s="1" t="n">
        <v>95.762</v>
      </c>
    </row>
    <row r="215" customFormat="false" ht="12.75" hidden="false" customHeight="false" outlineLevel="0" collapsed="false">
      <c r="A215" s="2" t="n">
        <v>611.02001953125</v>
      </c>
      <c r="B215" s="1" t="n">
        <v>14.024</v>
      </c>
      <c r="C215" s="1" t="n">
        <v>94.961</v>
      </c>
    </row>
    <row r="216" customFormat="false" ht="12.75" hidden="false" customHeight="false" outlineLevel="0" collapsed="false">
      <c r="A216" s="2" t="n">
        <v>612.049987792969</v>
      </c>
      <c r="B216" s="1" t="n">
        <v>12.663</v>
      </c>
      <c r="C216" s="1" t="n">
        <v>93.759</v>
      </c>
    </row>
    <row r="217" customFormat="false" ht="12.75" hidden="false" customHeight="false" outlineLevel="0" collapsed="false">
      <c r="A217" s="2" t="n">
        <v>612.940002441406</v>
      </c>
      <c r="B217" s="1" t="n">
        <v>11.367</v>
      </c>
      <c r="C217" s="1" t="n">
        <v>92.423</v>
      </c>
    </row>
    <row r="218" customFormat="false" ht="12.75" hidden="false" customHeight="false" outlineLevel="0" collapsed="false">
      <c r="A218" s="2" t="n">
        <v>613.969970703125</v>
      </c>
      <c r="B218" s="1" t="n">
        <v>10.156</v>
      </c>
      <c r="C218" s="1" t="n">
        <v>91.17</v>
      </c>
    </row>
    <row r="219" customFormat="false" ht="12.75" hidden="false" customHeight="false" outlineLevel="0" collapsed="false">
      <c r="A219" s="2" t="n">
        <v>615</v>
      </c>
      <c r="B219" s="1" t="n">
        <v>9.029</v>
      </c>
      <c r="C219" s="1" t="n">
        <v>89.733</v>
      </c>
    </row>
    <row r="220" customFormat="false" ht="12.75" hidden="false" customHeight="false" outlineLevel="0" collapsed="false">
      <c r="A220" s="2" t="n">
        <v>616.02001953125</v>
      </c>
      <c r="B220" s="1" t="n">
        <v>8.036</v>
      </c>
      <c r="C220" s="1" t="n">
        <v>88.139</v>
      </c>
    </row>
    <row r="221" customFormat="false" ht="12.75" hidden="false" customHeight="false" outlineLevel="0" collapsed="false">
      <c r="A221" s="2" t="n">
        <v>617.049987792969</v>
      </c>
      <c r="B221" s="1" t="n">
        <v>7.219</v>
      </c>
      <c r="C221" s="1" t="n">
        <v>86.893</v>
      </c>
    </row>
    <row r="222" customFormat="false" ht="12.75" hidden="false" customHeight="false" outlineLevel="0" collapsed="false">
      <c r="A222" s="2" t="n">
        <v>617.940002441406</v>
      </c>
      <c r="B222" s="1" t="n">
        <v>6.482</v>
      </c>
      <c r="C222" s="1" t="n">
        <v>85.257</v>
      </c>
    </row>
    <row r="223" customFormat="false" ht="12.75" hidden="false" customHeight="false" outlineLevel="0" collapsed="false">
      <c r="A223" s="2" t="n">
        <v>618.969970703125</v>
      </c>
      <c r="B223" s="1" t="n">
        <v>5.821</v>
      </c>
      <c r="C223" s="1" t="n">
        <v>83.597</v>
      </c>
    </row>
    <row r="224" customFormat="false" ht="12.75" hidden="false" customHeight="false" outlineLevel="0" collapsed="false">
      <c r="A224" s="2" t="n">
        <v>620</v>
      </c>
      <c r="B224" s="1" t="n">
        <v>5.225</v>
      </c>
      <c r="C224" s="1" t="n">
        <v>82.204</v>
      </c>
    </row>
    <row r="225" customFormat="false" ht="12.75" hidden="false" customHeight="false" outlineLevel="0" collapsed="false">
      <c r="A225" s="2" t="n">
        <v>621.010009765625</v>
      </c>
      <c r="B225" s="1" t="n">
        <v>4.636</v>
      </c>
      <c r="C225" s="1" t="n">
        <v>80.809</v>
      </c>
    </row>
    <row r="226" customFormat="false" ht="12.75" hidden="false" customHeight="false" outlineLevel="0" collapsed="false">
      <c r="A226" s="2" t="n">
        <v>622.02001953125</v>
      </c>
      <c r="B226" s="1" t="n">
        <v>4.124</v>
      </c>
      <c r="C226" s="1" t="n">
        <v>79.081</v>
      </c>
    </row>
    <row r="227" customFormat="false" ht="12.75" hidden="false" customHeight="false" outlineLevel="0" collapsed="false">
      <c r="A227" s="2" t="n">
        <v>623.039978027344</v>
      </c>
      <c r="B227" s="1" t="n">
        <v>3.675</v>
      </c>
      <c r="C227" s="1" t="n">
        <v>77.503</v>
      </c>
    </row>
    <row r="228" customFormat="false" ht="12.75" hidden="false" customHeight="false" outlineLevel="0" collapsed="false">
      <c r="A228" s="2" t="n">
        <v>624.049987792969</v>
      </c>
      <c r="B228" s="1" t="n">
        <v>3.297</v>
      </c>
      <c r="C228" s="1" t="n">
        <v>75.778</v>
      </c>
    </row>
    <row r="229" customFormat="false" ht="12.75" hidden="false" customHeight="false" outlineLevel="0" collapsed="false">
      <c r="A229" s="2" t="n">
        <v>625.070007324219</v>
      </c>
      <c r="B229" s="1" t="n">
        <v>2.974</v>
      </c>
      <c r="C229" s="1" t="n">
        <v>74.153</v>
      </c>
    </row>
    <row r="230" customFormat="false" ht="12.75" hidden="false" customHeight="false" outlineLevel="0" collapsed="false">
      <c r="A230" s="2" t="n">
        <v>625.940002441406</v>
      </c>
      <c r="B230" s="1" t="n">
        <v>2.687</v>
      </c>
      <c r="C230" s="1" t="n">
        <v>72.859</v>
      </c>
    </row>
    <row r="231" customFormat="false" ht="12.75" hidden="false" customHeight="false" outlineLevel="0" collapsed="false">
      <c r="A231" s="2" t="n">
        <v>626.950012207031</v>
      </c>
      <c r="B231" s="1" t="n">
        <v>2.426</v>
      </c>
      <c r="C231" s="1" t="n">
        <v>71.603</v>
      </c>
    </row>
    <row r="232" customFormat="false" ht="12.75" hidden="false" customHeight="false" outlineLevel="0" collapsed="false">
      <c r="A232" s="2" t="n">
        <v>627.969970703125</v>
      </c>
      <c r="B232" s="1" t="n">
        <v>2.199</v>
      </c>
      <c r="C232" s="1" t="n">
        <v>70.222</v>
      </c>
    </row>
    <row r="233" customFormat="false" ht="12.75" hidden="false" customHeight="false" outlineLevel="0" collapsed="false">
      <c r="A233" s="2" t="n">
        <v>628.97998046875</v>
      </c>
      <c r="B233" s="1" t="n">
        <v>1.98</v>
      </c>
      <c r="C233" s="1" t="n">
        <v>68.826</v>
      </c>
    </row>
    <row r="234" customFormat="false" ht="12.75" hidden="false" customHeight="false" outlineLevel="0" collapsed="false">
      <c r="A234" s="2" t="n">
        <v>630</v>
      </c>
      <c r="B234" s="1" t="n">
        <v>1.79</v>
      </c>
      <c r="C234" s="1" t="n">
        <v>67.27</v>
      </c>
    </row>
    <row r="235" customFormat="false" ht="12.75" hidden="false" customHeight="false" outlineLevel="0" collapsed="false">
      <c r="A235" s="2" t="n">
        <v>631.010009765625</v>
      </c>
      <c r="B235" s="1" t="n">
        <v>1.622</v>
      </c>
      <c r="C235" s="1" t="n">
        <v>65.815</v>
      </c>
    </row>
    <row r="236" customFormat="false" ht="12.75" hidden="false" customHeight="false" outlineLevel="0" collapsed="false">
      <c r="A236" s="2" t="n">
        <v>632.02001953125</v>
      </c>
      <c r="B236" s="1" t="n">
        <v>1.468</v>
      </c>
      <c r="C236" s="1" t="n">
        <v>64.729</v>
      </c>
    </row>
    <row r="237" customFormat="false" ht="12.75" hidden="false" customHeight="false" outlineLevel="0" collapsed="false">
      <c r="A237" s="2" t="n">
        <v>633.039978027344</v>
      </c>
      <c r="B237" s="1" t="n">
        <v>1.361</v>
      </c>
      <c r="C237" s="1" t="n">
        <v>63.373</v>
      </c>
    </row>
    <row r="238" customFormat="false" ht="12.75" hidden="false" customHeight="false" outlineLevel="0" collapsed="false">
      <c r="A238" s="2" t="n">
        <v>634.049987792969</v>
      </c>
      <c r="B238" s="1" t="n">
        <v>1.315</v>
      </c>
      <c r="C238" s="1" t="n">
        <v>62.226</v>
      </c>
    </row>
    <row r="239" customFormat="false" ht="12.75" hidden="false" customHeight="false" outlineLevel="0" collapsed="false">
      <c r="A239" s="2" t="n">
        <v>635.070007324219</v>
      </c>
      <c r="C239" s="1" t="n">
        <v>61.016</v>
      </c>
    </row>
    <row r="240" customFormat="false" ht="12.75" hidden="false" customHeight="false" outlineLevel="0" collapsed="false">
      <c r="A240" s="2" t="n">
        <v>635.940002441406</v>
      </c>
      <c r="C240" s="1" t="n">
        <v>59.82</v>
      </c>
    </row>
    <row r="241" customFormat="false" ht="12.75" hidden="false" customHeight="false" outlineLevel="0" collapsed="false">
      <c r="A241" s="2" t="n">
        <v>636.950012207031</v>
      </c>
      <c r="C241" s="1" t="n">
        <v>58.35</v>
      </c>
    </row>
    <row r="242" customFormat="false" ht="12.75" hidden="false" customHeight="false" outlineLevel="0" collapsed="false">
      <c r="A242" s="2" t="n">
        <v>637.969970703125</v>
      </c>
      <c r="C242" s="1" t="n">
        <v>57.505</v>
      </c>
    </row>
    <row r="243" customFormat="false" ht="12.75" hidden="false" customHeight="false" outlineLevel="0" collapsed="false">
      <c r="A243" s="2" t="n">
        <v>638.9799805</v>
      </c>
      <c r="C243" s="1" t="n">
        <v>56.248</v>
      </c>
    </row>
    <row r="244" customFormat="false" ht="12.75" hidden="false" customHeight="false" outlineLevel="0" collapsed="false">
      <c r="A244" s="2" t="n">
        <v>640</v>
      </c>
      <c r="C244" s="1" t="n">
        <v>55.124</v>
      </c>
    </row>
    <row r="245" customFormat="false" ht="12.75" hidden="false" customHeight="false" outlineLevel="0" collapsed="false">
      <c r="A245" s="2" t="n">
        <v>641.0100098</v>
      </c>
      <c r="C245" s="1" t="n">
        <v>53.952</v>
      </c>
    </row>
    <row r="246" customFormat="false" ht="12.75" hidden="false" customHeight="false" outlineLevel="0" collapsed="false">
      <c r="A246" s="2" t="n">
        <v>642.0200195</v>
      </c>
      <c r="C246" s="1" t="n">
        <v>52.755</v>
      </c>
    </row>
    <row r="247" customFormat="false" ht="12.75" hidden="false" customHeight="false" outlineLevel="0" collapsed="false">
      <c r="A247" s="2" t="n">
        <v>643.039978</v>
      </c>
      <c r="C247" s="1" t="n">
        <v>51.26</v>
      </c>
    </row>
    <row r="248" customFormat="false" ht="12.75" hidden="false" customHeight="false" outlineLevel="0" collapsed="false">
      <c r="A248" s="2" t="n">
        <v>644.0499878</v>
      </c>
      <c r="C248" s="1" t="n">
        <v>50.294</v>
      </c>
    </row>
    <row r="249" customFormat="false" ht="12.75" hidden="false" customHeight="false" outlineLevel="0" collapsed="false">
      <c r="A249" s="2" t="n">
        <v>645.0700073</v>
      </c>
      <c r="C249" s="1" t="n">
        <v>49.274</v>
      </c>
    </row>
    <row r="250" customFormat="false" ht="12.75" hidden="false" customHeight="false" outlineLevel="0" collapsed="false">
      <c r="A250" s="2" t="n">
        <v>645.9400024</v>
      </c>
      <c r="C250" s="1" t="n">
        <v>48.272</v>
      </c>
    </row>
    <row r="251" customFormat="false" ht="12.75" hidden="false" customHeight="false" outlineLevel="0" collapsed="false">
      <c r="A251" s="2" t="n">
        <v>646.9500122</v>
      </c>
      <c r="C251" s="1" t="n">
        <v>47.155</v>
      </c>
    </row>
    <row r="252" customFormat="false" ht="12.75" hidden="false" customHeight="false" outlineLevel="0" collapsed="false">
      <c r="A252" s="2" t="n">
        <v>647.9699707</v>
      </c>
      <c r="C252" s="1" t="n">
        <v>46.06</v>
      </c>
    </row>
    <row r="253" customFormat="false" ht="12.75" hidden="false" customHeight="false" outlineLevel="0" collapsed="false">
      <c r="A253" s="2" t="n">
        <v>648.9799805</v>
      </c>
      <c r="C253" s="1" t="n">
        <v>45.012</v>
      </c>
    </row>
    <row r="254" customFormat="false" ht="12.75" hidden="false" customHeight="false" outlineLevel="0" collapsed="false">
      <c r="A254" s="2" t="n">
        <v>650</v>
      </c>
      <c r="C254" s="1" t="n">
        <v>44.088</v>
      </c>
    </row>
    <row r="255" customFormat="false" ht="12.75" hidden="false" customHeight="false" outlineLevel="0" collapsed="false">
      <c r="A255" s="2" t="n">
        <v>651.0100098</v>
      </c>
      <c r="C255" s="1" t="n">
        <v>42.96</v>
      </c>
    </row>
    <row r="256" customFormat="false" ht="12.75" hidden="false" customHeight="false" outlineLevel="0" collapsed="false">
      <c r="A256" s="2" t="n">
        <v>652.0200195</v>
      </c>
      <c r="C256" s="1" t="n">
        <v>41.848</v>
      </c>
    </row>
    <row r="257" customFormat="false" ht="12.75" hidden="false" customHeight="false" outlineLevel="0" collapsed="false">
      <c r="A257" s="2" t="n">
        <v>653.039978</v>
      </c>
      <c r="C257" s="1" t="n">
        <v>40.668</v>
      </c>
    </row>
    <row r="258" customFormat="false" ht="12.75" hidden="false" customHeight="false" outlineLevel="0" collapsed="false">
      <c r="A258" s="2" t="n">
        <v>654.0499878</v>
      </c>
      <c r="C258" s="1" t="n">
        <v>39.617</v>
      </c>
    </row>
    <row r="259" customFormat="false" ht="12.75" hidden="false" customHeight="false" outlineLevel="0" collapsed="false">
      <c r="A259" s="2" t="n">
        <v>655.0700073</v>
      </c>
      <c r="C259" s="1" t="n">
        <v>38.747</v>
      </c>
    </row>
    <row r="260" customFormat="false" ht="12.75" hidden="false" customHeight="false" outlineLevel="0" collapsed="false">
      <c r="A260" s="2" t="n">
        <v>655.9400024</v>
      </c>
      <c r="C260" s="1" t="n">
        <v>37.987</v>
      </c>
    </row>
    <row r="261" customFormat="false" ht="12.75" hidden="false" customHeight="false" outlineLevel="0" collapsed="false">
      <c r="A261" s="2" t="n">
        <v>656.9500122</v>
      </c>
      <c r="C261" s="1" t="n">
        <v>37.093</v>
      </c>
    </row>
    <row r="262" customFormat="false" ht="12.75" hidden="false" customHeight="false" outlineLevel="0" collapsed="false">
      <c r="A262" s="2" t="n">
        <v>657.9699707</v>
      </c>
      <c r="C262" s="1" t="n">
        <v>36.219</v>
      </c>
    </row>
    <row r="263" customFormat="false" ht="12.75" hidden="false" customHeight="false" outlineLevel="0" collapsed="false">
      <c r="A263" s="2" t="n">
        <v>658.9799805</v>
      </c>
      <c r="C263" s="1" t="n">
        <v>35.269</v>
      </c>
    </row>
    <row r="264" customFormat="false" ht="12.75" hidden="false" customHeight="false" outlineLevel="0" collapsed="false">
      <c r="A264" s="2" t="n">
        <v>660</v>
      </c>
      <c r="C264" s="1" t="n">
        <v>34.26</v>
      </c>
    </row>
    <row r="265" customFormat="false" ht="12.75" hidden="false" customHeight="false" outlineLevel="0" collapsed="false">
      <c r="A265" s="2" t="n">
        <v>661</v>
      </c>
      <c r="C265" s="1" t="n">
        <v>33.235</v>
      </c>
    </row>
    <row r="266" customFormat="false" ht="12.75" hidden="false" customHeight="false" outlineLevel="0" collapsed="false">
      <c r="A266" s="2" t="n">
        <v>662</v>
      </c>
      <c r="C266" s="1" t="n">
        <v>32.34</v>
      </c>
    </row>
    <row r="267" customFormat="false" ht="12.75" hidden="false" customHeight="false" outlineLevel="0" collapsed="false">
      <c r="A267" s="2" t="n">
        <v>663</v>
      </c>
      <c r="C267" s="1" t="n">
        <v>31.49</v>
      </c>
    </row>
    <row r="268" customFormat="false" ht="12.75" hidden="false" customHeight="false" outlineLevel="0" collapsed="false">
      <c r="A268" s="2" t="n">
        <v>664</v>
      </c>
      <c r="C268" s="1" t="n">
        <v>30.6</v>
      </c>
    </row>
    <row r="269" customFormat="false" ht="12.75" hidden="false" customHeight="false" outlineLevel="0" collapsed="false">
      <c r="A269" s="2" t="n">
        <v>665</v>
      </c>
      <c r="C269" s="1" t="n">
        <v>29.719</v>
      </c>
    </row>
    <row r="270" customFormat="false" ht="12.75" hidden="false" customHeight="false" outlineLevel="0" collapsed="false">
      <c r="A270" s="2" t="n">
        <v>666</v>
      </c>
      <c r="C270" s="1" t="n">
        <v>28.883</v>
      </c>
    </row>
    <row r="271" customFormat="false" ht="12.75" hidden="false" customHeight="false" outlineLevel="0" collapsed="false">
      <c r="A271" s="2" t="n">
        <v>667</v>
      </c>
      <c r="C271" s="1" t="n">
        <v>28.065</v>
      </c>
    </row>
    <row r="272" customFormat="false" ht="12.75" hidden="false" customHeight="false" outlineLevel="0" collapsed="false">
      <c r="A272" s="2" t="n">
        <v>668</v>
      </c>
      <c r="C272" s="1" t="n">
        <v>27.322</v>
      </c>
    </row>
    <row r="273" customFormat="false" ht="12.75" hidden="false" customHeight="false" outlineLevel="0" collapsed="false">
      <c r="A273" s="2" t="n">
        <v>669</v>
      </c>
      <c r="C273" s="1" t="n">
        <v>26.573</v>
      </c>
    </row>
    <row r="274" customFormat="false" ht="12.75" hidden="false" customHeight="false" outlineLevel="0" collapsed="false">
      <c r="A274" s="2" t="n">
        <v>670</v>
      </c>
      <c r="C274" s="1" t="n">
        <v>25.771</v>
      </c>
    </row>
    <row r="275" customFormat="false" ht="12.75" hidden="false" customHeight="false" outlineLevel="0" collapsed="false">
      <c r="A275" s="2" t="n">
        <v>671</v>
      </c>
      <c r="C275" s="1" t="n">
        <v>24.978</v>
      </c>
    </row>
    <row r="276" customFormat="false" ht="12.75" hidden="false" customHeight="false" outlineLevel="0" collapsed="false">
      <c r="A276" s="2" t="n">
        <v>672</v>
      </c>
      <c r="C276" s="1" t="n">
        <v>24.228</v>
      </c>
    </row>
    <row r="277" customFormat="false" ht="12.75" hidden="false" customHeight="false" outlineLevel="0" collapsed="false">
      <c r="A277" s="2" t="n">
        <v>673</v>
      </c>
      <c r="C277" s="1" t="n">
        <v>23.44</v>
      </c>
    </row>
    <row r="278" customFormat="false" ht="12.75" hidden="false" customHeight="false" outlineLevel="0" collapsed="false">
      <c r="A278" s="2" t="n">
        <v>674</v>
      </c>
      <c r="C278" s="1" t="n">
        <v>22.746</v>
      </c>
    </row>
    <row r="279" customFormat="false" ht="12.75" hidden="false" customHeight="false" outlineLevel="0" collapsed="false">
      <c r="A279" s="2" t="n">
        <v>675</v>
      </c>
      <c r="C279" s="1" t="n">
        <v>21.989</v>
      </c>
    </row>
    <row r="280" customFormat="false" ht="12.75" hidden="false" customHeight="false" outlineLevel="0" collapsed="false">
      <c r="A280" s="2" t="n">
        <v>676</v>
      </c>
      <c r="C280" s="1" t="n">
        <v>21.286</v>
      </c>
    </row>
    <row r="281" customFormat="false" ht="12.75" hidden="false" customHeight="false" outlineLevel="0" collapsed="false">
      <c r="A281" s="2" t="n">
        <v>677</v>
      </c>
      <c r="C281" s="1" t="n">
        <v>20.601</v>
      </c>
    </row>
    <row r="282" customFormat="false" ht="12.75" hidden="false" customHeight="false" outlineLevel="0" collapsed="false">
      <c r="A282" s="2" t="n">
        <v>678</v>
      </c>
      <c r="C282" s="1" t="n">
        <v>19.978</v>
      </c>
    </row>
    <row r="283" customFormat="false" ht="12.75" hidden="false" customHeight="false" outlineLevel="0" collapsed="false">
      <c r="A283" s="2" t="n">
        <v>679</v>
      </c>
      <c r="C283" s="1" t="n">
        <v>19.311</v>
      </c>
    </row>
    <row r="284" customFormat="false" ht="12.75" hidden="false" customHeight="false" outlineLevel="0" collapsed="false">
      <c r="A284" s="2" t="n">
        <v>680</v>
      </c>
      <c r="C284" s="1" t="n">
        <v>18.682</v>
      </c>
    </row>
    <row r="285" customFormat="false" ht="12.75" hidden="false" customHeight="false" outlineLevel="0" collapsed="false">
      <c r="A285" s="2" t="n">
        <v>681</v>
      </c>
      <c r="C285" s="1" t="n">
        <v>18.005</v>
      </c>
    </row>
    <row r="286" customFormat="false" ht="12.75" hidden="false" customHeight="false" outlineLevel="0" collapsed="false">
      <c r="A286" s="2" t="n">
        <v>682</v>
      </c>
      <c r="C286" s="1" t="n">
        <v>17.346</v>
      </c>
    </row>
    <row r="287" customFormat="false" ht="12.75" hidden="false" customHeight="false" outlineLevel="0" collapsed="false">
      <c r="A287" s="2" t="n">
        <v>683</v>
      </c>
      <c r="C287" s="1" t="n">
        <v>16.808</v>
      </c>
    </row>
    <row r="288" customFormat="false" ht="12.75" hidden="false" customHeight="false" outlineLevel="0" collapsed="false">
      <c r="A288" s="2" t="n">
        <v>684</v>
      </c>
      <c r="C288" s="1" t="n">
        <v>16.265</v>
      </c>
    </row>
    <row r="289" customFormat="false" ht="12.75" hidden="false" customHeight="false" outlineLevel="0" collapsed="false">
      <c r="A289" s="2" t="n">
        <v>685</v>
      </c>
      <c r="C289" s="1" t="n">
        <v>15.736</v>
      </c>
    </row>
    <row r="290" customFormat="false" ht="12.75" hidden="false" customHeight="false" outlineLevel="0" collapsed="false">
      <c r="A290" s="2" t="n">
        <v>686</v>
      </c>
      <c r="C290" s="1" t="n">
        <v>15.258</v>
      </c>
    </row>
    <row r="291" customFormat="false" ht="12.75" hidden="false" customHeight="false" outlineLevel="0" collapsed="false">
      <c r="A291" s="2" t="n">
        <v>687</v>
      </c>
      <c r="C291" s="1" t="n">
        <v>14.798</v>
      </c>
    </row>
    <row r="292" customFormat="false" ht="12.75" hidden="false" customHeight="false" outlineLevel="0" collapsed="false">
      <c r="A292" s="2" t="n">
        <v>688</v>
      </c>
      <c r="C292" s="1" t="n">
        <v>14.375</v>
      </c>
    </row>
    <row r="293" customFormat="false" ht="12.75" hidden="false" customHeight="false" outlineLevel="0" collapsed="false">
      <c r="A293" s="2" t="n">
        <v>689</v>
      </c>
      <c r="C293" s="1" t="n">
        <v>14.053</v>
      </c>
    </row>
    <row r="294" customFormat="false" ht="12.75" hidden="false" customHeight="false" outlineLevel="0" collapsed="false">
      <c r="A294" s="2" t="n">
        <v>690</v>
      </c>
      <c r="C294" s="1" t="n">
        <v>13.694</v>
      </c>
    </row>
    <row r="295" customFormat="false" ht="12.75" hidden="false" customHeight="false" outlineLevel="0" collapsed="false">
      <c r="A295" s="2" t="n">
        <v>691</v>
      </c>
      <c r="C295" s="1" t="n">
        <v>13.364</v>
      </c>
    </row>
    <row r="296" customFormat="false" ht="12.75" hidden="false" customHeight="false" outlineLevel="0" collapsed="false">
      <c r="A296" s="2" t="n">
        <v>692</v>
      </c>
      <c r="C296" s="1" t="n">
        <v>13.087</v>
      </c>
    </row>
    <row r="297" customFormat="false" ht="12.75" hidden="false" customHeight="false" outlineLevel="0" collapsed="false">
      <c r="A297" s="2" t="n">
        <v>693</v>
      </c>
      <c r="C297" s="1" t="n">
        <v>12.784</v>
      </c>
    </row>
    <row r="298" customFormat="false" ht="12.75" hidden="false" customHeight="false" outlineLevel="0" collapsed="false">
      <c r="A298" s="2" t="n">
        <v>694</v>
      </c>
      <c r="C298" s="1" t="n">
        <v>12.47</v>
      </c>
    </row>
    <row r="299" customFormat="false" ht="12.75" hidden="false" customHeight="false" outlineLevel="0" collapsed="false">
      <c r="A299" s="2" t="n">
        <v>695</v>
      </c>
      <c r="C299" s="1" t="n">
        <v>12.165</v>
      </c>
    </row>
    <row r="300" customFormat="false" ht="12.75" hidden="false" customHeight="false" outlineLevel="0" collapsed="false">
      <c r="A300" s="2" t="n">
        <v>696</v>
      </c>
      <c r="C300" s="1" t="n">
        <v>11.874</v>
      </c>
    </row>
    <row r="301" customFormat="false" ht="12.75" hidden="false" customHeight="false" outlineLevel="0" collapsed="false">
      <c r="A301" s="2" t="n">
        <v>697</v>
      </c>
      <c r="C301" s="1" t="n">
        <v>11.613</v>
      </c>
    </row>
    <row r="302" customFormat="false" ht="12.75" hidden="false" customHeight="false" outlineLevel="0" collapsed="false">
      <c r="A302" s="2" t="n">
        <v>698</v>
      </c>
      <c r="C302" s="1" t="n">
        <v>11.383</v>
      </c>
    </row>
    <row r="303" customFormat="false" ht="12.75" hidden="false" customHeight="false" outlineLevel="0" collapsed="false">
      <c r="A303" s="2" t="n">
        <v>699</v>
      </c>
      <c r="C303" s="1" t="n">
        <v>11.143</v>
      </c>
    </row>
    <row r="304" customFormat="false" ht="12.75" hidden="false" customHeight="false" outlineLevel="0" collapsed="false">
      <c r="A304" s="2" t="n">
        <v>700</v>
      </c>
      <c r="C304" s="1" t="n">
        <v>10.876</v>
      </c>
    </row>
    <row r="305" customFormat="false" ht="12.75" hidden="false" customHeight="false" outlineLevel="0" collapsed="false">
      <c r="A305" s="2" t="n">
        <v>700.9799805</v>
      </c>
      <c r="C305" s="1" t="n">
        <v>10.616</v>
      </c>
    </row>
    <row r="306" customFormat="false" ht="12.75" hidden="false" customHeight="false" outlineLevel="0" collapsed="false">
      <c r="A306" s="2" t="n">
        <v>701.9699707</v>
      </c>
      <c r="C306" s="1" t="n">
        <v>10.366</v>
      </c>
    </row>
    <row r="307" customFormat="false" ht="12.75" hidden="false" customHeight="false" outlineLevel="0" collapsed="false">
      <c r="A307" s="2" t="n">
        <v>702.9500122</v>
      </c>
      <c r="C307" s="1" t="n">
        <v>10.109</v>
      </c>
    </row>
    <row r="308" customFormat="false" ht="12.75" hidden="false" customHeight="false" outlineLevel="0" collapsed="false">
      <c r="A308" s="2" t="n">
        <v>703.9400024</v>
      </c>
      <c r="C308" s="1" t="n">
        <v>9.831</v>
      </c>
    </row>
    <row r="309" customFormat="false" ht="12.75" hidden="false" customHeight="false" outlineLevel="0" collapsed="false">
      <c r="A309" s="2" t="n">
        <v>705.0700073</v>
      </c>
      <c r="C309" s="1" t="n">
        <v>9.586</v>
      </c>
    </row>
    <row r="310" customFormat="false" ht="12.75" hidden="false" customHeight="false" outlineLevel="0" collapsed="false">
      <c r="A310" s="2" t="n">
        <v>706.0499878</v>
      </c>
      <c r="C310" s="1" t="n">
        <v>9.345</v>
      </c>
    </row>
    <row r="311" customFormat="false" ht="12.75" hidden="false" customHeight="false" outlineLevel="0" collapsed="false">
      <c r="A311" s="2" t="n">
        <v>707.039978</v>
      </c>
      <c r="C311" s="1" t="n">
        <v>9.142</v>
      </c>
    </row>
    <row r="312" customFormat="false" ht="12.75" hidden="false" customHeight="false" outlineLevel="0" collapsed="false">
      <c r="A312" s="2" t="n">
        <v>708.0200195</v>
      </c>
      <c r="C312" s="1" t="n">
        <v>8.929</v>
      </c>
    </row>
    <row r="313" customFormat="false" ht="12.75" hidden="false" customHeight="false" outlineLevel="0" collapsed="false">
      <c r="A313" s="2" t="n">
        <v>709.0100098</v>
      </c>
      <c r="C313" s="1" t="n">
        <v>8.712</v>
      </c>
    </row>
    <row r="314" customFormat="false" ht="12.75" hidden="false" customHeight="false" outlineLevel="0" collapsed="false">
      <c r="A314" s="2" t="n">
        <v>710</v>
      </c>
      <c r="C314" s="1" t="n">
        <v>8.5</v>
      </c>
    </row>
    <row r="315" customFormat="false" ht="12.75" hidden="false" customHeight="false" outlineLevel="0" collapsed="false">
      <c r="A315" s="2" t="n">
        <v>710.9799805</v>
      </c>
      <c r="C315" s="1" t="n">
        <v>8.293</v>
      </c>
    </row>
    <row r="316" customFormat="false" ht="12.75" hidden="false" customHeight="false" outlineLevel="0" collapsed="false">
      <c r="A316" s="2" t="n">
        <v>711.9699707</v>
      </c>
      <c r="C316" s="1" t="n">
        <v>8.096</v>
      </c>
    </row>
    <row r="317" customFormat="false" ht="12.75" hidden="false" customHeight="false" outlineLevel="0" collapsed="false">
      <c r="A317" s="2" t="n">
        <v>712.9500122</v>
      </c>
      <c r="C317" s="1" t="n">
        <v>7.911</v>
      </c>
    </row>
    <row r="318" customFormat="false" ht="12.75" hidden="false" customHeight="false" outlineLevel="0" collapsed="false">
      <c r="A318" s="2" t="n">
        <v>713.9400024</v>
      </c>
      <c r="C318" s="1" t="n">
        <v>7.694</v>
      </c>
    </row>
    <row r="319" customFormat="false" ht="12.75" hidden="false" customHeight="false" outlineLevel="0" collapsed="false">
      <c r="A319" s="2" t="n">
        <v>715.0700073</v>
      </c>
      <c r="C319" s="1" t="n">
        <v>7.49</v>
      </c>
    </row>
    <row r="320" customFormat="false" ht="12.75" hidden="false" customHeight="false" outlineLevel="0" collapsed="false">
      <c r="A320" s="2" t="n">
        <v>716.0499878</v>
      </c>
      <c r="C320" s="1" t="n">
        <v>7.298</v>
      </c>
    </row>
    <row r="321" customFormat="false" ht="12.75" hidden="false" customHeight="false" outlineLevel="0" collapsed="false">
      <c r="A321" s="2" t="n">
        <v>717.039978</v>
      </c>
      <c r="C321" s="1" t="n">
        <v>7.09</v>
      </c>
    </row>
    <row r="322" customFormat="false" ht="12.75" hidden="false" customHeight="false" outlineLevel="0" collapsed="false">
      <c r="A322" s="2" t="n">
        <v>718.0200195</v>
      </c>
      <c r="C322" s="1" t="n">
        <v>6.891</v>
      </c>
    </row>
    <row r="323" customFormat="false" ht="12.75" hidden="false" customHeight="false" outlineLevel="0" collapsed="false">
      <c r="A323" s="2" t="n">
        <v>719.0100098</v>
      </c>
      <c r="C323" s="1" t="n">
        <v>6.707</v>
      </c>
    </row>
    <row r="324" customFormat="false" ht="12.75" hidden="false" customHeight="false" outlineLevel="0" collapsed="false">
      <c r="A324" s="2" t="n">
        <v>720</v>
      </c>
      <c r="C324" s="1" t="n">
        <v>6.54</v>
      </c>
    </row>
    <row r="325" customFormat="false" ht="12.75" hidden="false" customHeight="false" outlineLevel="0" collapsed="false">
      <c r="A325" s="2" t="n">
        <v>720.9799805</v>
      </c>
      <c r="C325" s="1" t="n">
        <v>6.378</v>
      </c>
    </row>
    <row r="326" customFormat="false" ht="12.75" hidden="false" customHeight="false" outlineLevel="0" collapsed="false">
      <c r="A326" s="2" t="n">
        <v>721.9699707</v>
      </c>
      <c r="C326" s="1" t="n">
        <v>6.22</v>
      </c>
    </row>
    <row r="327" customFormat="false" ht="12.75" hidden="false" customHeight="false" outlineLevel="0" collapsed="false">
      <c r="A327" s="2" t="n">
        <v>722.9500122</v>
      </c>
      <c r="C327" s="1" t="n">
        <v>6.056</v>
      </c>
    </row>
    <row r="328" customFormat="false" ht="12.75" hidden="false" customHeight="false" outlineLevel="0" collapsed="false">
      <c r="A328" s="2" t="n">
        <v>723.9400024</v>
      </c>
      <c r="C328" s="1" t="n">
        <v>5.855</v>
      </c>
    </row>
    <row r="329" customFormat="false" ht="12.75" hidden="false" customHeight="false" outlineLevel="0" collapsed="false">
      <c r="A329" s="2" t="n">
        <v>725.0700073</v>
      </c>
      <c r="C329" s="1" t="n">
        <v>5.677</v>
      </c>
    </row>
    <row r="330" customFormat="false" ht="12.75" hidden="false" customHeight="false" outlineLevel="0" collapsed="false">
      <c r="A330" s="2" t="n">
        <v>726.0499878</v>
      </c>
      <c r="C330" s="1" t="n">
        <v>5.498</v>
      </c>
    </row>
    <row r="331" customFormat="false" ht="12.75" hidden="false" customHeight="false" outlineLevel="0" collapsed="false">
      <c r="A331" s="2" t="n">
        <v>727.039978</v>
      </c>
      <c r="C331" s="1" t="n">
        <v>5.334</v>
      </c>
    </row>
    <row r="332" customFormat="false" ht="12.75" hidden="false" customHeight="false" outlineLevel="0" collapsed="false">
      <c r="A332" s="2" t="n">
        <v>728.0200195</v>
      </c>
      <c r="C332" s="1" t="n">
        <v>5.201</v>
      </c>
    </row>
    <row r="333" customFormat="false" ht="12.75" hidden="false" customHeight="false" outlineLevel="0" collapsed="false">
      <c r="A333" s="2" t="n">
        <v>729.0100098</v>
      </c>
      <c r="C333" s="1" t="n">
        <v>5.064</v>
      </c>
    </row>
    <row r="334" customFormat="false" ht="12.75" hidden="false" customHeight="false" outlineLevel="0" collapsed="false">
      <c r="A334" s="2" t="n">
        <v>730</v>
      </c>
      <c r="C334" s="1" t="n">
        <v>4.911</v>
      </c>
    </row>
    <row r="335" customFormat="false" ht="12.75" hidden="false" customHeight="false" outlineLevel="0" collapsed="false">
      <c r="A335" s="2" t="n">
        <v>730.9799805</v>
      </c>
      <c r="C335" s="1" t="n">
        <v>4.778</v>
      </c>
    </row>
    <row r="336" customFormat="false" ht="12.75" hidden="false" customHeight="false" outlineLevel="0" collapsed="false">
      <c r="A336" s="2" t="n">
        <v>731.9699707</v>
      </c>
      <c r="C336" s="1" t="n">
        <v>4.636</v>
      </c>
    </row>
    <row r="337" customFormat="false" ht="12.75" hidden="false" customHeight="false" outlineLevel="0" collapsed="false">
      <c r="A337" s="2" t="n">
        <v>732.9500122</v>
      </c>
      <c r="C337" s="1" t="n">
        <v>4.505</v>
      </c>
    </row>
    <row r="338" customFormat="false" ht="12.75" hidden="false" customHeight="false" outlineLevel="0" collapsed="false">
      <c r="A338" s="2" t="n">
        <v>733.9400024</v>
      </c>
      <c r="C338" s="1" t="n">
        <v>4.379</v>
      </c>
    </row>
    <row r="339" customFormat="false" ht="12.75" hidden="false" customHeight="false" outlineLevel="0" collapsed="false">
      <c r="A339" s="2" t="n">
        <v>735.0700073</v>
      </c>
      <c r="C339" s="1" t="n">
        <v>4.243</v>
      </c>
    </row>
    <row r="340" customFormat="false" ht="12.75" hidden="false" customHeight="false" outlineLevel="0" collapsed="false">
      <c r="A340" s="2" t="n">
        <v>736.0499878</v>
      </c>
      <c r="C340" s="1" t="n">
        <v>4.13</v>
      </c>
    </row>
    <row r="341" customFormat="false" ht="12.75" hidden="false" customHeight="false" outlineLevel="0" collapsed="false">
      <c r="A341" s="2" t="n">
        <v>737.039978</v>
      </c>
      <c r="C341" s="1" t="n">
        <v>4.024</v>
      </c>
    </row>
    <row r="342" customFormat="false" ht="12.75" hidden="false" customHeight="false" outlineLevel="0" collapsed="false">
      <c r="A342" s="2" t="n">
        <v>738.0200195</v>
      </c>
      <c r="C342" s="1" t="n">
        <v>3.91</v>
      </c>
    </row>
    <row r="343" customFormat="false" ht="12.75" hidden="false" customHeight="false" outlineLevel="0" collapsed="false">
      <c r="A343" s="2" t="n">
        <v>739.0100098</v>
      </c>
      <c r="C343" s="1" t="n">
        <v>3.793</v>
      </c>
    </row>
    <row r="344" customFormat="false" ht="12.75" hidden="false" customHeight="false" outlineLevel="0" collapsed="false">
      <c r="A344" s="2" t="n">
        <v>740</v>
      </c>
      <c r="C344" s="1" t="n">
        <v>3.675</v>
      </c>
    </row>
    <row r="345" customFormat="false" ht="12.75" hidden="false" customHeight="false" outlineLevel="0" collapsed="false">
      <c r="A345" s="2" t="n">
        <v>740.9699707</v>
      </c>
      <c r="C345" s="1" t="n">
        <v>3.566</v>
      </c>
    </row>
    <row r="346" customFormat="false" ht="12.75" hidden="false" customHeight="false" outlineLevel="0" collapsed="false">
      <c r="A346" s="2" t="n">
        <v>741.9400024</v>
      </c>
      <c r="C346" s="1" t="n">
        <v>3.46</v>
      </c>
    </row>
    <row r="347" customFormat="false" ht="12.75" hidden="false" customHeight="false" outlineLevel="0" collapsed="false">
      <c r="A347" s="2" t="n">
        <v>743.0499878</v>
      </c>
      <c r="C347" s="1" t="n">
        <v>3.357</v>
      </c>
    </row>
    <row r="348" customFormat="false" ht="12.75" hidden="false" customHeight="false" outlineLevel="0" collapsed="false">
      <c r="A348" s="2" t="n">
        <v>744.0200195</v>
      </c>
      <c r="C348" s="1" t="n">
        <v>3.254</v>
      </c>
    </row>
    <row r="349" customFormat="false" ht="12.75" hidden="false" customHeight="false" outlineLevel="0" collapsed="false">
      <c r="A349" s="2" t="n">
        <v>745</v>
      </c>
      <c r="C349" s="1" t="n">
        <v>3.169</v>
      </c>
    </row>
    <row r="350" customFormat="false" ht="12.75" hidden="false" customHeight="false" outlineLevel="0" collapsed="false">
      <c r="A350" s="2" t="n">
        <v>745.9699707</v>
      </c>
      <c r="C350" s="1" t="n">
        <v>3.075</v>
      </c>
    </row>
    <row r="351" customFormat="false" ht="12.75" hidden="false" customHeight="false" outlineLevel="0" collapsed="false">
      <c r="A351" s="2" t="n">
        <v>746.9400024</v>
      </c>
      <c r="C351" s="1" t="n">
        <v>2.981</v>
      </c>
    </row>
    <row r="352" customFormat="false" ht="12.75" hidden="false" customHeight="false" outlineLevel="0" collapsed="false">
      <c r="A352" s="2" t="n">
        <v>748.0499878</v>
      </c>
      <c r="C352" s="1" t="n">
        <v>2.879</v>
      </c>
    </row>
    <row r="353" customFormat="false" ht="12.75" hidden="false" customHeight="false" outlineLevel="0" collapsed="false">
      <c r="A353" s="2" t="n">
        <v>749.0200195</v>
      </c>
      <c r="C353" s="1" t="n">
        <v>2.786</v>
      </c>
    </row>
    <row r="354" customFormat="false" ht="12.75" hidden="false" customHeight="false" outlineLevel="0" collapsed="false">
      <c r="A354" s="2" t="n">
        <v>750</v>
      </c>
      <c r="C354" s="1" t="n">
        <v>2.701</v>
      </c>
    </row>
    <row r="355" customFormat="false" ht="12.75" hidden="false" customHeight="false" outlineLevel="0" collapsed="false">
      <c r="A355" s="2" t="n">
        <v>750.9799805</v>
      </c>
      <c r="C355" s="1" t="n">
        <v>2.638</v>
      </c>
    </row>
    <row r="356" customFormat="false" ht="12.75" hidden="false" customHeight="false" outlineLevel="0" collapsed="false">
      <c r="A356" s="2" t="n">
        <v>751.9699707</v>
      </c>
      <c r="C356" s="1" t="n">
        <v>2.561</v>
      </c>
    </row>
    <row r="357" customFormat="false" ht="12.75" hidden="false" customHeight="false" outlineLevel="0" collapsed="false">
      <c r="A357" s="2" t="n">
        <v>752.9500122</v>
      </c>
      <c r="C357" s="1" t="n">
        <v>2.48</v>
      </c>
    </row>
    <row r="358" customFormat="false" ht="12.75" hidden="false" customHeight="false" outlineLevel="0" collapsed="false">
      <c r="A358" s="2" t="n">
        <v>753.9400024</v>
      </c>
      <c r="C358" s="1" t="n">
        <v>2.402</v>
      </c>
    </row>
    <row r="359" customFormat="false" ht="12.75" hidden="false" customHeight="false" outlineLevel="0" collapsed="false">
      <c r="A359" s="2" t="n">
        <v>755.0700073</v>
      </c>
      <c r="C359" s="1" t="n">
        <v>2.334</v>
      </c>
    </row>
    <row r="360" customFormat="false" ht="12.75" hidden="false" customHeight="false" outlineLevel="0" collapsed="false">
      <c r="A360" s="2" t="n">
        <v>756.0499878</v>
      </c>
      <c r="C360" s="1" t="n">
        <v>2.263</v>
      </c>
    </row>
    <row r="361" customFormat="false" ht="12.75" hidden="false" customHeight="false" outlineLevel="0" collapsed="false">
      <c r="A361" s="2" t="n">
        <v>757.039978</v>
      </c>
      <c r="C361" s="1" t="n">
        <v>2.204</v>
      </c>
    </row>
    <row r="362" customFormat="false" ht="12.75" hidden="false" customHeight="false" outlineLevel="0" collapsed="false">
      <c r="A362" s="2" t="n">
        <v>758.0200195</v>
      </c>
      <c r="C362" s="1" t="n">
        <v>2.142</v>
      </c>
    </row>
    <row r="363" customFormat="false" ht="12.75" hidden="false" customHeight="false" outlineLevel="0" collapsed="false">
      <c r="A363" s="2" t="n">
        <v>759.0100098</v>
      </c>
      <c r="C363" s="1" t="n">
        <v>2.074</v>
      </c>
    </row>
    <row r="364" customFormat="false" ht="12.75" hidden="false" customHeight="false" outlineLevel="0" collapsed="false">
      <c r="A364" s="2" t="n">
        <v>760</v>
      </c>
      <c r="C364" s="1" t="n">
        <v>2.012</v>
      </c>
    </row>
    <row r="365" customFormat="false" ht="12.75" hidden="false" customHeight="false" outlineLevel="0" collapsed="false">
      <c r="A365" s="2" t="n">
        <v>760.9699707</v>
      </c>
      <c r="C365" s="1" t="n">
        <v>1.957</v>
      </c>
    </row>
    <row r="366" customFormat="false" ht="12.75" hidden="false" customHeight="false" outlineLevel="0" collapsed="false">
      <c r="A366" s="2" t="n">
        <v>761.9400024</v>
      </c>
      <c r="C366" s="1" t="n">
        <v>1.902</v>
      </c>
    </row>
    <row r="367" customFormat="false" ht="12.75" hidden="false" customHeight="false" outlineLevel="0" collapsed="false">
      <c r="A367" s="2" t="n">
        <v>763.0499878</v>
      </c>
      <c r="C367" s="1" t="n">
        <v>1.841</v>
      </c>
    </row>
    <row r="368" customFormat="false" ht="12.75" hidden="false" customHeight="false" outlineLevel="0" collapsed="false">
      <c r="A368" s="2" t="n">
        <v>764.0200195</v>
      </c>
      <c r="C368" s="1" t="n">
        <v>1.785</v>
      </c>
    </row>
    <row r="369" customFormat="false" ht="12.75" hidden="false" customHeight="false" outlineLevel="0" collapsed="false">
      <c r="A369" s="2" t="n">
        <v>765</v>
      </c>
      <c r="C369" s="1" t="n">
        <v>1.728</v>
      </c>
    </row>
    <row r="370" customFormat="false" ht="12.75" hidden="false" customHeight="false" outlineLevel="0" collapsed="false">
      <c r="A370" s="2" t="n">
        <v>765.9699707</v>
      </c>
      <c r="C370" s="1" t="n">
        <v>1.672</v>
      </c>
    </row>
    <row r="371" customFormat="false" ht="12.75" hidden="false" customHeight="false" outlineLevel="0" collapsed="false">
      <c r="A371" s="2" t="n">
        <v>766.9400024</v>
      </c>
      <c r="C371" s="1" t="n">
        <v>1.621</v>
      </c>
    </row>
    <row r="372" customFormat="false" ht="12.75" hidden="false" customHeight="false" outlineLevel="0" collapsed="false">
      <c r="A372" s="2" t="n">
        <v>768.0499878</v>
      </c>
      <c r="C372" s="1" t="n">
        <v>1.578</v>
      </c>
    </row>
    <row r="373" customFormat="false" ht="12.75" hidden="false" customHeight="false" outlineLevel="0" collapsed="false">
      <c r="A373" s="2" t="n">
        <v>769.0200195</v>
      </c>
      <c r="C373" s="1" t="n">
        <v>1.534</v>
      </c>
    </row>
    <row r="374" customFormat="false" ht="12.75" hidden="false" customHeight="false" outlineLevel="0" collapsed="false">
      <c r="A374" s="2" t="n">
        <v>770</v>
      </c>
      <c r="C374" s="1" t="n">
        <v>1.489</v>
      </c>
    </row>
    <row r="375" customFormat="false" ht="12.75" hidden="false" customHeight="false" outlineLevel="0" collapsed="false">
      <c r="A375" s="2" t="n">
        <v>770.9500122</v>
      </c>
      <c r="C375" s="1" t="n">
        <v>1.448</v>
      </c>
    </row>
    <row r="376" customFormat="false" ht="12.75" hidden="false" customHeight="false" outlineLevel="0" collapsed="false">
      <c r="A376" s="2" t="n">
        <v>772.0499878</v>
      </c>
      <c r="C376" s="1" t="n">
        <v>1.403</v>
      </c>
    </row>
    <row r="377" customFormat="false" ht="12.75" hidden="false" customHeight="false" outlineLevel="0" collapsed="false">
      <c r="A377" s="2" t="n">
        <v>773.0100098</v>
      </c>
      <c r="C377" s="1" t="n">
        <v>1.354</v>
      </c>
    </row>
    <row r="378" customFormat="false" ht="12.75" hidden="false" customHeight="false" outlineLevel="0" collapsed="false">
      <c r="A378" s="2" t="n">
        <v>773.9699707</v>
      </c>
      <c r="C378" s="1" t="n">
        <v>1.306</v>
      </c>
    </row>
    <row r="379" customFormat="false" ht="12.75" hidden="false" customHeight="false" outlineLevel="0" collapsed="false">
      <c r="A379" s="2" t="n">
        <v>775.0599976</v>
      </c>
      <c r="C379" s="1" t="n">
        <v>1.267</v>
      </c>
    </row>
    <row r="380" customFormat="false" ht="12.75" hidden="false" customHeight="false" outlineLevel="0" collapsed="false">
      <c r="A380" s="2" t="n">
        <v>776.0200195</v>
      </c>
      <c r="C380" s="1" t="n">
        <v>1.226</v>
      </c>
    </row>
    <row r="381" customFormat="false" ht="12.75" hidden="false" customHeight="false" outlineLevel="0" collapsed="false">
      <c r="A381" s="2" t="n">
        <v>776.9799805</v>
      </c>
      <c r="C381" s="1" t="n">
        <v>1.197</v>
      </c>
    </row>
    <row r="382" customFormat="false" ht="12.75" hidden="false" customHeight="false" outlineLevel="0" collapsed="false">
      <c r="A382" s="2" t="n">
        <v>777.9400024</v>
      </c>
      <c r="C382" s="1" t="n">
        <v>1.161</v>
      </c>
    </row>
    <row r="383" customFormat="false" ht="12.75" hidden="false" customHeight="false" outlineLevel="0" collapsed="false">
      <c r="A383" s="2" t="n">
        <v>779.039978</v>
      </c>
      <c r="C383" s="1" t="n">
        <v>1.128</v>
      </c>
    </row>
    <row r="384" customFormat="false" ht="12.75" hidden="false" customHeight="false" outlineLevel="0" collapsed="false">
      <c r="A384" s="2" t="n">
        <v>780</v>
      </c>
      <c r="C384" s="1" t="n">
        <v>1.096</v>
      </c>
    </row>
    <row r="385" customFormat="false" ht="12.75" hidden="false" customHeight="false" outlineLevel="0" collapsed="false">
      <c r="A385" s="2" t="n">
        <v>780.9699707</v>
      </c>
      <c r="C385" s="1" t="n">
        <v>1.064</v>
      </c>
    </row>
    <row r="386" customFormat="false" ht="12.75" hidden="false" customHeight="false" outlineLevel="0" collapsed="false">
      <c r="A386" s="2" t="n">
        <v>781.9400024</v>
      </c>
      <c r="C386" s="1" t="n">
        <v>1.037</v>
      </c>
    </row>
    <row r="387" customFormat="false" ht="12.75" hidden="false" customHeight="false" outlineLevel="0" collapsed="false">
      <c r="A387" s="2" t="n">
        <v>783.0499878</v>
      </c>
      <c r="C387" s="1" t="n">
        <v>1.012</v>
      </c>
    </row>
    <row r="388" customFormat="false" ht="12.75" hidden="false" customHeight="false" outlineLevel="0" collapsed="false">
      <c r="A388" s="2" t="n">
        <v>784.0200195</v>
      </c>
      <c r="C388" s="1" t="n">
        <v>0.974</v>
      </c>
    </row>
    <row r="389" customFormat="false" ht="12.75" hidden="false" customHeight="false" outlineLevel="0" collapsed="false">
      <c r="A389" s="2" t="n">
        <v>785</v>
      </c>
      <c r="C389" s="1" t="n">
        <v>0.948</v>
      </c>
    </row>
    <row r="390" customFormat="false" ht="12.75" hidden="false" customHeight="false" outlineLevel="0" collapsed="false">
      <c r="A390" s="2" t="n">
        <v>785.9699707</v>
      </c>
      <c r="C390" s="1" t="n">
        <v>0.921</v>
      </c>
    </row>
    <row r="391" customFormat="false" ht="12.75" hidden="false" customHeight="false" outlineLevel="0" collapsed="false">
      <c r="A391" s="2" t="n">
        <v>786.9400024</v>
      </c>
      <c r="C391" s="1" t="n">
        <v>0.894</v>
      </c>
    </row>
    <row r="392" customFormat="false" ht="12.75" hidden="false" customHeight="false" outlineLevel="0" collapsed="false">
      <c r="A392" s="2" t="n">
        <v>788.0499878</v>
      </c>
      <c r="C392" s="1" t="n">
        <v>0.871</v>
      </c>
    </row>
    <row r="393" customFormat="false" ht="12.75" hidden="false" customHeight="false" outlineLevel="0" collapsed="false">
      <c r="A393" s="2" t="n">
        <v>789.0200195</v>
      </c>
      <c r="C393" s="1" t="n">
        <v>0.847</v>
      </c>
    </row>
    <row r="394" customFormat="false" ht="12.75" hidden="false" customHeight="false" outlineLevel="0" collapsed="false">
      <c r="A394" s="2" t="n">
        <v>790</v>
      </c>
      <c r="C394" s="1" t="n">
        <v>0.816</v>
      </c>
    </row>
    <row r="395" customFormat="false" ht="12.75" hidden="false" customHeight="false" outlineLevel="0" collapsed="false">
      <c r="A395" s="2" t="n">
        <v>790.9500122</v>
      </c>
      <c r="C395" s="1" t="n">
        <v>0.792</v>
      </c>
    </row>
    <row r="396" customFormat="false" ht="12.75" hidden="false" customHeight="false" outlineLevel="0" collapsed="false">
      <c r="A396" s="2" t="n">
        <v>792.0499878</v>
      </c>
      <c r="C396" s="1" t="n">
        <v>0.769</v>
      </c>
    </row>
    <row r="397" customFormat="false" ht="12.75" hidden="false" customHeight="false" outlineLevel="0" collapsed="false">
      <c r="A397" s="2" t="n">
        <v>793.0100098</v>
      </c>
      <c r="C397" s="1" t="n">
        <v>0.748</v>
      </c>
    </row>
    <row r="398" customFormat="false" ht="12.75" hidden="false" customHeight="false" outlineLevel="0" collapsed="false">
      <c r="A398" s="2" t="n">
        <v>793.9699707</v>
      </c>
      <c r="C398" s="1" t="n">
        <v>0.728</v>
      </c>
    </row>
    <row r="399" customFormat="false" ht="12.75" hidden="false" customHeight="false" outlineLevel="0" collapsed="false">
      <c r="A399" s="2" t="n">
        <v>795.0599976</v>
      </c>
      <c r="C399" s="1" t="n">
        <v>0.708</v>
      </c>
    </row>
    <row r="400" customFormat="false" ht="12.75" hidden="false" customHeight="false" outlineLevel="0" collapsed="false">
      <c r="A400" s="2" t="n">
        <v>796.0200195</v>
      </c>
      <c r="C400" s="1" t="n">
        <v>0.684</v>
      </c>
    </row>
    <row r="401" customFormat="false" ht="12.75" hidden="false" customHeight="false" outlineLevel="0" collapsed="false">
      <c r="A401" s="2" t="n">
        <v>796.9799805</v>
      </c>
      <c r="C401" s="1" t="n">
        <v>0.664</v>
      </c>
    </row>
    <row r="402" customFormat="false" ht="12.75" hidden="false" customHeight="false" outlineLevel="0" collapsed="false">
      <c r="A402" s="2" t="n">
        <v>797.9400024</v>
      </c>
      <c r="C402" s="1" t="n">
        <v>0.643</v>
      </c>
    </row>
    <row r="403" customFormat="false" ht="12.75" hidden="false" customHeight="false" outlineLevel="0" collapsed="false">
      <c r="A403" s="2" t="n">
        <v>799.039978</v>
      </c>
      <c r="C403" s="1" t="n">
        <v>0.62</v>
      </c>
    </row>
    <row r="404" customFormat="false" ht="12.75" hidden="false" customHeight="false" outlineLevel="0" collapsed="false">
      <c r="A404" s="2" t="n">
        <v>800</v>
      </c>
      <c r="C404" s="1" t="n">
        <v>0.602</v>
      </c>
    </row>
    <row r="405" customFormat="false" ht="12.75" hidden="false" customHeight="false" outlineLevel="0" collapsed="false">
      <c r="A405" s="2" t="n">
        <v>800.9400024</v>
      </c>
      <c r="C405" s="1" t="n">
        <v>0.586</v>
      </c>
    </row>
    <row r="406" customFormat="false" ht="12.75" hidden="false" customHeight="false" outlineLevel="0" collapsed="false">
      <c r="A406" s="2" t="n">
        <v>802.0200195</v>
      </c>
      <c r="C406" s="1" t="n">
        <v>0.571</v>
      </c>
    </row>
    <row r="407" customFormat="false" ht="12.75" hidden="false" customHeight="false" outlineLevel="0" collapsed="false">
      <c r="A407" s="2" t="n">
        <v>802.9699707</v>
      </c>
      <c r="C407" s="1" t="n">
        <v>0.555</v>
      </c>
    </row>
    <row r="408" customFormat="false" ht="12.75" hidden="false" customHeight="false" outlineLevel="0" collapsed="false">
      <c r="A408" s="2" t="n">
        <v>804.0499878</v>
      </c>
      <c r="C408" s="1" t="n">
        <v>0.539</v>
      </c>
    </row>
    <row r="409" customFormat="false" ht="12.75" hidden="false" customHeight="false" outlineLevel="0" collapsed="false">
      <c r="A409" s="2" t="n">
        <v>805</v>
      </c>
      <c r="C409" s="1" t="n">
        <v>0.522</v>
      </c>
    </row>
    <row r="410" customFormat="false" ht="12.75" hidden="false" customHeight="false" outlineLevel="0" collapsed="false">
      <c r="A410" s="2" t="n">
        <v>805.9400024</v>
      </c>
      <c r="C410" s="1" t="n">
        <v>0.506</v>
      </c>
    </row>
    <row r="411" customFormat="false" ht="12.75" hidden="false" customHeight="false" outlineLevel="0" collapsed="false">
      <c r="A411" s="2" t="n">
        <v>807.0200195</v>
      </c>
      <c r="C411" s="1" t="n">
        <v>0.493</v>
      </c>
    </row>
    <row r="412" customFormat="false" ht="12.75" hidden="false" customHeight="false" outlineLevel="0" collapsed="false">
      <c r="A412" s="2" t="n">
        <v>807.9699707</v>
      </c>
      <c r="C412" s="1" t="n">
        <v>0.479</v>
      </c>
    </row>
    <row r="413" customFormat="false" ht="12.75" hidden="false" customHeight="false" outlineLevel="0" collapsed="false">
      <c r="A413" s="2" t="n">
        <v>809.0499878</v>
      </c>
      <c r="C413" s="1" t="n">
        <v>0.465</v>
      </c>
    </row>
    <row r="414" customFormat="false" ht="12.75" hidden="false" customHeight="false" outlineLevel="0" collapsed="false">
      <c r="A414" s="2" t="n">
        <v>810</v>
      </c>
      <c r="C414" s="1" t="n">
        <v>0.45</v>
      </c>
    </row>
    <row r="415" customFormat="false" ht="12.75" hidden="false" customHeight="false" outlineLevel="0" collapsed="false">
      <c r="A415" s="2" t="n">
        <v>810.9500122</v>
      </c>
      <c r="C415" s="1" t="n">
        <v>0.433</v>
      </c>
    </row>
    <row r="416" customFormat="false" ht="12.75" hidden="false" customHeight="false" outlineLevel="0" collapsed="false">
      <c r="A416" s="2" t="n">
        <v>812.0499878</v>
      </c>
      <c r="C416" s="1" t="n">
        <v>0.419</v>
      </c>
    </row>
    <row r="417" customFormat="false" ht="12.75" hidden="false" customHeight="false" outlineLevel="0" collapsed="false">
      <c r="A417" s="2" t="n">
        <v>813.0100098</v>
      </c>
      <c r="C417" s="1" t="n">
        <v>0.406</v>
      </c>
    </row>
    <row r="418" customFormat="false" ht="12.75" hidden="false" customHeight="false" outlineLevel="0" collapsed="false">
      <c r="A418" s="2" t="n">
        <v>813.9699707</v>
      </c>
      <c r="C418" s="1" t="n">
        <v>0.395</v>
      </c>
    </row>
    <row r="419" customFormat="false" ht="12.75" hidden="false" customHeight="false" outlineLevel="0" collapsed="false">
      <c r="A419" s="2" t="n">
        <v>815.0599976</v>
      </c>
      <c r="C419" s="1" t="n">
        <v>0.382</v>
      </c>
    </row>
    <row r="420" customFormat="false" ht="12.75" hidden="false" customHeight="false" outlineLevel="0" collapsed="false">
      <c r="A420" s="2" t="n">
        <v>816.0200195</v>
      </c>
      <c r="C420" s="1" t="n">
        <v>0.366</v>
      </c>
    </row>
    <row r="421" customFormat="false" ht="12.75" hidden="false" customHeight="false" outlineLevel="0" collapsed="false">
      <c r="A421" s="2" t="n">
        <v>816.9799805</v>
      </c>
      <c r="C421" s="1" t="n">
        <v>0.352</v>
      </c>
    </row>
    <row r="422" customFormat="false" ht="12.75" hidden="false" customHeight="false" outlineLevel="0" collapsed="false">
      <c r="A422" s="2" t="n">
        <v>817.9400024</v>
      </c>
      <c r="C422" s="1" t="n">
        <v>0.337</v>
      </c>
    </row>
    <row r="423" customFormat="false" ht="12.75" hidden="false" customHeight="false" outlineLevel="0" collapsed="false">
      <c r="A423" s="2" t="n">
        <v>819.039978</v>
      </c>
      <c r="C423" s="1" t="n">
        <v>0.324</v>
      </c>
    </row>
    <row r="424" customFormat="false" ht="12.75" hidden="false" customHeight="false" outlineLevel="0" collapsed="false">
      <c r="A424" s="2" t="n">
        <v>820</v>
      </c>
      <c r="C424" s="1" t="n">
        <v>0.311</v>
      </c>
    </row>
    <row r="425" customFormat="false" ht="12.75" hidden="false" customHeight="false" outlineLevel="0" collapsed="false">
      <c r="A425" s="2" t="n">
        <v>820.9400024</v>
      </c>
      <c r="C425" s="1" t="n">
        <v>0.296</v>
      </c>
    </row>
    <row r="426" customFormat="false" ht="12.75" hidden="false" customHeight="false" outlineLevel="0" collapsed="false">
      <c r="A426" s="2" t="n">
        <v>822.0200195</v>
      </c>
      <c r="C426" s="1" t="n">
        <v>0.283</v>
      </c>
    </row>
    <row r="427" customFormat="false" ht="12.75" hidden="false" customHeight="false" outlineLevel="0" collapsed="false">
      <c r="A427" s="2" t="n">
        <v>822.9699707</v>
      </c>
      <c r="C427" s="1" t="n">
        <v>0.271</v>
      </c>
    </row>
    <row r="428" customFormat="false" ht="12.75" hidden="false" customHeight="false" outlineLevel="0" collapsed="false">
      <c r="A428" s="2" t="n">
        <v>824.0499878</v>
      </c>
      <c r="C428" s="1" t="n">
        <v>0.259</v>
      </c>
    </row>
    <row r="429" customFormat="false" ht="12.75" hidden="false" customHeight="false" outlineLevel="0" collapsed="false">
      <c r="A429" s="2" t="n">
        <v>825</v>
      </c>
      <c r="C429" s="1" t="n">
        <v>0.247</v>
      </c>
    </row>
    <row r="430" customFormat="false" ht="12.75" hidden="false" customHeight="false" outlineLevel="0" collapsed="false">
      <c r="A430" s="2" t="n">
        <v>825.9400024</v>
      </c>
      <c r="C430" s="1" t="n">
        <v>0.234</v>
      </c>
    </row>
    <row r="431" customFormat="false" ht="12.75" hidden="false" customHeight="false" outlineLevel="0" collapsed="false">
      <c r="A431" s="2" t="n">
        <v>827.0200195</v>
      </c>
      <c r="C431" s="1" t="n">
        <v>0.221</v>
      </c>
    </row>
    <row r="432" customFormat="false" ht="12.75" hidden="false" customHeight="false" outlineLevel="0" collapsed="false">
      <c r="A432" s="2" t="n">
        <v>827.9699707</v>
      </c>
      <c r="C432" s="1" t="n">
        <v>0.208</v>
      </c>
    </row>
    <row r="433" customFormat="false" ht="12.75" hidden="false" customHeight="false" outlineLevel="0" collapsed="false">
      <c r="A433" s="2" t="n">
        <v>829.0499878</v>
      </c>
      <c r="C433" s="1" t="n">
        <v>0.196</v>
      </c>
    </row>
    <row r="434" customFormat="false" ht="12.75" hidden="false" customHeight="false" outlineLevel="0" collapsed="false">
      <c r="A434" s="2" t="n">
        <v>830</v>
      </c>
      <c r="C434" s="1" t="n">
        <v>0.186</v>
      </c>
    </row>
    <row r="435" customFormat="false" ht="12.75" hidden="false" customHeight="false" outlineLevel="0" collapsed="false">
      <c r="A435" s="2" t="n">
        <v>830.9400024</v>
      </c>
      <c r="C435" s="1" t="n">
        <v>0.174</v>
      </c>
    </row>
    <row r="436" customFormat="false" ht="12.75" hidden="false" customHeight="false" outlineLevel="0" collapsed="false">
      <c r="A436" s="2" t="n">
        <v>832.0200195</v>
      </c>
      <c r="C436" s="1" t="n">
        <v>0.162</v>
      </c>
    </row>
    <row r="437" customFormat="false" ht="12.75" hidden="false" customHeight="false" outlineLevel="0" collapsed="false">
      <c r="A437" s="2" t="n">
        <v>832.9699707</v>
      </c>
      <c r="C437" s="1" t="n">
        <v>0.152</v>
      </c>
    </row>
    <row r="438" customFormat="false" ht="12.75" hidden="false" customHeight="false" outlineLevel="0" collapsed="false">
      <c r="A438" s="2" t="n">
        <v>834.0499878</v>
      </c>
      <c r="C438" s="1" t="n">
        <v>0.14</v>
      </c>
    </row>
    <row r="439" customFormat="false" ht="12.75" hidden="false" customHeight="false" outlineLevel="0" collapsed="false">
      <c r="A439" s="2" t="n">
        <v>835</v>
      </c>
      <c r="C439" s="1" t="n">
        <v>0.129</v>
      </c>
    </row>
    <row r="440" customFormat="false" ht="12.75" hidden="false" customHeight="false" outlineLevel="0" collapsed="false">
      <c r="A440" s="2" t="n">
        <v>835.9400024</v>
      </c>
      <c r="C440" s="1" t="n">
        <v>0.121</v>
      </c>
    </row>
    <row r="441" customFormat="false" ht="12.75" hidden="false" customHeight="false" outlineLevel="0" collapsed="false">
      <c r="A441" s="2" t="n">
        <v>837.0200195</v>
      </c>
      <c r="C441" s="1" t="n">
        <v>0.114</v>
      </c>
    </row>
    <row r="442" customFormat="false" ht="12.75" hidden="false" customHeight="false" outlineLevel="0" collapsed="false">
      <c r="A442" s="2" t="n">
        <v>837.9699707</v>
      </c>
      <c r="C442" s="1" t="n">
        <v>0.106</v>
      </c>
    </row>
    <row r="443" customFormat="false" ht="12.75" hidden="false" customHeight="false" outlineLevel="0" collapsed="false">
      <c r="A443" s="2" t="n">
        <v>839.0499878</v>
      </c>
      <c r="C443" s="1" t="n">
        <v>0.0997147</v>
      </c>
    </row>
    <row r="444" customFormat="false" ht="12.75" hidden="false" customHeight="false" outlineLevel="0" collapsed="false">
      <c r="A444" s="2" t="n">
        <v>840</v>
      </c>
      <c r="C444" s="1" t="n">
        <v>0.092645</v>
      </c>
    </row>
    <row r="445" customFormat="false" ht="12.75" hidden="false" customHeight="false" outlineLevel="0" collapsed="false">
      <c r="A445" s="2" t="n">
        <v>841.0599976</v>
      </c>
      <c r="C445" s="1" t="n">
        <v>0.0867717</v>
      </c>
    </row>
    <row r="446" customFormat="false" ht="12.75" hidden="false" customHeight="false" outlineLevel="0" collapsed="false">
      <c r="A446" s="2" t="n">
        <v>842</v>
      </c>
      <c r="C446" s="1" t="n">
        <v>0.0801612</v>
      </c>
    </row>
    <row r="447" customFormat="false" ht="12.75" hidden="false" customHeight="false" outlineLevel="0" collapsed="false">
      <c r="A447" s="2" t="n">
        <v>843.0599976</v>
      </c>
      <c r="C447" s="1" t="n">
        <v>0.0749786</v>
      </c>
    </row>
    <row r="448" customFormat="false" ht="12.75" hidden="false" customHeight="false" outlineLevel="0" collapsed="false">
      <c r="A448" s="2" t="n">
        <v>844</v>
      </c>
      <c r="C448" s="1" t="n">
        <v>0.0693814</v>
      </c>
    </row>
    <row r="449" customFormat="false" ht="12.75" hidden="false" customHeight="false" outlineLevel="0" collapsed="false">
      <c r="A449" s="2" t="n">
        <v>845.0599976</v>
      </c>
      <c r="C449" s="1" t="n">
        <v>0.0636479</v>
      </c>
    </row>
    <row r="450" customFormat="false" ht="12.75" hidden="false" customHeight="false" outlineLevel="0" collapsed="false">
      <c r="A450" s="2" t="n">
        <v>846</v>
      </c>
      <c r="C450" s="1" t="n">
        <v>0.0584542</v>
      </c>
    </row>
    <row r="451" customFormat="false" ht="12.75" hidden="false" customHeight="false" outlineLevel="0" collapsed="false">
      <c r="A451" s="2" t="n">
        <v>847.0599976</v>
      </c>
      <c r="C451" s="1" t="n">
        <v>0.0580391</v>
      </c>
    </row>
    <row r="452" customFormat="false" ht="12.75" hidden="false" customHeight="false" outlineLevel="0" collapsed="false">
      <c r="A452" s="2" t="n">
        <v>848</v>
      </c>
      <c r="C452" s="1" t="n">
        <v>0.0550646</v>
      </c>
    </row>
    <row r="453" customFormat="false" ht="12.75" hidden="false" customHeight="false" outlineLevel="0" collapsed="false">
      <c r="A453" s="2" t="n">
        <v>849.0599976</v>
      </c>
      <c r="C453" s="1" t="n">
        <v>0.0520623</v>
      </c>
    </row>
    <row r="454" customFormat="false" ht="12.75" hidden="false" customHeight="false" outlineLevel="0" collapsed="false">
      <c r="A454" s="2" t="n">
        <v>850</v>
      </c>
      <c r="C454" s="1" t="n">
        <v>0.0490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35:43Z</dcterms:created>
  <dc:creator>l</dc:creator>
  <dc:description/>
  <dc:language>en-US</dc:language>
  <cp:lastModifiedBy>elf</cp:lastModifiedBy>
  <dcterms:modified xsi:type="dcterms:W3CDTF">2012-12-10T14:04:49Z</dcterms:modified>
  <cp:revision>0</cp:revision>
  <dc:subject/>
  <dc:title/>
</cp:coreProperties>
</file>