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kfp_red_spectra" vbProcedure="false">Лист1!$A$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KFP-Red excitation/emission spectra
(for the irreversibly kindled for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373</c:f>
              <c:numCache>
                <c:formatCode>General</c:formatCode>
                <c:ptCount val="371"/>
                <c:pt idx="0">
                  <c:v>400</c:v>
                </c:pt>
                <c:pt idx="1">
                  <c:v>401.0700073</c:v>
                </c:pt>
                <c:pt idx="2">
                  <c:v>402</c:v>
                </c:pt>
                <c:pt idx="3">
                  <c:v>403.0700073</c:v>
                </c:pt>
                <c:pt idx="4">
                  <c:v>404</c:v>
                </c:pt>
                <c:pt idx="5">
                  <c:v>405.0700073</c:v>
                </c:pt>
                <c:pt idx="6">
                  <c:v>406</c:v>
                </c:pt>
                <c:pt idx="7">
                  <c:v>407.0700073</c:v>
                </c:pt>
                <c:pt idx="8">
                  <c:v>408</c:v>
                </c:pt>
                <c:pt idx="9">
                  <c:v>409.0700073</c:v>
                </c:pt>
                <c:pt idx="10">
                  <c:v>410</c:v>
                </c:pt>
                <c:pt idx="11">
                  <c:v>411.0599976</c:v>
                </c:pt>
                <c:pt idx="12">
                  <c:v>411.9599915</c:v>
                </c:pt>
                <c:pt idx="13">
                  <c:v>413.0299988</c:v>
                </c:pt>
                <c:pt idx="14">
                  <c:v>413.9299927</c:v>
                </c:pt>
                <c:pt idx="15">
                  <c:v>415</c:v>
                </c:pt>
                <c:pt idx="16">
                  <c:v>416.0599976</c:v>
                </c:pt>
                <c:pt idx="17">
                  <c:v>416.9599915</c:v>
                </c:pt>
                <c:pt idx="18">
                  <c:v>418.0299988</c:v>
                </c:pt>
                <c:pt idx="19">
                  <c:v>418.9299927</c:v>
                </c:pt>
                <c:pt idx="20">
                  <c:v>420</c:v>
                </c:pt>
                <c:pt idx="21">
                  <c:v>421.0599976</c:v>
                </c:pt>
                <c:pt idx="22">
                  <c:v>421.9599915</c:v>
                </c:pt>
                <c:pt idx="23">
                  <c:v>423.0299988</c:v>
                </c:pt>
                <c:pt idx="24">
                  <c:v>423.9299927</c:v>
                </c:pt>
                <c:pt idx="25">
                  <c:v>425</c:v>
                </c:pt>
                <c:pt idx="26">
                  <c:v>426.0599976</c:v>
                </c:pt>
                <c:pt idx="27">
                  <c:v>426.9599915</c:v>
                </c:pt>
                <c:pt idx="28">
                  <c:v>428.0299988</c:v>
                </c:pt>
                <c:pt idx="29">
                  <c:v>428.9299927</c:v>
                </c:pt>
                <c:pt idx="30">
                  <c:v>430</c:v>
                </c:pt>
                <c:pt idx="31">
                  <c:v>431.0599976</c:v>
                </c:pt>
                <c:pt idx="32">
                  <c:v>431.9599915</c:v>
                </c:pt>
                <c:pt idx="33">
                  <c:v>433.0299988</c:v>
                </c:pt>
                <c:pt idx="34">
                  <c:v>433.9299927</c:v>
                </c:pt>
                <c:pt idx="35">
                  <c:v>435</c:v>
                </c:pt>
                <c:pt idx="36">
                  <c:v>436.0599976</c:v>
                </c:pt>
                <c:pt idx="37">
                  <c:v>436.9599915</c:v>
                </c:pt>
                <c:pt idx="38">
                  <c:v>438.0299988</c:v>
                </c:pt>
                <c:pt idx="39">
                  <c:v>438.9299927</c:v>
                </c:pt>
                <c:pt idx="40">
                  <c:v>440</c:v>
                </c:pt>
                <c:pt idx="41">
                  <c:v>441.0599976</c:v>
                </c:pt>
                <c:pt idx="42">
                  <c:v>441.9599915</c:v>
                </c:pt>
                <c:pt idx="43">
                  <c:v>443.0299988</c:v>
                </c:pt>
                <c:pt idx="44">
                  <c:v>443.9299927</c:v>
                </c:pt>
                <c:pt idx="45">
                  <c:v>445</c:v>
                </c:pt>
                <c:pt idx="46">
                  <c:v>446.0599976</c:v>
                </c:pt>
                <c:pt idx="47">
                  <c:v>446.9599915</c:v>
                </c:pt>
                <c:pt idx="48">
                  <c:v>448.0299988</c:v>
                </c:pt>
                <c:pt idx="49">
                  <c:v>448.9299927</c:v>
                </c:pt>
                <c:pt idx="50">
                  <c:v>450</c:v>
                </c:pt>
                <c:pt idx="51">
                  <c:v>451.0599976</c:v>
                </c:pt>
                <c:pt idx="52">
                  <c:v>451.9599915</c:v>
                </c:pt>
                <c:pt idx="53">
                  <c:v>453.0299988</c:v>
                </c:pt>
                <c:pt idx="54">
                  <c:v>453.9299927</c:v>
                </c:pt>
                <c:pt idx="55">
                  <c:v>455</c:v>
                </c:pt>
                <c:pt idx="56">
                  <c:v>456.0599976</c:v>
                </c:pt>
                <c:pt idx="57">
                  <c:v>456.9599915</c:v>
                </c:pt>
                <c:pt idx="58">
                  <c:v>458.0299988</c:v>
                </c:pt>
                <c:pt idx="59">
                  <c:v>458.9299927</c:v>
                </c:pt>
                <c:pt idx="60">
                  <c:v>460</c:v>
                </c:pt>
                <c:pt idx="61">
                  <c:v>461.0599976</c:v>
                </c:pt>
                <c:pt idx="62">
                  <c:v>461.9599915</c:v>
                </c:pt>
                <c:pt idx="63">
                  <c:v>463.0299988</c:v>
                </c:pt>
                <c:pt idx="64">
                  <c:v>463.9299927</c:v>
                </c:pt>
                <c:pt idx="65">
                  <c:v>465</c:v>
                </c:pt>
                <c:pt idx="66">
                  <c:v>466.0599976</c:v>
                </c:pt>
                <c:pt idx="67">
                  <c:v>466.9599915</c:v>
                </c:pt>
                <c:pt idx="68">
                  <c:v>468.0299988</c:v>
                </c:pt>
                <c:pt idx="69">
                  <c:v>468.9299927</c:v>
                </c:pt>
                <c:pt idx="70">
                  <c:v>470</c:v>
                </c:pt>
                <c:pt idx="71">
                  <c:v>471.0599976</c:v>
                </c:pt>
                <c:pt idx="72">
                  <c:v>471.9599915</c:v>
                </c:pt>
                <c:pt idx="73">
                  <c:v>473.0299988</c:v>
                </c:pt>
                <c:pt idx="74">
                  <c:v>473.9299927</c:v>
                </c:pt>
                <c:pt idx="75">
                  <c:v>475</c:v>
                </c:pt>
                <c:pt idx="76">
                  <c:v>476.0599976</c:v>
                </c:pt>
                <c:pt idx="77">
                  <c:v>476.9599915</c:v>
                </c:pt>
                <c:pt idx="78">
                  <c:v>478.0299988</c:v>
                </c:pt>
                <c:pt idx="79">
                  <c:v>478.9299927</c:v>
                </c:pt>
                <c:pt idx="80">
                  <c:v>480</c:v>
                </c:pt>
                <c:pt idx="81">
                  <c:v>481.0400085</c:v>
                </c:pt>
                <c:pt idx="82">
                  <c:v>481.9400024</c:v>
                </c:pt>
                <c:pt idx="83">
                  <c:v>482.980011</c:v>
                </c:pt>
                <c:pt idx="84">
                  <c:v>484.019989</c:v>
                </c:pt>
                <c:pt idx="85">
                  <c:v>485.0700073</c:v>
                </c:pt>
                <c:pt idx="86">
                  <c:v>485.9700012</c:v>
                </c:pt>
                <c:pt idx="87">
                  <c:v>487.0100098</c:v>
                </c:pt>
                <c:pt idx="88">
                  <c:v>488.0499878</c:v>
                </c:pt>
                <c:pt idx="89">
                  <c:v>488.9500122</c:v>
                </c:pt>
                <c:pt idx="90">
                  <c:v>490</c:v>
                </c:pt>
                <c:pt idx="91">
                  <c:v>491.0400085</c:v>
                </c:pt>
                <c:pt idx="92">
                  <c:v>491.9400024</c:v>
                </c:pt>
                <c:pt idx="93">
                  <c:v>492.980011</c:v>
                </c:pt>
                <c:pt idx="94">
                  <c:v>494.019989</c:v>
                </c:pt>
                <c:pt idx="95">
                  <c:v>495.0700073</c:v>
                </c:pt>
                <c:pt idx="96">
                  <c:v>495.9700012</c:v>
                </c:pt>
                <c:pt idx="97">
                  <c:v>497.0100098</c:v>
                </c:pt>
                <c:pt idx="98">
                  <c:v>498.0499878</c:v>
                </c:pt>
                <c:pt idx="99">
                  <c:v>498.9500122</c:v>
                </c:pt>
                <c:pt idx="100">
                  <c:v>500</c:v>
                </c:pt>
                <c:pt idx="101">
                  <c:v>501.0599976</c:v>
                </c:pt>
                <c:pt idx="102">
                  <c:v>501.9599915</c:v>
                </c:pt>
                <c:pt idx="103">
                  <c:v>503.0299988</c:v>
                </c:pt>
                <c:pt idx="104">
                  <c:v>503.9299927</c:v>
                </c:pt>
                <c:pt idx="105">
                  <c:v>505</c:v>
                </c:pt>
                <c:pt idx="106">
                  <c:v>506.0599976</c:v>
                </c:pt>
                <c:pt idx="107">
                  <c:v>506.9599915</c:v>
                </c:pt>
                <c:pt idx="108">
                  <c:v>508.0299988</c:v>
                </c:pt>
                <c:pt idx="109">
                  <c:v>508.9299927</c:v>
                </c:pt>
                <c:pt idx="110">
                  <c:v>510</c:v>
                </c:pt>
                <c:pt idx="111">
                  <c:v>511.0400085</c:v>
                </c:pt>
                <c:pt idx="112">
                  <c:v>511.9400024</c:v>
                </c:pt>
                <c:pt idx="113">
                  <c:v>512.9799805</c:v>
                </c:pt>
                <c:pt idx="114">
                  <c:v>514.0200195</c:v>
                </c:pt>
                <c:pt idx="115">
                  <c:v>515.0700073</c:v>
                </c:pt>
                <c:pt idx="116">
                  <c:v>515.9699707</c:v>
                </c:pt>
                <c:pt idx="117">
                  <c:v>517.0100098</c:v>
                </c:pt>
                <c:pt idx="118">
                  <c:v>518.0499878</c:v>
                </c:pt>
                <c:pt idx="119">
                  <c:v>518.9500122</c:v>
                </c:pt>
                <c:pt idx="120">
                  <c:v>520</c:v>
                </c:pt>
                <c:pt idx="121">
                  <c:v>521.039978</c:v>
                </c:pt>
                <c:pt idx="122">
                  <c:v>521.9400024</c:v>
                </c:pt>
                <c:pt idx="123">
                  <c:v>522.9799805</c:v>
                </c:pt>
                <c:pt idx="124">
                  <c:v>524.0200195</c:v>
                </c:pt>
                <c:pt idx="125">
                  <c:v>525.0700073</c:v>
                </c:pt>
                <c:pt idx="126">
                  <c:v>525.9699707</c:v>
                </c:pt>
                <c:pt idx="127">
                  <c:v>527.0100098</c:v>
                </c:pt>
                <c:pt idx="128">
                  <c:v>528.0499878</c:v>
                </c:pt>
                <c:pt idx="129">
                  <c:v>528.9500122</c:v>
                </c:pt>
                <c:pt idx="130">
                  <c:v>530</c:v>
                </c:pt>
                <c:pt idx="131">
                  <c:v>531.0200195</c:v>
                </c:pt>
                <c:pt idx="132">
                  <c:v>532.0499878</c:v>
                </c:pt>
                <c:pt idx="133">
                  <c:v>532.9400024</c:v>
                </c:pt>
                <c:pt idx="134">
                  <c:v>533.9699707</c:v>
                </c:pt>
                <c:pt idx="135">
                  <c:v>535</c:v>
                </c:pt>
                <c:pt idx="136">
                  <c:v>536.0200195</c:v>
                </c:pt>
                <c:pt idx="137">
                  <c:v>537.0499878</c:v>
                </c:pt>
                <c:pt idx="138">
                  <c:v>537.9400024</c:v>
                </c:pt>
                <c:pt idx="139">
                  <c:v>538.9699707</c:v>
                </c:pt>
                <c:pt idx="140">
                  <c:v>540</c:v>
                </c:pt>
                <c:pt idx="141">
                  <c:v>541.039978</c:v>
                </c:pt>
                <c:pt idx="142">
                  <c:v>541.9400024</c:v>
                </c:pt>
                <c:pt idx="143">
                  <c:v>542.9799805</c:v>
                </c:pt>
                <c:pt idx="144">
                  <c:v>544.0200195</c:v>
                </c:pt>
                <c:pt idx="145">
                  <c:v>545.0700073</c:v>
                </c:pt>
                <c:pt idx="146">
                  <c:v>545.9699707</c:v>
                </c:pt>
                <c:pt idx="147">
                  <c:v>547.0100098</c:v>
                </c:pt>
                <c:pt idx="148">
                  <c:v>548.0499878</c:v>
                </c:pt>
                <c:pt idx="149">
                  <c:v>548.9500122</c:v>
                </c:pt>
                <c:pt idx="150">
                  <c:v>550</c:v>
                </c:pt>
                <c:pt idx="151">
                  <c:v>551.0200195</c:v>
                </c:pt>
                <c:pt idx="152">
                  <c:v>552.0499878</c:v>
                </c:pt>
                <c:pt idx="153">
                  <c:v>552.9400024</c:v>
                </c:pt>
                <c:pt idx="154">
                  <c:v>553.9699707</c:v>
                </c:pt>
                <c:pt idx="155">
                  <c:v>555</c:v>
                </c:pt>
                <c:pt idx="156">
                  <c:v>556.0200195</c:v>
                </c:pt>
                <c:pt idx="157">
                  <c:v>557.0499878</c:v>
                </c:pt>
                <c:pt idx="158">
                  <c:v>557.9400024</c:v>
                </c:pt>
                <c:pt idx="159">
                  <c:v>558.9699707</c:v>
                </c:pt>
                <c:pt idx="160">
                  <c:v>560</c:v>
                </c:pt>
                <c:pt idx="161">
                  <c:v>561.039978</c:v>
                </c:pt>
                <c:pt idx="162">
                  <c:v>561.9400024</c:v>
                </c:pt>
                <c:pt idx="163">
                  <c:v>562.9799805</c:v>
                </c:pt>
                <c:pt idx="164">
                  <c:v>564.0200195</c:v>
                </c:pt>
                <c:pt idx="165">
                  <c:v>565.0700073</c:v>
                </c:pt>
                <c:pt idx="166">
                  <c:v>565.9699707</c:v>
                </c:pt>
                <c:pt idx="167">
                  <c:v>567.0100098</c:v>
                </c:pt>
                <c:pt idx="168">
                  <c:v>568.0499878</c:v>
                </c:pt>
                <c:pt idx="169">
                  <c:v>568.9500122</c:v>
                </c:pt>
                <c:pt idx="170">
                  <c:v>570</c:v>
                </c:pt>
                <c:pt idx="171">
                  <c:v>571.0200195</c:v>
                </c:pt>
                <c:pt idx="172">
                  <c:v>572.0499878</c:v>
                </c:pt>
                <c:pt idx="173">
                  <c:v>572.9400024</c:v>
                </c:pt>
                <c:pt idx="174">
                  <c:v>573.9699707</c:v>
                </c:pt>
                <c:pt idx="175">
                  <c:v>575</c:v>
                </c:pt>
                <c:pt idx="176">
                  <c:v>576.0200195</c:v>
                </c:pt>
                <c:pt idx="177">
                  <c:v>577.0499878</c:v>
                </c:pt>
                <c:pt idx="178">
                  <c:v>577.9400024</c:v>
                </c:pt>
                <c:pt idx="179">
                  <c:v>578.9699707</c:v>
                </c:pt>
                <c:pt idx="180">
                  <c:v>580</c:v>
                </c:pt>
                <c:pt idx="181">
                  <c:v>581.0200195</c:v>
                </c:pt>
                <c:pt idx="182">
                  <c:v>582.0499878</c:v>
                </c:pt>
                <c:pt idx="183">
                  <c:v>582.9400024</c:v>
                </c:pt>
                <c:pt idx="184">
                  <c:v>583.9699707</c:v>
                </c:pt>
                <c:pt idx="185">
                  <c:v>585</c:v>
                </c:pt>
                <c:pt idx="186">
                  <c:v>586.0200195</c:v>
                </c:pt>
                <c:pt idx="187">
                  <c:v>587.0499878</c:v>
                </c:pt>
                <c:pt idx="188">
                  <c:v>587.9400024</c:v>
                </c:pt>
                <c:pt idx="189">
                  <c:v>588.9699707</c:v>
                </c:pt>
                <c:pt idx="190">
                  <c:v>590</c:v>
                </c:pt>
                <c:pt idx="191">
                  <c:v>591.0100098</c:v>
                </c:pt>
                <c:pt idx="192">
                  <c:v>592.0200195</c:v>
                </c:pt>
                <c:pt idx="193">
                  <c:v>593.039978</c:v>
                </c:pt>
                <c:pt idx="194">
                  <c:v>594.0499878</c:v>
                </c:pt>
                <c:pt idx="195">
                  <c:v>595.0700073</c:v>
                </c:pt>
                <c:pt idx="196">
                  <c:v>595.9400024</c:v>
                </c:pt>
                <c:pt idx="197">
                  <c:v>596.9500122</c:v>
                </c:pt>
                <c:pt idx="198">
                  <c:v>597.9699707</c:v>
                </c:pt>
                <c:pt idx="199">
                  <c:v>598.9799805</c:v>
                </c:pt>
                <c:pt idx="200">
                  <c:v>600</c:v>
                </c:pt>
                <c:pt idx="201">
                  <c:v>601.0200195</c:v>
                </c:pt>
                <c:pt idx="202">
                  <c:v>602.0499878</c:v>
                </c:pt>
                <c:pt idx="203">
                  <c:v>602.9400024</c:v>
                </c:pt>
                <c:pt idx="204">
                  <c:v>603.9699707</c:v>
                </c:pt>
                <c:pt idx="205">
                  <c:v>605</c:v>
                </c:pt>
                <c:pt idx="206">
                  <c:v>606.0200195</c:v>
                </c:pt>
                <c:pt idx="207">
                  <c:v>607.0499878</c:v>
                </c:pt>
                <c:pt idx="208">
                  <c:v>607.9400024</c:v>
                </c:pt>
                <c:pt idx="209">
                  <c:v>608.9699707</c:v>
                </c:pt>
                <c:pt idx="210">
                  <c:v>610</c:v>
                </c:pt>
                <c:pt idx="211">
                  <c:v>611.0100098</c:v>
                </c:pt>
                <c:pt idx="212">
                  <c:v>612.0200195</c:v>
                </c:pt>
                <c:pt idx="213">
                  <c:v>613.039978</c:v>
                </c:pt>
                <c:pt idx="214">
                  <c:v>614.0499878</c:v>
                </c:pt>
                <c:pt idx="215">
                  <c:v>615.0700073</c:v>
                </c:pt>
                <c:pt idx="216">
                  <c:v>615.9400024</c:v>
                </c:pt>
                <c:pt idx="217">
                  <c:v>616.9500122</c:v>
                </c:pt>
                <c:pt idx="218">
                  <c:v>617.9699707</c:v>
                </c:pt>
                <c:pt idx="219">
                  <c:v>618.9799805</c:v>
                </c:pt>
                <c:pt idx="220">
                  <c:v>620</c:v>
                </c:pt>
                <c:pt idx="221">
                  <c:v>621.0200195</c:v>
                </c:pt>
                <c:pt idx="222">
                  <c:v>622.0499878</c:v>
                </c:pt>
                <c:pt idx="223">
                  <c:v>622.9400024</c:v>
                </c:pt>
                <c:pt idx="224">
                  <c:v>623.9699707</c:v>
                </c:pt>
                <c:pt idx="225">
                  <c:v>625</c:v>
                </c:pt>
              </c:numCache>
            </c:numRef>
          </c:xVal>
          <c:yVal>
            <c:numRef>
              <c:f>Лист1!$B$3:$B$373</c:f>
              <c:numCache>
                <c:formatCode>General</c:formatCode>
                <c:ptCount val="371"/>
                <c:pt idx="0">
                  <c:v>5.61279021429441</c:v>
                </c:pt>
                <c:pt idx="1">
                  <c:v>5.66786656033118</c:v>
                </c:pt>
                <c:pt idx="2">
                  <c:v>5.51619309631073</c:v>
                </c:pt>
                <c:pt idx="3">
                  <c:v>5.55593494581761</c:v>
                </c:pt>
                <c:pt idx="4">
                  <c:v>5.55354988920005</c:v>
                </c:pt>
                <c:pt idx="5">
                  <c:v>5.50294000852307</c:v>
                </c:pt>
                <c:pt idx="6">
                  <c:v>5.5130259880677</c:v>
                </c:pt>
                <c:pt idx="7">
                  <c:v>5.49864713868258</c:v>
                </c:pt>
                <c:pt idx="8">
                  <c:v>5.46254964203093</c:v>
                </c:pt>
                <c:pt idx="9">
                  <c:v>5.43941319858761</c:v>
                </c:pt>
                <c:pt idx="10">
                  <c:v>5.10445265798125</c:v>
                </c:pt>
                <c:pt idx="11">
                  <c:v>5.59499808596128</c:v>
                </c:pt>
                <c:pt idx="12">
                  <c:v>5.40494251187142</c:v>
                </c:pt>
                <c:pt idx="13">
                  <c:v>5.6956517740168</c:v>
                </c:pt>
                <c:pt idx="14">
                  <c:v>5.56201138195544</c:v>
                </c:pt>
                <c:pt idx="15">
                  <c:v>5.52856253013515</c:v>
                </c:pt>
                <c:pt idx="16">
                  <c:v>5.63335465116279</c:v>
                </c:pt>
                <c:pt idx="17">
                  <c:v>5.62013175331791</c:v>
                </c:pt>
                <c:pt idx="18">
                  <c:v>5.75668379520273</c:v>
                </c:pt>
                <c:pt idx="19">
                  <c:v>5.81847348471935</c:v>
                </c:pt>
                <c:pt idx="20">
                  <c:v>5.66085595762815</c:v>
                </c:pt>
                <c:pt idx="21">
                  <c:v>5.51782222695726</c:v>
                </c:pt>
                <c:pt idx="22">
                  <c:v>5.50992332399854</c:v>
                </c:pt>
                <c:pt idx="23">
                  <c:v>5.35852680019481</c:v>
                </c:pt>
                <c:pt idx="24">
                  <c:v>5.39223633629612</c:v>
                </c:pt>
                <c:pt idx="25">
                  <c:v>5.37654129428954</c:v>
                </c:pt>
                <c:pt idx="26">
                  <c:v>5.32405495190552</c:v>
                </c:pt>
                <c:pt idx="27">
                  <c:v>5.14011587483258</c:v>
                </c:pt>
                <c:pt idx="28">
                  <c:v>5.15067038840862</c:v>
                </c:pt>
                <c:pt idx="29">
                  <c:v>5.38123593084135</c:v>
                </c:pt>
                <c:pt idx="30">
                  <c:v>5.28111057835139</c:v>
                </c:pt>
                <c:pt idx="31">
                  <c:v>5.36992955436503</c:v>
                </c:pt>
                <c:pt idx="32">
                  <c:v>5.7032261293072</c:v>
                </c:pt>
                <c:pt idx="33">
                  <c:v>5.54394986119567</c:v>
                </c:pt>
                <c:pt idx="34">
                  <c:v>5.84348871058079</c:v>
                </c:pt>
                <c:pt idx="35">
                  <c:v>5.90700042493608</c:v>
                </c:pt>
                <c:pt idx="36">
                  <c:v>5.88522546085474</c:v>
                </c:pt>
                <c:pt idx="37">
                  <c:v>6.16164296237672</c:v>
                </c:pt>
                <c:pt idx="38">
                  <c:v>6.16285174723</c:v>
                </c:pt>
                <c:pt idx="39">
                  <c:v>6.081499717521</c:v>
                </c:pt>
                <c:pt idx="40">
                  <c:v>6.09544544746134</c:v>
                </c:pt>
                <c:pt idx="41">
                  <c:v>6.05268395957628</c:v>
                </c:pt>
                <c:pt idx="42">
                  <c:v>6.40862986363083</c:v>
                </c:pt>
                <c:pt idx="43">
                  <c:v>6.42274164251796</c:v>
                </c:pt>
                <c:pt idx="44">
                  <c:v>6.27270775964934</c:v>
                </c:pt>
                <c:pt idx="45">
                  <c:v>6.23712814927554</c:v>
                </c:pt>
                <c:pt idx="46">
                  <c:v>6.31135461950566</c:v>
                </c:pt>
                <c:pt idx="47">
                  <c:v>6.27552187142335</c:v>
                </c:pt>
                <c:pt idx="48">
                  <c:v>6.1768659880677</c:v>
                </c:pt>
                <c:pt idx="49">
                  <c:v>6.34167119810057</c:v>
                </c:pt>
                <c:pt idx="50">
                  <c:v>6.25120218921223</c:v>
                </c:pt>
                <c:pt idx="51">
                  <c:v>6.66666535979545</c:v>
                </c:pt>
                <c:pt idx="52">
                  <c:v>6.51120704127603</c:v>
                </c:pt>
                <c:pt idx="53">
                  <c:v>6.37930434920249</c:v>
                </c:pt>
                <c:pt idx="54">
                  <c:v>6.46550603433581</c:v>
                </c:pt>
                <c:pt idx="55">
                  <c:v>6.89581542798003</c:v>
                </c:pt>
                <c:pt idx="56">
                  <c:v>6.89543281991964</c:v>
                </c:pt>
                <c:pt idx="57">
                  <c:v>7.12933964811884</c:v>
                </c:pt>
                <c:pt idx="58">
                  <c:v>7.18784785096798</c:v>
                </c:pt>
                <c:pt idx="59">
                  <c:v>6.96389521003288</c:v>
                </c:pt>
                <c:pt idx="60">
                  <c:v>7.17218590161938</c:v>
                </c:pt>
                <c:pt idx="61">
                  <c:v>6.98400156337514</c:v>
                </c:pt>
                <c:pt idx="62">
                  <c:v>7.22432505174723</c:v>
                </c:pt>
                <c:pt idx="63">
                  <c:v>6.95620299525143</c:v>
                </c:pt>
                <c:pt idx="64">
                  <c:v>7.14753992938025</c:v>
                </c:pt>
                <c:pt idx="65">
                  <c:v>7.27195941799586</c:v>
                </c:pt>
                <c:pt idx="66">
                  <c:v>7.37781517715816</c:v>
                </c:pt>
                <c:pt idx="67">
                  <c:v>7.37732864361378</c:v>
                </c:pt>
                <c:pt idx="68">
                  <c:v>7.56607092779739</c:v>
                </c:pt>
                <c:pt idx="69">
                  <c:v>8.11899185924754</c:v>
                </c:pt>
                <c:pt idx="70">
                  <c:v>8.19578685133325</c:v>
                </c:pt>
                <c:pt idx="71">
                  <c:v>8.24883810666017</c:v>
                </c:pt>
                <c:pt idx="72">
                  <c:v>8.48077732010228</c:v>
                </c:pt>
                <c:pt idx="73">
                  <c:v>8.45659814075247</c:v>
                </c:pt>
                <c:pt idx="74">
                  <c:v>8.75328107634238</c:v>
                </c:pt>
                <c:pt idx="75">
                  <c:v>8.96964658955315</c:v>
                </c:pt>
                <c:pt idx="76">
                  <c:v>9.66665966272982</c:v>
                </c:pt>
                <c:pt idx="77">
                  <c:v>9.90595318884695</c:v>
                </c:pt>
                <c:pt idx="78">
                  <c:v>10.3517137781566</c:v>
                </c:pt>
                <c:pt idx="79">
                  <c:v>10.5339813417752</c:v>
                </c:pt>
                <c:pt idx="80">
                  <c:v>10.7428305600877</c:v>
                </c:pt>
                <c:pt idx="81">
                  <c:v>11.1965010836479</c:v>
                </c:pt>
                <c:pt idx="82">
                  <c:v>11.1987514440521</c:v>
                </c:pt>
                <c:pt idx="83">
                  <c:v>11.3666726713747</c:v>
                </c:pt>
                <c:pt idx="84">
                  <c:v>11.5400967149641</c:v>
                </c:pt>
                <c:pt idx="85">
                  <c:v>11.5357225617923</c:v>
                </c:pt>
                <c:pt idx="86">
                  <c:v>11.5395532838183</c:v>
                </c:pt>
                <c:pt idx="87">
                  <c:v>11.6847247400463</c:v>
                </c:pt>
                <c:pt idx="88">
                  <c:v>11.8701507037623</c:v>
                </c:pt>
                <c:pt idx="89">
                  <c:v>11.5616632472909</c:v>
                </c:pt>
                <c:pt idx="90">
                  <c:v>12.0045568915135</c:v>
                </c:pt>
                <c:pt idx="91">
                  <c:v>11.9291407962986</c:v>
                </c:pt>
                <c:pt idx="92">
                  <c:v>12.0397358967491</c:v>
                </c:pt>
                <c:pt idx="93">
                  <c:v>12.535973992451</c:v>
                </c:pt>
                <c:pt idx="94">
                  <c:v>12.898841665652</c:v>
                </c:pt>
                <c:pt idx="95">
                  <c:v>13.4170027760867</c:v>
                </c:pt>
                <c:pt idx="96">
                  <c:v>13.8540696456837</c:v>
                </c:pt>
                <c:pt idx="97">
                  <c:v>14.2685655546085</c:v>
                </c:pt>
                <c:pt idx="98">
                  <c:v>15.0144357116766</c:v>
                </c:pt>
                <c:pt idx="99">
                  <c:v>15.7200223304517</c:v>
                </c:pt>
                <c:pt idx="100">
                  <c:v>16.2971131498843</c:v>
                </c:pt>
                <c:pt idx="101">
                  <c:v>16.8721510166809</c:v>
                </c:pt>
                <c:pt idx="102">
                  <c:v>17.4207186898819</c:v>
                </c:pt>
                <c:pt idx="103">
                  <c:v>18.2956106660173</c:v>
                </c:pt>
                <c:pt idx="104">
                  <c:v>19.5442853646658</c:v>
                </c:pt>
                <c:pt idx="105">
                  <c:v>19.4952256544503</c:v>
                </c:pt>
                <c:pt idx="106">
                  <c:v>21.0816297333496</c:v>
                </c:pt>
                <c:pt idx="107">
                  <c:v>21.2960688542555</c:v>
                </c:pt>
                <c:pt idx="108">
                  <c:v>23.2539634968952</c:v>
                </c:pt>
                <c:pt idx="109">
                  <c:v>22.7014803360526</c:v>
                </c:pt>
                <c:pt idx="110">
                  <c:v>24.0646691099476</c:v>
                </c:pt>
                <c:pt idx="111">
                  <c:v>25.2059547303056</c:v>
                </c:pt>
                <c:pt idx="112">
                  <c:v>25.9938014245708</c:v>
                </c:pt>
                <c:pt idx="113">
                  <c:v>27.0615079264581</c:v>
                </c:pt>
                <c:pt idx="114">
                  <c:v>27.7045442834531</c:v>
                </c:pt>
                <c:pt idx="115">
                  <c:v>29.2763872032144</c:v>
                </c:pt>
                <c:pt idx="116">
                  <c:v>29.516191062949</c:v>
                </c:pt>
                <c:pt idx="117">
                  <c:v>30.7862372214782</c:v>
                </c:pt>
                <c:pt idx="118">
                  <c:v>32.5572590892488</c:v>
                </c:pt>
                <c:pt idx="119">
                  <c:v>33.4059444660904</c:v>
                </c:pt>
                <c:pt idx="120">
                  <c:v>35.3449653476196</c:v>
                </c:pt>
                <c:pt idx="121">
                  <c:v>37.2060619870936</c:v>
                </c:pt>
                <c:pt idx="122">
                  <c:v>39.6622616339949</c:v>
                </c:pt>
                <c:pt idx="123">
                  <c:v>41.5937813222939</c:v>
                </c:pt>
                <c:pt idx="124">
                  <c:v>43.5377023621089</c:v>
                </c:pt>
                <c:pt idx="125">
                  <c:v>45.0134463168148</c:v>
                </c:pt>
                <c:pt idx="126">
                  <c:v>45.8695771581639</c:v>
                </c:pt>
                <c:pt idx="127">
                  <c:v>46.4818330451723</c:v>
                </c:pt>
                <c:pt idx="128">
                  <c:v>47.5370359917204</c:v>
                </c:pt>
                <c:pt idx="129">
                  <c:v>47.9643768415926</c:v>
                </c:pt>
                <c:pt idx="130">
                  <c:v>48.8771684524534</c:v>
                </c:pt>
                <c:pt idx="131">
                  <c:v>49.0532817849751</c:v>
                </c:pt>
                <c:pt idx="132">
                  <c:v>49.426284207963</c:v>
                </c:pt>
                <c:pt idx="133">
                  <c:v>48.4014901497626</c:v>
                </c:pt>
                <c:pt idx="134">
                  <c:v>49.9302812857665</c:v>
                </c:pt>
                <c:pt idx="135">
                  <c:v>50.8799286375259</c:v>
                </c:pt>
                <c:pt idx="136">
                  <c:v>51.6669694752222</c:v>
                </c:pt>
                <c:pt idx="137">
                  <c:v>53.6633060392061</c:v>
                </c:pt>
                <c:pt idx="138">
                  <c:v>55.4576721904298</c:v>
                </c:pt>
                <c:pt idx="139">
                  <c:v>56.1778385486424</c:v>
                </c:pt>
                <c:pt idx="140">
                  <c:v>57.4396055156459</c:v>
                </c:pt>
                <c:pt idx="141">
                  <c:v>57.0611734323633</c:v>
                </c:pt>
                <c:pt idx="142">
                  <c:v>57.9346661755753</c:v>
                </c:pt>
                <c:pt idx="143">
                  <c:v>57.9840347619627</c:v>
                </c:pt>
                <c:pt idx="144">
                  <c:v>58.8726785462072</c:v>
                </c:pt>
                <c:pt idx="145">
                  <c:v>58.8756465116279</c:v>
                </c:pt>
                <c:pt idx="146">
                  <c:v>59.7797014367466</c:v>
                </c:pt>
                <c:pt idx="147">
                  <c:v>60.1521697187386</c:v>
                </c:pt>
                <c:pt idx="148">
                  <c:v>60.3211394861804</c:v>
                </c:pt>
                <c:pt idx="149">
                  <c:v>60.9345519176915</c:v>
                </c:pt>
                <c:pt idx="150">
                  <c:v>62.9763322780957</c:v>
                </c:pt>
                <c:pt idx="151">
                  <c:v>65.0451866431268</c:v>
                </c:pt>
                <c:pt idx="152">
                  <c:v>66.4870660294655</c:v>
                </c:pt>
                <c:pt idx="153">
                  <c:v>68.0200606234019</c:v>
                </c:pt>
                <c:pt idx="154">
                  <c:v>70.2986048946792</c:v>
                </c:pt>
                <c:pt idx="155">
                  <c:v>71.8159468281992</c:v>
                </c:pt>
                <c:pt idx="156">
                  <c:v>72.5446640935103</c:v>
                </c:pt>
                <c:pt idx="157">
                  <c:v>73.8037278460976</c:v>
                </c:pt>
                <c:pt idx="158">
                  <c:v>77.4188978205284</c:v>
                </c:pt>
                <c:pt idx="159">
                  <c:v>79.7880463776939</c:v>
                </c:pt>
                <c:pt idx="160">
                  <c:v>81.7107968464629</c:v>
                </c:pt>
                <c:pt idx="161">
                  <c:v>84.0823560087666</c:v>
                </c:pt>
                <c:pt idx="162">
                  <c:v>85.7821234262754</c:v>
                </c:pt>
                <c:pt idx="163">
                  <c:v>86.9808013515159</c:v>
                </c:pt>
                <c:pt idx="164">
                  <c:v>90.9714772555705</c:v>
                </c:pt>
                <c:pt idx="165">
                  <c:v>92.2782746499452</c:v>
                </c:pt>
                <c:pt idx="166">
                  <c:v>94.4360193960794</c:v>
                </c:pt>
                <c:pt idx="167">
                  <c:v>93.7339070254475</c:v>
                </c:pt>
                <c:pt idx="168">
                  <c:v>96.9319916595641</c:v>
                </c:pt>
                <c:pt idx="169">
                  <c:v>96.4689887617192</c:v>
                </c:pt>
                <c:pt idx="170">
                  <c:v>100.154358821381</c:v>
                </c:pt>
                <c:pt idx="171">
                  <c:v>99.7435531352734</c:v>
                </c:pt>
                <c:pt idx="172">
                  <c:v>100.792225630099</c:v>
                </c:pt>
                <c:pt idx="173">
                  <c:v>101.257625191769</c:v>
                </c:pt>
                <c:pt idx="174">
                  <c:v>100.763484183611</c:v>
                </c:pt>
                <c:pt idx="175">
                  <c:v>101.360449701692</c:v>
                </c:pt>
                <c:pt idx="176">
                  <c:v>99.5126276269329</c:v>
                </c:pt>
                <c:pt idx="177">
                  <c:v>100.4960048338</c:v>
                </c:pt>
                <c:pt idx="178">
                  <c:v>100.339599001583</c:v>
                </c:pt>
                <c:pt idx="179">
                  <c:v>100.543362267137</c:v>
                </c:pt>
                <c:pt idx="180">
                  <c:v>98.6068541702179</c:v>
                </c:pt>
                <c:pt idx="181">
                  <c:v>98.8864469012541</c:v>
                </c:pt>
                <c:pt idx="182">
                  <c:v>98.6958188725192</c:v>
                </c:pt>
                <c:pt idx="183">
                  <c:v>99.6014901497626</c:v>
                </c:pt>
                <c:pt idx="184">
                  <c:v>100.002170376233</c:v>
                </c:pt>
                <c:pt idx="185">
                  <c:v>98.6233428710581</c:v>
                </c:pt>
                <c:pt idx="186">
                  <c:v>97.2027780348229</c:v>
                </c:pt>
                <c:pt idx="187">
                  <c:v>96.3251979422866</c:v>
                </c:pt>
                <c:pt idx="188">
                  <c:v>95.1593673809814</c:v>
                </c:pt>
                <c:pt idx="189">
                  <c:v>93.2997013028126</c:v>
                </c:pt>
                <c:pt idx="190">
                  <c:v>90.2426671009375</c:v>
                </c:pt>
                <c:pt idx="191">
                  <c:v>86.7999272007793</c:v>
                </c:pt>
                <c:pt idx="192">
                  <c:v>84.6002407524656</c:v>
                </c:pt>
                <c:pt idx="193">
                  <c:v>79.3777701814197</c:v>
                </c:pt>
                <c:pt idx="194">
                  <c:v>77.8424160720809</c:v>
                </c:pt>
                <c:pt idx="195">
                  <c:v>73.9643092779739</c:v>
                </c:pt>
                <c:pt idx="196">
                  <c:v>70.9937409229271</c:v>
                </c:pt>
                <c:pt idx="197">
                  <c:v>67.5169088883477</c:v>
                </c:pt>
                <c:pt idx="198">
                  <c:v>63.9989897723122</c:v>
                </c:pt>
                <c:pt idx="199">
                  <c:v>61.7283647266529</c:v>
                </c:pt>
                <c:pt idx="200">
                  <c:v>58.2408638012907</c:v>
                </c:pt>
                <c:pt idx="201">
                  <c:v>54.5447458784853</c:v>
                </c:pt>
                <c:pt idx="202">
                  <c:v>51.2379100937538</c:v>
                </c:pt>
                <c:pt idx="203">
                  <c:v>48.588527821746</c:v>
                </c:pt>
                <c:pt idx="204">
                  <c:v>47.2774480092536</c:v>
                </c:pt>
                <c:pt idx="205">
                  <c:v>44.7722699379033</c:v>
                </c:pt>
                <c:pt idx="206">
                  <c:v>42.228034542798</c:v>
                </c:pt>
                <c:pt idx="207">
                  <c:v>40.2034163643005</c:v>
                </c:pt>
                <c:pt idx="208">
                  <c:v>38.6563715329356</c:v>
                </c:pt>
                <c:pt idx="209">
                  <c:v>35.6847697309144</c:v>
                </c:pt>
                <c:pt idx="210">
                  <c:v>33.7495412516742</c:v>
                </c:pt>
                <c:pt idx="211">
                  <c:v>32.1999998904176</c:v>
                </c:pt>
                <c:pt idx="212">
                  <c:v>30.7542189455741</c:v>
                </c:pt>
                <c:pt idx="213">
                  <c:v>27.9784379642031</c:v>
                </c:pt>
                <c:pt idx="214">
                  <c:v>27.5476089492268</c:v>
                </c:pt>
                <c:pt idx="215">
                  <c:v>27.0175272007793</c:v>
                </c:pt>
                <c:pt idx="216">
                  <c:v>24.7989042858882</c:v>
                </c:pt>
                <c:pt idx="217">
                  <c:v>24.6425541823938</c:v>
                </c:pt>
                <c:pt idx="218">
                  <c:v>23.4641643248509</c:v>
                </c:pt>
                <c:pt idx="219">
                  <c:v>22.3776746377694</c:v>
                </c:pt>
                <c:pt idx="220">
                  <c:v>20.6681347497869</c:v>
                </c:pt>
                <c:pt idx="221">
                  <c:v>20.237842201388</c:v>
                </c:pt>
                <c:pt idx="222">
                  <c:v>19.6045457932546</c:v>
                </c:pt>
                <c:pt idx="223">
                  <c:v>18.4319803969317</c:v>
                </c:pt>
                <c:pt idx="224">
                  <c:v>18.9438131011811</c:v>
                </c:pt>
                <c:pt idx="225">
                  <c:v>17.176414111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373</c:f>
              <c:numCache>
                <c:formatCode>General</c:formatCode>
                <c:ptCount val="371"/>
                <c:pt idx="0">
                  <c:v>554.9199829</c:v>
                </c:pt>
                <c:pt idx="1">
                  <c:v>555.9699707</c:v>
                </c:pt>
                <c:pt idx="2">
                  <c:v>556.8599854</c:v>
                </c:pt>
                <c:pt idx="3">
                  <c:v>557.9099731</c:v>
                </c:pt>
                <c:pt idx="4">
                  <c:v>558.9500122</c:v>
                </c:pt>
                <c:pt idx="5">
                  <c:v>559.8499756</c:v>
                </c:pt>
                <c:pt idx="6">
                  <c:v>560.8800049</c:v>
                </c:pt>
                <c:pt idx="7">
                  <c:v>561.9099731</c:v>
                </c:pt>
                <c:pt idx="8">
                  <c:v>562.9400024</c:v>
                </c:pt>
                <c:pt idx="9">
                  <c:v>563.9699707</c:v>
                </c:pt>
                <c:pt idx="10">
                  <c:v>564.8499756</c:v>
                </c:pt>
                <c:pt idx="11">
                  <c:v>565.8800049</c:v>
                </c:pt>
                <c:pt idx="12">
                  <c:v>566.9099731</c:v>
                </c:pt>
                <c:pt idx="13">
                  <c:v>567.9400024</c:v>
                </c:pt>
                <c:pt idx="14">
                  <c:v>568.9699707</c:v>
                </c:pt>
                <c:pt idx="15">
                  <c:v>569.8499756</c:v>
                </c:pt>
                <c:pt idx="16">
                  <c:v>570.8800049</c:v>
                </c:pt>
                <c:pt idx="17">
                  <c:v>571.9099731</c:v>
                </c:pt>
                <c:pt idx="18">
                  <c:v>572.9400024</c:v>
                </c:pt>
                <c:pt idx="19">
                  <c:v>573.9699707</c:v>
                </c:pt>
                <c:pt idx="20">
                  <c:v>574.8499756</c:v>
                </c:pt>
                <c:pt idx="21">
                  <c:v>575.8800049</c:v>
                </c:pt>
                <c:pt idx="22">
                  <c:v>576.9099731</c:v>
                </c:pt>
                <c:pt idx="23">
                  <c:v>577.9400024</c:v>
                </c:pt>
                <c:pt idx="24">
                  <c:v>578.9699707</c:v>
                </c:pt>
                <c:pt idx="25">
                  <c:v>579.8499756</c:v>
                </c:pt>
                <c:pt idx="26">
                  <c:v>580.8800049</c:v>
                </c:pt>
                <c:pt idx="27">
                  <c:v>581.9099731</c:v>
                </c:pt>
                <c:pt idx="28">
                  <c:v>582.9400024</c:v>
                </c:pt>
                <c:pt idx="29">
                  <c:v>583.9699707</c:v>
                </c:pt>
                <c:pt idx="30">
                  <c:v>584.8499756</c:v>
                </c:pt>
                <c:pt idx="31">
                  <c:v>585.8800049</c:v>
                </c:pt>
                <c:pt idx="32">
                  <c:v>586.9099731</c:v>
                </c:pt>
                <c:pt idx="33">
                  <c:v>587.9400024</c:v>
                </c:pt>
                <c:pt idx="34">
                  <c:v>588.9699707</c:v>
                </c:pt>
                <c:pt idx="35">
                  <c:v>589.8499756</c:v>
                </c:pt>
                <c:pt idx="36">
                  <c:v>590.8800049</c:v>
                </c:pt>
                <c:pt idx="37">
                  <c:v>591.9099731</c:v>
                </c:pt>
                <c:pt idx="38">
                  <c:v>592.9400024</c:v>
                </c:pt>
                <c:pt idx="39">
                  <c:v>593.9699707</c:v>
                </c:pt>
                <c:pt idx="40">
                  <c:v>594.8499756</c:v>
                </c:pt>
                <c:pt idx="41">
                  <c:v>595.8800049</c:v>
                </c:pt>
                <c:pt idx="42">
                  <c:v>596.9099731</c:v>
                </c:pt>
                <c:pt idx="43">
                  <c:v>597.9400024</c:v>
                </c:pt>
                <c:pt idx="44">
                  <c:v>598.9699707</c:v>
                </c:pt>
                <c:pt idx="45">
                  <c:v>599.8499756</c:v>
                </c:pt>
                <c:pt idx="46">
                  <c:v>600.8599854</c:v>
                </c:pt>
                <c:pt idx="47">
                  <c:v>601.8800049</c:v>
                </c:pt>
                <c:pt idx="48">
                  <c:v>602.8900146</c:v>
                </c:pt>
                <c:pt idx="49">
                  <c:v>603.9099731</c:v>
                </c:pt>
                <c:pt idx="50">
                  <c:v>604.9199829</c:v>
                </c:pt>
                <c:pt idx="51">
                  <c:v>605.9400024</c:v>
                </c:pt>
                <c:pt idx="52">
                  <c:v>606.9500122</c:v>
                </c:pt>
                <c:pt idx="53">
                  <c:v>607.9699707</c:v>
                </c:pt>
                <c:pt idx="54">
                  <c:v>608.8400269</c:v>
                </c:pt>
                <c:pt idx="55">
                  <c:v>609.8499756</c:v>
                </c:pt>
                <c:pt idx="56">
                  <c:v>610.8800049</c:v>
                </c:pt>
                <c:pt idx="57">
                  <c:v>611.9099731</c:v>
                </c:pt>
                <c:pt idx="58">
                  <c:v>612.9400024</c:v>
                </c:pt>
                <c:pt idx="59">
                  <c:v>613.9699707</c:v>
                </c:pt>
                <c:pt idx="60">
                  <c:v>614.8499756</c:v>
                </c:pt>
                <c:pt idx="61">
                  <c:v>615.8800049</c:v>
                </c:pt>
                <c:pt idx="62">
                  <c:v>616.9099731</c:v>
                </c:pt>
                <c:pt idx="63">
                  <c:v>617.9400024</c:v>
                </c:pt>
                <c:pt idx="64">
                  <c:v>618.9699707</c:v>
                </c:pt>
                <c:pt idx="65">
                  <c:v>619.8499756</c:v>
                </c:pt>
                <c:pt idx="66">
                  <c:v>620.8599854</c:v>
                </c:pt>
                <c:pt idx="67">
                  <c:v>621.8800049</c:v>
                </c:pt>
                <c:pt idx="68">
                  <c:v>622.8900146</c:v>
                </c:pt>
                <c:pt idx="69">
                  <c:v>623.9099731</c:v>
                </c:pt>
                <c:pt idx="70">
                  <c:v>624.9199829</c:v>
                </c:pt>
                <c:pt idx="71">
                  <c:v>625.9400024</c:v>
                </c:pt>
                <c:pt idx="72">
                  <c:v>626.9500122</c:v>
                </c:pt>
                <c:pt idx="73">
                  <c:v>627.9699707</c:v>
                </c:pt>
                <c:pt idx="74">
                  <c:v>628.8400269</c:v>
                </c:pt>
                <c:pt idx="75">
                  <c:v>629.8499756</c:v>
                </c:pt>
                <c:pt idx="76">
                  <c:v>630.8599854</c:v>
                </c:pt>
                <c:pt idx="77">
                  <c:v>631.8800049</c:v>
                </c:pt>
                <c:pt idx="78">
                  <c:v>632.8900146</c:v>
                </c:pt>
                <c:pt idx="79">
                  <c:v>633.9099731</c:v>
                </c:pt>
                <c:pt idx="80">
                  <c:v>634.9199829</c:v>
                </c:pt>
                <c:pt idx="81">
                  <c:v>635.9400024</c:v>
                </c:pt>
                <c:pt idx="82">
                  <c:v>636.9500122</c:v>
                </c:pt>
                <c:pt idx="83">
                  <c:v>637.9699707</c:v>
                </c:pt>
                <c:pt idx="84">
                  <c:v>638.8400269</c:v>
                </c:pt>
                <c:pt idx="85">
                  <c:v>639.8499756</c:v>
                </c:pt>
                <c:pt idx="86">
                  <c:v>640.8599854</c:v>
                </c:pt>
                <c:pt idx="87">
                  <c:v>641.8800049</c:v>
                </c:pt>
                <c:pt idx="88">
                  <c:v>642.8900146</c:v>
                </c:pt>
                <c:pt idx="89">
                  <c:v>643.9099731</c:v>
                </c:pt>
                <c:pt idx="90">
                  <c:v>644.9199829</c:v>
                </c:pt>
                <c:pt idx="91">
                  <c:v>645.9400024</c:v>
                </c:pt>
                <c:pt idx="92">
                  <c:v>646.9500122</c:v>
                </c:pt>
                <c:pt idx="93">
                  <c:v>647.9699707</c:v>
                </c:pt>
                <c:pt idx="94">
                  <c:v>648.8400269</c:v>
                </c:pt>
                <c:pt idx="95">
                  <c:v>649.8499756</c:v>
                </c:pt>
                <c:pt idx="96">
                  <c:v>650.8499756</c:v>
                </c:pt>
                <c:pt idx="97">
                  <c:v>651.8499756</c:v>
                </c:pt>
                <c:pt idx="98">
                  <c:v>652.8499756</c:v>
                </c:pt>
                <c:pt idx="99">
                  <c:v>653.8499756</c:v>
                </c:pt>
                <c:pt idx="100">
                  <c:v>654.8499756</c:v>
                </c:pt>
                <c:pt idx="101">
                  <c:v>655.8499756</c:v>
                </c:pt>
                <c:pt idx="102">
                  <c:v>656.8499756</c:v>
                </c:pt>
                <c:pt idx="103">
                  <c:v>657.8499756</c:v>
                </c:pt>
                <c:pt idx="104">
                  <c:v>658.8499756</c:v>
                </c:pt>
                <c:pt idx="105">
                  <c:v>659.8499756</c:v>
                </c:pt>
                <c:pt idx="106">
                  <c:v>660.8599854</c:v>
                </c:pt>
                <c:pt idx="107">
                  <c:v>661.8800049</c:v>
                </c:pt>
                <c:pt idx="108">
                  <c:v>662.8900146</c:v>
                </c:pt>
                <c:pt idx="109">
                  <c:v>663.9099731</c:v>
                </c:pt>
                <c:pt idx="110">
                  <c:v>664.9199829</c:v>
                </c:pt>
                <c:pt idx="111">
                  <c:v>665.9400024</c:v>
                </c:pt>
                <c:pt idx="112">
                  <c:v>666.9500122</c:v>
                </c:pt>
                <c:pt idx="113">
                  <c:v>667.9699707</c:v>
                </c:pt>
                <c:pt idx="114">
                  <c:v>668.8400269</c:v>
                </c:pt>
                <c:pt idx="115">
                  <c:v>669.8499756</c:v>
                </c:pt>
                <c:pt idx="116">
                  <c:v>670.8499756</c:v>
                </c:pt>
                <c:pt idx="117">
                  <c:v>671.8499756</c:v>
                </c:pt>
                <c:pt idx="118">
                  <c:v>672.8499756</c:v>
                </c:pt>
                <c:pt idx="119">
                  <c:v>673.8499756</c:v>
                </c:pt>
                <c:pt idx="120">
                  <c:v>674.8499756</c:v>
                </c:pt>
                <c:pt idx="121">
                  <c:v>675.8499756</c:v>
                </c:pt>
                <c:pt idx="122">
                  <c:v>676.8499756</c:v>
                </c:pt>
                <c:pt idx="123">
                  <c:v>677.8499756</c:v>
                </c:pt>
                <c:pt idx="124">
                  <c:v>678.8499756</c:v>
                </c:pt>
                <c:pt idx="125">
                  <c:v>679.8499756</c:v>
                </c:pt>
                <c:pt idx="126">
                  <c:v>680.8499756</c:v>
                </c:pt>
                <c:pt idx="127">
                  <c:v>681.8499756</c:v>
                </c:pt>
                <c:pt idx="128">
                  <c:v>682.8499756</c:v>
                </c:pt>
                <c:pt idx="129">
                  <c:v>683.8499756</c:v>
                </c:pt>
                <c:pt idx="130">
                  <c:v>684.8499756</c:v>
                </c:pt>
                <c:pt idx="131">
                  <c:v>685.8499756</c:v>
                </c:pt>
                <c:pt idx="132">
                  <c:v>686.8499756</c:v>
                </c:pt>
                <c:pt idx="133">
                  <c:v>687.8499756</c:v>
                </c:pt>
                <c:pt idx="134">
                  <c:v>688.8499756</c:v>
                </c:pt>
                <c:pt idx="135">
                  <c:v>689.8499756</c:v>
                </c:pt>
                <c:pt idx="136">
                  <c:v>690.8400269</c:v>
                </c:pt>
                <c:pt idx="137">
                  <c:v>691.9699707</c:v>
                </c:pt>
                <c:pt idx="138">
                  <c:v>692.9500122</c:v>
                </c:pt>
                <c:pt idx="139">
                  <c:v>693.9400024</c:v>
                </c:pt>
                <c:pt idx="140">
                  <c:v>694.9199829</c:v>
                </c:pt>
                <c:pt idx="141">
                  <c:v>695.9099731</c:v>
                </c:pt>
                <c:pt idx="142">
                  <c:v>696.9000244</c:v>
                </c:pt>
                <c:pt idx="143">
                  <c:v>697.8800049</c:v>
                </c:pt>
                <c:pt idx="144">
                  <c:v>698.8699951</c:v>
                </c:pt>
                <c:pt idx="145">
                  <c:v>699.8499756</c:v>
                </c:pt>
                <c:pt idx="146">
                  <c:v>700.8499756</c:v>
                </c:pt>
                <c:pt idx="147">
                  <c:v>701.8499756</c:v>
                </c:pt>
                <c:pt idx="148">
                  <c:v>702.8499756</c:v>
                </c:pt>
                <c:pt idx="149">
                  <c:v>703.8499756</c:v>
                </c:pt>
                <c:pt idx="150">
                  <c:v>704.8499756</c:v>
                </c:pt>
                <c:pt idx="151">
                  <c:v>705.8499756</c:v>
                </c:pt>
                <c:pt idx="152">
                  <c:v>706.8499756</c:v>
                </c:pt>
                <c:pt idx="153">
                  <c:v>707.8499756</c:v>
                </c:pt>
                <c:pt idx="154">
                  <c:v>708.8499756</c:v>
                </c:pt>
                <c:pt idx="155">
                  <c:v>709.8499756</c:v>
                </c:pt>
                <c:pt idx="156">
                  <c:v>710.8400269</c:v>
                </c:pt>
                <c:pt idx="157">
                  <c:v>711.9699707</c:v>
                </c:pt>
                <c:pt idx="158">
                  <c:v>712.9500122</c:v>
                </c:pt>
                <c:pt idx="159">
                  <c:v>713.9400024</c:v>
                </c:pt>
                <c:pt idx="160">
                  <c:v>714.9199829</c:v>
                </c:pt>
                <c:pt idx="161">
                  <c:v>715.9099731</c:v>
                </c:pt>
                <c:pt idx="162">
                  <c:v>716.9000244</c:v>
                </c:pt>
                <c:pt idx="163">
                  <c:v>717.8800049</c:v>
                </c:pt>
                <c:pt idx="164">
                  <c:v>718.8699951</c:v>
                </c:pt>
                <c:pt idx="165">
                  <c:v>719.8499756</c:v>
                </c:pt>
                <c:pt idx="166">
                  <c:v>720.8400269</c:v>
                </c:pt>
                <c:pt idx="167">
                  <c:v>721.9699707</c:v>
                </c:pt>
                <c:pt idx="168">
                  <c:v>722.9500122</c:v>
                </c:pt>
                <c:pt idx="169">
                  <c:v>723.9400024</c:v>
                </c:pt>
                <c:pt idx="170">
                  <c:v>724.9199829</c:v>
                </c:pt>
                <c:pt idx="171">
                  <c:v>725.9099731</c:v>
                </c:pt>
                <c:pt idx="172">
                  <c:v>726.9000244</c:v>
                </c:pt>
                <c:pt idx="173">
                  <c:v>727.8800049</c:v>
                </c:pt>
                <c:pt idx="174">
                  <c:v>728.8699951</c:v>
                </c:pt>
                <c:pt idx="175">
                  <c:v>729.8499756</c:v>
                </c:pt>
                <c:pt idx="176">
                  <c:v>730.8400269</c:v>
                </c:pt>
                <c:pt idx="177">
                  <c:v>731.9699707</c:v>
                </c:pt>
                <c:pt idx="178">
                  <c:v>732.9500122</c:v>
                </c:pt>
                <c:pt idx="179">
                  <c:v>733.9400024</c:v>
                </c:pt>
                <c:pt idx="180">
                  <c:v>734.9199829</c:v>
                </c:pt>
                <c:pt idx="181">
                  <c:v>735.9099731</c:v>
                </c:pt>
                <c:pt idx="182">
                  <c:v>736.9000244</c:v>
                </c:pt>
                <c:pt idx="183">
                  <c:v>737.8800049</c:v>
                </c:pt>
                <c:pt idx="184">
                  <c:v>738.8699951</c:v>
                </c:pt>
                <c:pt idx="185">
                  <c:v>739.8499756</c:v>
                </c:pt>
                <c:pt idx="186">
                  <c:v>740.9699707</c:v>
                </c:pt>
                <c:pt idx="187">
                  <c:v>741.9400024</c:v>
                </c:pt>
                <c:pt idx="188">
                  <c:v>742.9099731</c:v>
                </c:pt>
                <c:pt idx="189">
                  <c:v>743.8800049</c:v>
                </c:pt>
                <c:pt idx="190">
                  <c:v>744.8599854</c:v>
                </c:pt>
                <c:pt idx="191">
                  <c:v>745.9699707</c:v>
                </c:pt>
                <c:pt idx="192">
                  <c:v>746.9400024</c:v>
                </c:pt>
                <c:pt idx="193">
                  <c:v>747.9099731</c:v>
                </c:pt>
                <c:pt idx="194">
                  <c:v>748.8800049</c:v>
                </c:pt>
                <c:pt idx="195">
                  <c:v>749.8599854</c:v>
                </c:pt>
                <c:pt idx="196">
                  <c:v>750.9699707</c:v>
                </c:pt>
              </c:numCache>
            </c:numRef>
          </c:xVal>
          <c:yVal>
            <c:numRef>
              <c:f>Лист1!$D$3:$D$373</c:f>
              <c:numCache>
                <c:formatCode>General</c:formatCode>
                <c:ptCount val="371"/>
                <c:pt idx="0">
                  <c:v>6.73227020304429</c:v>
                </c:pt>
                <c:pt idx="1">
                  <c:v>7.02403377048826</c:v>
                </c:pt>
                <c:pt idx="2">
                  <c:v>7.20159746134264</c:v>
                </c:pt>
                <c:pt idx="3">
                  <c:v>8.23391031426356</c:v>
                </c:pt>
                <c:pt idx="4">
                  <c:v>8.67742683435606</c:v>
                </c:pt>
                <c:pt idx="5">
                  <c:v>9.51182425922518</c:v>
                </c:pt>
                <c:pt idx="6">
                  <c:v>10.3164862420693</c:v>
                </c:pt>
                <c:pt idx="7">
                  <c:v>11.2361382862939</c:v>
                </c:pt>
                <c:pt idx="8">
                  <c:v>12.5498232283068</c:v>
                </c:pt>
                <c:pt idx="9">
                  <c:v>13.8749947829534</c:v>
                </c:pt>
                <c:pt idx="10">
                  <c:v>14.9009027947215</c:v>
                </c:pt>
                <c:pt idx="11">
                  <c:v>16.4703063276572</c:v>
                </c:pt>
                <c:pt idx="12">
                  <c:v>18.3053680536877</c:v>
                </c:pt>
                <c:pt idx="13">
                  <c:v>20.010083989038</c:v>
                </c:pt>
                <c:pt idx="14">
                  <c:v>22.9844173687265</c:v>
                </c:pt>
                <c:pt idx="15">
                  <c:v>24.1704788774148</c:v>
                </c:pt>
                <c:pt idx="16">
                  <c:v>26.9756943668387</c:v>
                </c:pt>
                <c:pt idx="17">
                  <c:v>29.499983295458</c:v>
                </c:pt>
                <c:pt idx="18">
                  <c:v>32.1145037893329</c:v>
                </c:pt>
                <c:pt idx="19">
                  <c:v>35.2748990774196</c:v>
                </c:pt>
                <c:pt idx="20">
                  <c:v>38.1594821425449</c:v>
                </c:pt>
                <c:pt idx="21">
                  <c:v>41.2411388317313</c:v>
                </c:pt>
                <c:pt idx="22">
                  <c:v>43.9928507058627</c:v>
                </c:pt>
                <c:pt idx="23">
                  <c:v>47.6631838140816</c:v>
                </c:pt>
                <c:pt idx="24">
                  <c:v>50.2716242793772</c:v>
                </c:pt>
                <c:pt idx="25">
                  <c:v>53.8411604160647</c:v>
                </c:pt>
                <c:pt idx="26">
                  <c:v>57.8655233826115</c:v>
                </c:pt>
                <c:pt idx="27">
                  <c:v>61.5002054092405</c:v>
                </c:pt>
                <c:pt idx="28">
                  <c:v>64.7564135698172</c:v>
                </c:pt>
                <c:pt idx="29">
                  <c:v>68.4580902778067</c:v>
                </c:pt>
                <c:pt idx="30">
                  <c:v>71.9102824866285</c:v>
                </c:pt>
                <c:pt idx="31">
                  <c:v>75.0919292829954</c:v>
                </c:pt>
                <c:pt idx="32">
                  <c:v>78.0557306155282</c:v>
                </c:pt>
                <c:pt idx="33">
                  <c:v>81.7836969333092</c:v>
                </c:pt>
                <c:pt idx="34">
                  <c:v>84.7496202339802</c:v>
                </c:pt>
                <c:pt idx="35">
                  <c:v>86.5785844607789</c:v>
                </c:pt>
                <c:pt idx="36">
                  <c:v>89.5774999979182</c:v>
                </c:pt>
                <c:pt idx="37">
                  <c:v>92.3729728671939</c:v>
                </c:pt>
                <c:pt idx="38">
                  <c:v>93.4238077195635</c:v>
                </c:pt>
                <c:pt idx="39">
                  <c:v>95.9015371342967</c:v>
                </c:pt>
                <c:pt idx="40">
                  <c:v>97.3870781291246</c:v>
                </c:pt>
                <c:pt idx="41">
                  <c:v>97.5718361089576</c:v>
                </c:pt>
                <c:pt idx="42">
                  <c:v>99.6118605578784</c:v>
                </c:pt>
                <c:pt idx="43">
                  <c:v>99.5056410721884</c:v>
                </c:pt>
                <c:pt idx="44">
                  <c:v>100.000023066591</c:v>
                </c:pt>
                <c:pt idx="45">
                  <c:v>99.2875097325191</c:v>
                </c:pt>
                <c:pt idx="46">
                  <c:v>99.5483728060716</c:v>
                </c:pt>
                <c:pt idx="47">
                  <c:v>98.8245889025549</c:v>
                </c:pt>
                <c:pt idx="48">
                  <c:v>97.5581258103493</c:v>
                </c:pt>
                <c:pt idx="49">
                  <c:v>96.5357851093082</c:v>
                </c:pt>
                <c:pt idx="50">
                  <c:v>95.1951101325621</c:v>
                </c:pt>
                <c:pt idx="51">
                  <c:v>92.9728880953908</c:v>
                </c:pt>
                <c:pt idx="52">
                  <c:v>91.6943793296699</c:v>
                </c:pt>
                <c:pt idx="53">
                  <c:v>88.8942241922738</c:v>
                </c:pt>
                <c:pt idx="54">
                  <c:v>88.5729293154719</c:v>
                </c:pt>
                <c:pt idx="55">
                  <c:v>86.0652190784855</c:v>
                </c:pt>
                <c:pt idx="56">
                  <c:v>83.1490033567303</c:v>
                </c:pt>
                <c:pt idx="57">
                  <c:v>80.6066998786714</c:v>
                </c:pt>
                <c:pt idx="58">
                  <c:v>78.1454126296663</c:v>
                </c:pt>
                <c:pt idx="59">
                  <c:v>76.0338700076861</c:v>
                </c:pt>
                <c:pt idx="60">
                  <c:v>74.1963416470212</c:v>
                </c:pt>
                <c:pt idx="61">
                  <c:v>71.802932171732</c:v>
                </c:pt>
                <c:pt idx="62">
                  <c:v>70.3397989126226</c:v>
                </c:pt>
                <c:pt idx="63">
                  <c:v>67.6009650078984</c:v>
                </c:pt>
                <c:pt idx="64">
                  <c:v>65.967120798154</c:v>
                </c:pt>
                <c:pt idx="65">
                  <c:v>64.6660072897089</c:v>
                </c:pt>
                <c:pt idx="66">
                  <c:v>62.1618358258298</c:v>
                </c:pt>
                <c:pt idx="67">
                  <c:v>60.2768108064896</c:v>
                </c:pt>
                <c:pt idx="68">
                  <c:v>59.0152524292784</c:v>
                </c:pt>
                <c:pt idx="69">
                  <c:v>57.345779371806</c:v>
                </c:pt>
                <c:pt idx="70">
                  <c:v>55.6416685805553</c:v>
                </c:pt>
                <c:pt idx="71">
                  <c:v>53.7513576895437</c:v>
                </c:pt>
                <c:pt idx="72">
                  <c:v>52.0731680172142</c:v>
                </c:pt>
                <c:pt idx="73">
                  <c:v>52.2011694595006</c:v>
                </c:pt>
                <c:pt idx="74">
                  <c:v>50.1602174338459</c:v>
                </c:pt>
                <c:pt idx="75">
                  <c:v>49.0960058740697</c:v>
                </c:pt>
                <c:pt idx="76">
                  <c:v>48.2871110552257</c:v>
                </c:pt>
                <c:pt idx="77">
                  <c:v>46.8345209602031</c:v>
                </c:pt>
                <c:pt idx="78">
                  <c:v>45.6533911385986</c:v>
                </c:pt>
                <c:pt idx="79">
                  <c:v>44.6943380263159</c:v>
                </c:pt>
                <c:pt idx="80">
                  <c:v>43.5545454091239</c:v>
                </c:pt>
                <c:pt idx="81">
                  <c:v>43.0641723299172</c:v>
                </c:pt>
                <c:pt idx="82">
                  <c:v>41.9675339399486</c:v>
                </c:pt>
                <c:pt idx="83">
                  <c:v>40.8290278556148</c:v>
                </c:pt>
                <c:pt idx="84">
                  <c:v>40.4754903649101</c:v>
                </c:pt>
                <c:pt idx="85">
                  <c:v>39.8515059402717</c:v>
                </c:pt>
                <c:pt idx="86">
                  <c:v>38.9767346117943</c:v>
                </c:pt>
                <c:pt idx="87">
                  <c:v>38.2025442449689</c:v>
                </c:pt>
                <c:pt idx="88">
                  <c:v>37.6706782993344</c:v>
                </c:pt>
                <c:pt idx="89">
                  <c:v>37.0686855374141</c:v>
                </c:pt>
                <c:pt idx="90">
                  <c:v>36.6148053371261</c:v>
                </c:pt>
                <c:pt idx="91">
                  <c:v>35.9075397607237</c:v>
                </c:pt>
                <c:pt idx="92">
                  <c:v>35.2663857649989</c:v>
                </c:pt>
                <c:pt idx="93">
                  <c:v>34.4975829293904</c:v>
                </c:pt>
                <c:pt idx="94">
                  <c:v>33.9863363508653</c:v>
                </c:pt>
                <c:pt idx="95">
                  <c:v>32.7308230609283</c:v>
                </c:pt>
                <c:pt idx="96">
                  <c:v>32.791667822772</c:v>
                </c:pt>
                <c:pt idx="97">
                  <c:v>32.0601742485246</c:v>
                </c:pt>
                <c:pt idx="98">
                  <c:v>31.0585418833497</c:v>
                </c:pt>
                <c:pt idx="99">
                  <c:v>30.478601140339</c:v>
                </c:pt>
                <c:pt idx="100">
                  <c:v>29.7888831523119</c:v>
                </c:pt>
                <c:pt idx="101">
                  <c:v>29.0113573481248</c:v>
                </c:pt>
                <c:pt idx="102">
                  <c:v>28.2164681968338</c:v>
                </c:pt>
                <c:pt idx="103">
                  <c:v>27.9569519706946</c:v>
                </c:pt>
                <c:pt idx="104">
                  <c:v>26.6111118096781</c:v>
                </c:pt>
                <c:pt idx="105">
                  <c:v>26.1794154492864</c:v>
                </c:pt>
                <c:pt idx="106">
                  <c:v>25.6093936734254</c:v>
                </c:pt>
                <c:pt idx="107">
                  <c:v>24.3392123883415</c:v>
                </c:pt>
                <c:pt idx="108">
                  <c:v>23.615890641043</c:v>
                </c:pt>
                <c:pt idx="109">
                  <c:v>22.9787963569776</c:v>
                </c:pt>
                <c:pt idx="110">
                  <c:v>21.8731014571923</c:v>
                </c:pt>
                <c:pt idx="111">
                  <c:v>21.0739890129748</c:v>
                </c:pt>
                <c:pt idx="112">
                  <c:v>20.7386487224689</c:v>
                </c:pt>
                <c:pt idx="113">
                  <c:v>19.6455220835544</c:v>
                </c:pt>
                <c:pt idx="114">
                  <c:v>19.0536388754496</c:v>
                </c:pt>
                <c:pt idx="115">
                  <c:v>18.5144778498273</c:v>
                </c:pt>
                <c:pt idx="116">
                  <c:v>17.7129607010245</c:v>
                </c:pt>
                <c:pt idx="117">
                  <c:v>17.0775309587791</c:v>
                </c:pt>
                <c:pt idx="118">
                  <c:v>16.2821685010297</c:v>
                </c:pt>
                <c:pt idx="119">
                  <c:v>15.860521338262</c:v>
                </c:pt>
                <c:pt idx="120">
                  <c:v>14.9278880912271</c:v>
                </c:pt>
                <c:pt idx="121">
                  <c:v>14.456763665706</c:v>
                </c:pt>
                <c:pt idx="122">
                  <c:v>14.0569350413158</c:v>
                </c:pt>
                <c:pt idx="123">
                  <c:v>13.4871689798488</c:v>
                </c:pt>
                <c:pt idx="124">
                  <c:v>13.1972581651152</c:v>
                </c:pt>
                <c:pt idx="125">
                  <c:v>12.8290455427769</c:v>
                </c:pt>
                <c:pt idx="126">
                  <c:v>12.040955922826</c:v>
                </c:pt>
                <c:pt idx="127">
                  <c:v>11.6274662973792</c:v>
                </c:pt>
                <c:pt idx="128">
                  <c:v>11.147259947155</c:v>
                </c:pt>
                <c:pt idx="129">
                  <c:v>10.9024625459354</c:v>
                </c:pt>
                <c:pt idx="130">
                  <c:v>10.5727011727321</c:v>
                </c:pt>
                <c:pt idx="131">
                  <c:v>9.87689601131179</c:v>
                </c:pt>
                <c:pt idx="132">
                  <c:v>9.49864132783621</c:v>
                </c:pt>
                <c:pt idx="133">
                  <c:v>9.4646881471865</c:v>
                </c:pt>
                <c:pt idx="134">
                  <c:v>8.92736160670047</c:v>
                </c:pt>
                <c:pt idx="135">
                  <c:v>8.61331413615617</c:v>
                </c:pt>
                <c:pt idx="136">
                  <c:v>8.39286225581266</c:v>
                </c:pt>
                <c:pt idx="137">
                  <c:v>8.20608163324787</c:v>
                </c:pt>
                <c:pt idx="138">
                  <c:v>8.30842323030534</c:v>
                </c:pt>
                <c:pt idx="139">
                  <c:v>7.86152838897767</c:v>
                </c:pt>
                <c:pt idx="140">
                  <c:v>7.6204269650945</c:v>
                </c:pt>
                <c:pt idx="141">
                  <c:v>7.56891507830566</c:v>
                </c:pt>
                <c:pt idx="142">
                  <c:v>7.49753747488281</c:v>
                </c:pt>
                <c:pt idx="143">
                  <c:v>7.04634785834615</c:v>
                </c:pt>
                <c:pt idx="144">
                  <c:v>6.85040430987175</c:v>
                </c:pt>
                <c:pt idx="145">
                  <c:v>6.787475691394</c:v>
                </c:pt>
                <c:pt idx="146">
                  <c:v>6.67907391967997</c:v>
                </c:pt>
                <c:pt idx="147">
                  <c:v>6.44884443874488</c:v>
                </c:pt>
                <c:pt idx="148">
                  <c:v>6.30450767817692</c:v>
                </c:pt>
                <c:pt idx="149">
                  <c:v>6.2477055470571</c:v>
                </c:pt>
                <c:pt idx="150">
                  <c:v>6.13800613055024</c:v>
                </c:pt>
                <c:pt idx="151">
                  <c:v>5.99524576161803</c:v>
                </c:pt>
                <c:pt idx="152">
                  <c:v>5.73434334495545</c:v>
                </c:pt>
                <c:pt idx="153">
                  <c:v>5.6060448840883</c:v>
                </c:pt>
                <c:pt idx="154">
                  <c:v>5.39461060347031</c:v>
                </c:pt>
                <c:pt idx="155">
                  <c:v>5.44299432495247</c:v>
                </c:pt>
                <c:pt idx="156">
                  <c:v>5.30554524590901</c:v>
                </c:pt>
                <c:pt idx="157">
                  <c:v>5.17018161068091</c:v>
                </c:pt>
                <c:pt idx="158">
                  <c:v>4.98597721986791</c:v>
                </c:pt>
                <c:pt idx="159">
                  <c:v>4.78414185620271</c:v>
                </c:pt>
                <c:pt idx="160">
                  <c:v>4.72838046134847</c:v>
                </c:pt>
                <c:pt idx="161">
                  <c:v>4.50192638010244</c:v>
                </c:pt>
                <c:pt idx="162">
                  <c:v>4.45042481748664</c:v>
                </c:pt>
                <c:pt idx="163">
                  <c:v>4.37773924509793</c:v>
                </c:pt>
                <c:pt idx="164">
                  <c:v>4.31484318715332</c:v>
                </c:pt>
                <c:pt idx="165">
                  <c:v>4.22486693741459</c:v>
                </c:pt>
                <c:pt idx="166">
                  <c:v>4.17026063665456</c:v>
                </c:pt>
                <c:pt idx="167">
                  <c:v>3.98783911677441</c:v>
                </c:pt>
                <c:pt idx="168">
                  <c:v>3.93121130163023</c:v>
                </c:pt>
                <c:pt idx="169">
                  <c:v>3.90416525838329</c:v>
                </c:pt>
                <c:pt idx="170">
                  <c:v>3.57155606222483</c:v>
                </c:pt>
                <c:pt idx="171">
                  <c:v>3.51697835071377</c:v>
                </c:pt>
                <c:pt idx="172">
                  <c:v>3.5557639488338</c:v>
                </c:pt>
                <c:pt idx="173">
                  <c:v>3.39293376640788</c:v>
                </c:pt>
                <c:pt idx="174">
                  <c:v>3.31204241837799</c:v>
                </c:pt>
                <c:pt idx="175">
                  <c:v>3.33488283087859</c:v>
                </c:pt>
                <c:pt idx="176">
                  <c:v>3.1362979320843</c:v>
                </c:pt>
                <c:pt idx="177">
                  <c:v>3.14561532254505</c:v>
                </c:pt>
                <c:pt idx="178">
                  <c:v>3.06525863810518</c:v>
                </c:pt>
                <c:pt idx="179">
                  <c:v>2.91415053823433</c:v>
                </c:pt>
                <c:pt idx="180">
                  <c:v>2.75404350425649</c:v>
                </c:pt>
                <c:pt idx="181">
                  <c:v>2.90707801753894</c:v>
                </c:pt>
                <c:pt idx="182">
                  <c:v>2.73897684847082</c:v>
                </c:pt>
                <c:pt idx="183">
                  <c:v>2.5185601109528</c:v>
                </c:pt>
                <c:pt idx="184">
                  <c:v>2.47871451887838</c:v>
                </c:pt>
                <c:pt idx="185">
                  <c:v>2.51013137714209</c:v>
                </c:pt>
                <c:pt idx="186">
                  <c:v>2.4871289580646</c:v>
                </c:pt>
                <c:pt idx="187">
                  <c:v>2.3075151635771</c:v>
                </c:pt>
                <c:pt idx="188">
                  <c:v>2.1713933111883</c:v>
                </c:pt>
                <c:pt idx="189">
                  <c:v>2.14751216242211</c:v>
                </c:pt>
                <c:pt idx="190">
                  <c:v>2.17966500148642</c:v>
                </c:pt>
                <c:pt idx="191">
                  <c:v>1.96053657803378</c:v>
                </c:pt>
                <c:pt idx="192">
                  <c:v>1.97688519249778</c:v>
                </c:pt>
                <c:pt idx="193">
                  <c:v>2.03806131549517</c:v>
                </c:pt>
                <c:pt idx="194">
                  <c:v>1.90291051328577</c:v>
                </c:pt>
                <c:pt idx="195">
                  <c:v>1.85296668001809</c:v>
                </c:pt>
                <c:pt idx="196">
                  <c:v>1.84727995513257</c:v>
                </c:pt>
              </c:numCache>
            </c:numRef>
          </c:yVal>
          <c:smooth val="1"/>
        </c:ser>
        <c:axId val="86104769"/>
        <c:axId val="3940981"/>
      </c:scatterChart>
      <c:valAx>
        <c:axId val="86104769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0981"/>
        <c:crossesAt val="0"/>
        <c:crossBetween val="midCat"/>
        <c:majorUnit val="50"/>
      </c:valAx>
      <c:valAx>
        <c:axId val="3940981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04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</xdr:row>
      <xdr:rowOff>66240</xdr:rowOff>
    </xdr:from>
    <xdr:to>
      <xdr:col>12</xdr:col>
      <xdr:colOff>2098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3420360" y="390240"/>
        <a:ext cx="4447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2</v>
      </c>
      <c r="D2" s="1" t="s">
        <v>3</v>
      </c>
      <c r="E2" s="1"/>
    </row>
    <row r="3" customFormat="false" ht="12.75" hidden="false" customHeight="false" outlineLevel="0" collapsed="false">
      <c r="A3" s="1" t="n">
        <v>400</v>
      </c>
      <c r="B3" s="1" t="n">
        <v>5.61279021429441</v>
      </c>
      <c r="C3" s="1" t="n">
        <v>554.9199829</v>
      </c>
      <c r="D3" s="1" t="n">
        <v>6.73227020304429</v>
      </c>
      <c r="E3" s="1"/>
    </row>
    <row r="4" customFormat="false" ht="12.75" hidden="false" customHeight="false" outlineLevel="0" collapsed="false">
      <c r="A4" s="1" t="n">
        <v>401.0700073</v>
      </c>
      <c r="B4" s="1" t="n">
        <v>5.66786656033118</v>
      </c>
      <c r="C4" s="1" t="n">
        <v>555.9699707</v>
      </c>
      <c r="D4" s="1" t="n">
        <v>7.02403377048826</v>
      </c>
      <c r="E4" s="1"/>
    </row>
    <row r="5" customFormat="false" ht="12.75" hidden="false" customHeight="false" outlineLevel="0" collapsed="false">
      <c r="A5" s="1" t="n">
        <v>402</v>
      </c>
      <c r="B5" s="1" t="n">
        <v>5.51619309631073</v>
      </c>
      <c r="C5" s="1" t="n">
        <v>556.8599854</v>
      </c>
      <c r="D5" s="1" t="n">
        <v>7.20159746134264</v>
      </c>
      <c r="E5" s="1"/>
    </row>
    <row r="6" customFormat="false" ht="12.75" hidden="false" customHeight="false" outlineLevel="0" collapsed="false">
      <c r="A6" s="1" t="n">
        <v>403.0700073</v>
      </c>
      <c r="B6" s="1" t="n">
        <v>5.55593494581761</v>
      </c>
      <c r="C6" s="1" t="n">
        <v>557.9099731</v>
      </c>
      <c r="D6" s="1" t="n">
        <v>8.23391031426356</v>
      </c>
      <c r="E6" s="1"/>
    </row>
    <row r="7" customFormat="false" ht="12.75" hidden="false" customHeight="false" outlineLevel="0" collapsed="false">
      <c r="A7" s="1" t="n">
        <v>404</v>
      </c>
      <c r="B7" s="1" t="n">
        <v>5.55354988920005</v>
      </c>
      <c r="C7" s="1" t="n">
        <v>558.9500122</v>
      </c>
      <c r="D7" s="1" t="n">
        <v>8.67742683435606</v>
      </c>
      <c r="E7" s="1"/>
    </row>
    <row r="8" customFormat="false" ht="12.75" hidden="false" customHeight="false" outlineLevel="0" collapsed="false">
      <c r="A8" s="1" t="n">
        <v>405.0700073</v>
      </c>
      <c r="B8" s="1" t="n">
        <v>5.50294000852307</v>
      </c>
      <c r="C8" s="1" t="n">
        <v>559.8499756</v>
      </c>
      <c r="D8" s="1" t="n">
        <v>9.51182425922518</v>
      </c>
      <c r="E8" s="1"/>
    </row>
    <row r="9" customFormat="false" ht="12.75" hidden="false" customHeight="false" outlineLevel="0" collapsed="false">
      <c r="A9" s="1" t="n">
        <v>406</v>
      </c>
      <c r="B9" s="1" t="n">
        <v>5.5130259880677</v>
      </c>
      <c r="C9" s="1" t="n">
        <v>560.8800049</v>
      </c>
      <c r="D9" s="1" t="n">
        <v>10.3164862420693</v>
      </c>
      <c r="E9" s="1"/>
    </row>
    <row r="10" customFormat="false" ht="12.75" hidden="false" customHeight="false" outlineLevel="0" collapsed="false">
      <c r="A10" s="1" t="n">
        <v>407.0700073</v>
      </c>
      <c r="B10" s="1" t="n">
        <v>5.49864713868258</v>
      </c>
      <c r="C10" s="1" t="n">
        <v>561.9099731</v>
      </c>
      <c r="D10" s="1" t="n">
        <v>11.2361382862939</v>
      </c>
      <c r="E10" s="1"/>
    </row>
    <row r="11" customFormat="false" ht="12.75" hidden="false" customHeight="false" outlineLevel="0" collapsed="false">
      <c r="A11" s="1" t="n">
        <v>408</v>
      </c>
      <c r="B11" s="1" t="n">
        <v>5.46254964203093</v>
      </c>
      <c r="C11" s="1" t="n">
        <v>562.9400024</v>
      </c>
      <c r="D11" s="1" t="n">
        <v>12.5498232283068</v>
      </c>
      <c r="E11" s="1"/>
    </row>
    <row r="12" customFormat="false" ht="12.75" hidden="false" customHeight="false" outlineLevel="0" collapsed="false">
      <c r="A12" s="1" t="n">
        <v>409.0700073</v>
      </c>
      <c r="B12" s="1" t="n">
        <v>5.43941319858761</v>
      </c>
      <c r="C12" s="1" t="n">
        <v>563.9699707</v>
      </c>
      <c r="D12" s="1" t="n">
        <v>13.8749947829534</v>
      </c>
      <c r="E12" s="1"/>
    </row>
    <row r="13" customFormat="false" ht="12.75" hidden="false" customHeight="false" outlineLevel="0" collapsed="false">
      <c r="A13" s="1" t="n">
        <v>410</v>
      </c>
      <c r="B13" s="1" t="n">
        <v>5.10445265798125</v>
      </c>
      <c r="C13" s="1" t="n">
        <v>564.8499756</v>
      </c>
      <c r="D13" s="1" t="n">
        <v>14.9009027947215</v>
      </c>
      <c r="E13" s="1"/>
    </row>
    <row r="14" customFormat="false" ht="12.75" hidden="false" customHeight="false" outlineLevel="0" collapsed="false">
      <c r="A14" s="1" t="n">
        <v>411.0599976</v>
      </c>
      <c r="B14" s="1" t="n">
        <v>5.59499808596128</v>
      </c>
      <c r="C14" s="1" t="n">
        <v>565.8800049</v>
      </c>
      <c r="D14" s="1" t="n">
        <v>16.4703063276572</v>
      </c>
      <c r="E14" s="1"/>
    </row>
    <row r="15" customFormat="false" ht="12.75" hidden="false" customHeight="false" outlineLevel="0" collapsed="false">
      <c r="A15" s="1" t="n">
        <v>411.9599915</v>
      </c>
      <c r="B15" s="1" t="n">
        <v>5.40494251187142</v>
      </c>
      <c r="C15" s="1" t="n">
        <v>566.9099731</v>
      </c>
      <c r="D15" s="1" t="n">
        <v>18.3053680536877</v>
      </c>
      <c r="E15" s="1"/>
    </row>
    <row r="16" customFormat="false" ht="12.75" hidden="false" customHeight="false" outlineLevel="0" collapsed="false">
      <c r="A16" s="1" t="n">
        <v>413.0299988</v>
      </c>
      <c r="B16" s="1" t="n">
        <v>5.6956517740168</v>
      </c>
      <c r="C16" s="1" t="n">
        <v>567.9400024</v>
      </c>
      <c r="D16" s="1" t="n">
        <v>20.010083989038</v>
      </c>
      <c r="E16" s="1"/>
    </row>
    <row r="17" customFormat="false" ht="12.75" hidden="false" customHeight="false" outlineLevel="0" collapsed="false">
      <c r="A17" s="1" t="n">
        <v>413.9299927</v>
      </c>
      <c r="B17" s="1" t="n">
        <v>5.56201138195544</v>
      </c>
      <c r="C17" s="1" t="n">
        <v>568.9699707</v>
      </c>
      <c r="D17" s="1" t="n">
        <v>22.9844173687265</v>
      </c>
      <c r="E17" s="1"/>
    </row>
    <row r="18" customFormat="false" ht="12.75" hidden="false" customHeight="false" outlineLevel="0" collapsed="false">
      <c r="A18" s="1" t="n">
        <v>415</v>
      </c>
      <c r="B18" s="1" t="n">
        <v>5.52856253013515</v>
      </c>
      <c r="C18" s="1" t="n">
        <v>569.8499756</v>
      </c>
      <c r="D18" s="1" t="n">
        <v>24.1704788774148</v>
      </c>
      <c r="E18" s="1"/>
    </row>
    <row r="19" customFormat="false" ht="12.75" hidden="false" customHeight="false" outlineLevel="0" collapsed="false">
      <c r="A19" s="1" t="n">
        <v>416.0599976</v>
      </c>
      <c r="B19" s="1" t="n">
        <v>5.63335465116279</v>
      </c>
      <c r="C19" s="1" t="n">
        <v>570.8800049</v>
      </c>
      <c r="D19" s="1" t="n">
        <v>26.9756943668387</v>
      </c>
      <c r="E19" s="1"/>
    </row>
    <row r="20" customFormat="false" ht="12.75" hidden="false" customHeight="false" outlineLevel="0" collapsed="false">
      <c r="A20" s="1" t="n">
        <v>416.9599915</v>
      </c>
      <c r="B20" s="1" t="n">
        <v>5.62013175331791</v>
      </c>
      <c r="C20" s="1" t="n">
        <v>571.9099731</v>
      </c>
      <c r="D20" s="1" t="n">
        <v>29.499983295458</v>
      </c>
      <c r="E20" s="1"/>
    </row>
    <row r="21" customFormat="false" ht="12.75" hidden="false" customHeight="false" outlineLevel="0" collapsed="false">
      <c r="A21" s="1" t="n">
        <v>418.0299988</v>
      </c>
      <c r="B21" s="1" t="n">
        <v>5.75668379520273</v>
      </c>
      <c r="C21" s="1" t="n">
        <v>572.9400024</v>
      </c>
      <c r="D21" s="1" t="n">
        <v>32.1145037893329</v>
      </c>
      <c r="E21" s="1"/>
    </row>
    <row r="22" customFormat="false" ht="12.75" hidden="false" customHeight="false" outlineLevel="0" collapsed="false">
      <c r="A22" s="1" t="n">
        <v>418.9299927</v>
      </c>
      <c r="B22" s="1" t="n">
        <v>5.81847348471935</v>
      </c>
      <c r="C22" s="1" t="n">
        <v>573.9699707</v>
      </c>
      <c r="D22" s="1" t="n">
        <v>35.2748990774196</v>
      </c>
      <c r="E22" s="1"/>
    </row>
    <row r="23" customFormat="false" ht="12.75" hidden="false" customHeight="false" outlineLevel="0" collapsed="false">
      <c r="A23" s="1" t="n">
        <v>420</v>
      </c>
      <c r="B23" s="1" t="n">
        <v>5.66085595762815</v>
      </c>
      <c r="C23" s="1" t="n">
        <v>574.8499756</v>
      </c>
      <c r="D23" s="1" t="n">
        <v>38.1594821425449</v>
      </c>
      <c r="E23" s="1"/>
    </row>
    <row r="24" customFormat="false" ht="12.75" hidden="false" customHeight="false" outlineLevel="0" collapsed="false">
      <c r="A24" s="1" t="n">
        <v>421.0599976</v>
      </c>
      <c r="B24" s="1" t="n">
        <v>5.51782222695726</v>
      </c>
      <c r="C24" s="1" t="n">
        <v>575.8800049</v>
      </c>
      <c r="D24" s="1" t="n">
        <v>41.2411388317313</v>
      </c>
      <c r="E24" s="1"/>
    </row>
    <row r="25" customFormat="false" ht="12.75" hidden="false" customHeight="false" outlineLevel="0" collapsed="false">
      <c r="A25" s="1" t="n">
        <v>421.9599915</v>
      </c>
      <c r="B25" s="1" t="n">
        <v>5.50992332399854</v>
      </c>
      <c r="C25" s="1" t="n">
        <v>576.9099731</v>
      </c>
      <c r="D25" s="1" t="n">
        <v>43.9928507058627</v>
      </c>
      <c r="E25" s="1"/>
    </row>
    <row r="26" customFormat="false" ht="12.75" hidden="false" customHeight="false" outlineLevel="0" collapsed="false">
      <c r="A26" s="1" t="n">
        <v>423.0299988</v>
      </c>
      <c r="B26" s="1" t="n">
        <v>5.35852680019481</v>
      </c>
      <c r="C26" s="1" t="n">
        <v>577.9400024</v>
      </c>
      <c r="D26" s="1" t="n">
        <v>47.6631838140816</v>
      </c>
      <c r="E26" s="1"/>
    </row>
    <row r="27" customFormat="false" ht="12.75" hidden="false" customHeight="false" outlineLevel="0" collapsed="false">
      <c r="A27" s="1" t="n">
        <v>423.9299927</v>
      </c>
      <c r="B27" s="1" t="n">
        <v>5.39223633629612</v>
      </c>
      <c r="C27" s="1" t="n">
        <v>578.9699707</v>
      </c>
      <c r="D27" s="1" t="n">
        <v>50.2716242793772</v>
      </c>
      <c r="E27" s="1"/>
    </row>
    <row r="28" customFormat="false" ht="12.75" hidden="false" customHeight="false" outlineLevel="0" collapsed="false">
      <c r="A28" s="1" t="n">
        <v>425</v>
      </c>
      <c r="B28" s="1" t="n">
        <v>5.37654129428954</v>
      </c>
      <c r="C28" s="1" t="n">
        <v>579.8499756</v>
      </c>
      <c r="D28" s="1" t="n">
        <v>53.8411604160647</v>
      </c>
      <c r="E28" s="1"/>
    </row>
    <row r="29" customFormat="false" ht="12.75" hidden="false" customHeight="false" outlineLevel="0" collapsed="false">
      <c r="A29" s="1" t="n">
        <v>426.0599976</v>
      </c>
      <c r="B29" s="1" t="n">
        <v>5.32405495190552</v>
      </c>
      <c r="C29" s="1" t="n">
        <v>580.8800049</v>
      </c>
      <c r="D29" s="1" t="n">
        <v>57.8655233826115</v>
      </c>
      <c r="E29" s="1"/>
    </row>
    <row r="30" customFormat="false" ht="12.75" hidden="false" customHeight="false" outlineLevel="0" collapsed="false">
      <c r="A30" s="1" t="n">
        <v>426.9599915</v>
      </c>
      <c r="B30" s="1" t="n">
        <v>5.14011587483258</v>
      </c>
      <c r="C30" s="1" t="n">
        <v>581.9099731</v>
      </c>
      <c r="D30" s="1" t="n">
        <v>61.5002054092405</v>
      </c>
      <c r="E30" s="1"/>
    </row>
    <row r="31" customFormat="false" ht="12.75" hidden="false" customHeight="false" outlineLevel="0" collapsed="false">
      <c r="A31" s="1" t="n">
        <v>428.0299988</v>
      </c>
      <c r="B31" s="1" t="n">
        <v>5.15067038840862</v>
      </c>
      <c r="C31" s="1" t="n">
        <v>582.9400024</v>
      </c>
      <c r="D31" s="1" t="n">
        <v>64.7564135698172</v>
      </c>
      <c r="E31" s="1"/>
    </row>
    <row r="32" customFormat="false" ht="12.75" hidden="false" customHeight="false" outlineLevel="0" collapsed="false">
      <c r="A32" s="1" t="n">
        <v>428.9299927</v>
      </c>
      <c r="B32" s="1" t="n">
        <v>5.38123593084135</v>
      </c>
      <c r="C32" s="1" t="n">
        <v>583.9699707</v>
      </c>
      <c r="D32" s="1" t="n">
        <v>68.4580902778067</v>
      </c>
      <c r="E32" s="1"/>
    </row>
    <row r="33" customFormat="false" ht="12.75" hidden="false" customHeight="false" outlineLevel="0" collapsed="false">
      <c r="A33" s="1" t="n">
        <v>430</v>
      </c>
      <c r="B33" s="1" t="n">
        <v>5.28111057835139</v>
      </c>
      <c r="C33" s="1" t="n">
        <v>584.8499756</v>
      </c>
      <c r="D33" s="1" t="n">
        <v>71.9102824866285</v>
      </c>
      <c r="E33" s="1"/>
    </row>
    <row r="34" customFormat="false" ht="12.75" hidden="false" customHeight="false" outlineLevel="0" collapsed="false">
      <c r="A34" s="1" t="n">
        <v>431.0599976</v>
      </c>
      <c r="B34" s="1" t="n">
        <v>5.36992955436503</v>
      </c>
      <c r="C34" s="1" t="n">
        <v>585.8800049</v>
      </c>
      <c r="D34" s="1" t="n">
        <v>75.0919292829954</v>
      </c>
      <c r="E34" s="1"/>
    </row>
    <row r="35" customFormat="false" ht="12.75" hidden="false" customHeight="false" outlineLevel="0" collapsed="false">
      <c r="A35" s="1" t="n">
        <v>431.9599915</v>
      </c>
      <c r="B35" s="1" t="n">
        <v>5.7032261293072</v>
      </c>
      <c r="C35" s="1" t="n">
        <v>586.9099731</v>
      </c>
      <c r="D35" s="1" t="n">
        <v>78.0557306155282</v>
      </c>
      <c r="E35" s="1"/>
    </row>
    <row r="36" customFormat="false" ht="12.75" hidden="false" customHeight="false" outlineLevel="0" collapsed="false">
      <c r="A36" s="1" t="n">
        <v>433.0299988</v>
      </c>
      <c r="B36" s="1" t="n">
        <v>5.54394986119567</v>
      </c>
      <c r="C36" s="1" t="n">
        <v>587.9400024</v>
      </c>
      <c r="D36" s="1" t="n">
        <v>81.7836969333092</v>
      </c>
      <c r="E36" s="1"/>
    </row>
    <row r="37" customFormat="false" ht="12.75" hidden="false" customHeight="false" outlineLevel="0" collapsed="false">
      <c r="A37" s="1" t="n">
        <v>433.9299927</v>
      </c>
      <c r="B37" s="1" t="n">
        <v>5.84348871058079</v>
      </c>
      <c r="C37" s="1" t="n">
        <v>588.9699707</v>
      </c>
      <c r="D37" s="1" t="n">
        <v>84.7496202339802</v>
      </c>
      <c r="E37" s="1"/>
    </row>
    <row r="38" customFormat="false" ht="12.75" hidden="false" customHeight="false" outlineLevel="0" collapsed="false">
      <c r="A38" s="1" t="n">
        <v>435</v>
      </c>
      <c r="B38" s="1" t="n">
        <v>5.90700042493608</v>
      </c>
      <c r="C38" s="1" t="n">
        <v>589.8499756</v>
      </c>
      <c r="D38" s="1" t="n">
        <v>86.5785844607789</v>
      </c>
      <c r="E38" s="1"/>
    </row>
    <row r="39" customFormat="false" ht="12.75" hidden="false" customHeight="false" outlineLevel="0" collapsed="false">
      <c r="A39" s="1" t="n">
        <v>436.0599976</v>
      </c>
      <c r="B39" s="1" t="n">
        <v>5.88522546085474</v>
      </c>
      <c r="C39" s="1" t="n">
        <v>590.8800049</v>
      </c>
      <c r="D39" s="1" t="n">
        <v>89.5774999979182</v>
      </c>
      <c r="E39" s="1"/>
    </row>
    <row r="40" customFormat="false" ht="12.75" hidden="false" customHeight="false" outlineLevel="0" collapsed="false">
      <c r="A40" s="1" t="n">
        <v>436.9599915</v>
      </c>
      <c r="B40" s="1" t="n">
        <v>6.16164296237672</v>
      </c>
      <c r="C40" s="1" t="n">
        <v>591.9099731</v>
      </c>
      <c r="D40" s="1" t="n">
        <v>92.3729728671939</v>
      </c>
      <c r="E40" s="1"/>
    </row>
    <row r="41" customFormat="false" ht="12.75" hidden="false" customHeight="false" outlineLevel="0" collapsed="false">
      <c r="A41" s="1" t="n">
        <v>438.0299988</v>
      </c>
      <c r="B41" s="1" t="n">
        <v>6.16285174723</v>
      </c>
      <c r="C41" s="1" t="n">
        <v>592.9400024</v>
      </c>
      <c r="D41" s="1" t="n">
        <v>93.4238077195635</v>
      </c>
      <c r="E41" s="1"/>
    </row>
    <row r="42" customFormat="false" ht="12.75" hidden="false" customHeight="false" outlineLevel="0" collapsed="false">
      <c r="A42" s="1" t="n">
        <v>438.9299927</v>
      </c>
      <c r="B42" s="1" t="n">
        <v>6.081499717521</v>
      </c>
      <c r="C42" s="1" t="n">
        <v>593.9699707</v>
      </c>
      <c r="D42" s="1" t="n">
        <v>95.9015371342967</v>
      </c>
      <c r="E42" s="1"/>
    </row>
    <row r="43" customFormat="false" ht="12.75" hidden="false" customHeight="false" outlineLevel="0" collapsed="false">
      <c r="A43" s="1" t="n">
        <v>440</v>
      </c>
      <c r="B43" s="1" t="n">
        <v>6.09544544746134</v>
      </c>
      <c r="C43" s="1" t="n">
        <v>594.8499756</v>
      </c>
      <c r="D43" s="1" t="n">
        <v>97.3870781291246</v>
      </c>
      <c r="E43" s="1"/>
    </row>
    <row r="44" customFormat="false" ht="12.75" hidden="false" customHeight="false" outlineLevel="0" collapsed="false">
      <c r="A44" s="1" t="n">
        <v>441.0599976</v>
      </c>
      <c r="B44" s="1" t="n">
        <v>6.05268395957628</v>
      </c>
      <c r="C44" s="1" t="n">
        <v>595.8800049</v>
      </c>
      <c r="D44" s="1" t="n">
        <v>97.5718361089576</v>
      </c>
      <c r="E44" s="1"/>
    </row>
    <row r="45" customFormat="false" ht="12.75" hidden="false" customHeight="false" outlineLevel="0" collapsed="false">
      <c r="A45" s="1" t="n">
        <v>441.9599915</v>
      </c>
      <c r="B45" s="1" t="n">
        <v>6.40862986363083</v>
      </c>
      <c r="C45" s="1" t="n">
        <v>596.9099731</v>
      </c>
      <c r="D45" s="1" t="n">
        <v>99.6118605578784</v>
      </c>
      <c r="E45" s="1"/>
    </row>
    <row r="46" customFormat="false" ht="12.75" hidden="false" customHeight="false" outlineLevel="0" collapsed="false">
      <c r="A46" s="1" t="n">
        <v>443.0299988</v>
      </c>
      <c r="B46" s="1" t="n">
        <v>6.42274164251796</v>
      </c>
      <c r="C46" s="1" t="n">
        <v>597.9400024</v>
      </c>
      <c r="D46" s="1" t="n">
        <v>99.5056410721884</v>
      </c>
      <c r="E46" s="1"/>
    </row>
    <row r="47" customFormat="false" ht="12.75" hidden="false" customHeight="false" outlineLevel="0" collapsed="false">
      <c r="A47" s="1" t="n">
        <v>443.9299927</v>
      </c>
      <c r="B47" s="1" t="n">
        <v>6.27270775964934</v>
      </c>
      <c r="C47" s="1" t="n">
        <v>598.9699707</v>
      </c>
      <c r="D47" s="1" t="n">
        <v>100.000023066591</v>
      </c>
      <c r="E47" s="1"/>
    </row>
    <row r="48" customFormat="false" ht="12.75" hidden="false" customHeight="false" outlineLevel="0" collapsed="false">
      <c r="A48" s="1" t="n">
        <v>445</v>
      </c>
      <c r="B48" s="1" t="n">
        <v>6.23712814927554</v>
      </c>
      <c r="C48" s="1" t="n">
        <v>599.8499756</v>
      </c>
      <c r="D48" s="1" t="n">
        <v>99.2875097325191</v>
      </c>
      <c r="E48" s="1"/>
    </row>
    <row r="49" customFormat="false" ht="12.75" hidden="false" customHeight="false" outlineLevel="0" collapsed="false">
      <c r="A49" s="1" t="n">
        <v>446.0599976</v>
      </c>
      <c r="B49" s="1" t="n">
        <v>6.31135461950566</v>
      </c>
      <c r="C49" s="1" t="n">
        <v>600.8599854</v>
      </c>
      <c r="D49" s="1" t="n">
        <v>99.5483728060716</v>
      </c>
      <c r="E49" s="1"/>
    </row>
    <row r="50" customFormat="false" ht="12.75" hidden="false" customHeight="false" outlineLevel="0" collapsed="false">
      <c r="A50" s="1" t="n">
        <v>446.9599915</v>
      </c>
      <c r="B50" s="1" t="n">
        <v>6.27552187142335</v>
      </c>
      <c r="C50" s="1" t="n">
        <v>601.8800049</v>
      </c>
      <c r="D50" s="1" t="n">
        <v>98.8245889025549</v>
      </c>
      <c r="E50" s="1"/>
    </row>
    <row r="51" customFormat="false" ht="12.75" hidden="false" customHeight="false" outlineLevel="0" collapsed="false">
      <c r="A51" s="1" t="n">
        <v>448.0299988</v>
      </c>
      <c r="B51" s="1" t="n">
        <v>6.1768659880677</v>
      </c>
      <c r="C51" s="1" t="n">
        <v>602.8900146</v>
      </c>
      <c r="D51" s="1" t="n">
        <v>97.5581258103493</v>
      </c>
      <c r="E51" s="1"/>
    </row>
    <row r="52" customFormat="false" ht="12.75" hidden="false" customHeight="false" outlineLevel="0" collapsed="false">
      <c r="A52" s="1" t="n">
        <v>448.9299927</v>
      </c>
      <c r="B52" s="1" t="n">
        <v>6.34167119810057</v>
      </c>
      <c r="C52" s="1" t="n">
        <v>603.9099731</v>
      </c>
      <c r="D52" s="1" t="n">
        <v>96.5357851093082</v>
      </c>
      <c r="E52" s="1"/>
    </row>
    <row r="53" customFormat="false" ht="12.75" hidden="false" customHeight="false" outlineLevel="0" collapsed="false">
      <c r="A53" s="1" t="n">
        <v>450</v>
      </c>
      <c r="B53" s="1" t="n">
        <v>6.25120218921223</v>
      </c>
      <c r="C53" s="1" t="n">
        <v>604.9199829</v>
      </c>
      <c r="D53" s="1" t="n">
        <v>95.1951101325621</v>
      </c>
      <c r="E53" s="1"/>
    </row>
    <row r="54" customFormat="false" ht="12.75" hidden="false" customHeight="false" outlineLevel="0" collapsed="false">
      <c r="A54" s="1" t="n">
        <v>451.0599976</v>
      </c>
      <c r="B54" s="1" t="n">
        <v>6.66666535979545</v>
      </c>
      <c r="C54" s="1" t="n">
        <v>605.9400024</v>
      </c>
      <c r="D54" s="1" t="n">
        <v>92.9728880953908</v>
      </c>
      <c r="E54" s="1"/>
    </row>
    <row r="55" customFormat="false" ht="12.75" hidden="false" customHeight="false" outlineLevel="0" collapsed="false">
      <c r="A55" s="1" t="n">
        <v>451.9599915</v>
      </c>
      <c r="B55" s="1" t="n">
        <v>6.51120704127603</v>
      </c>
      <c r="C55" s="1" t="n">
        <v>606.9500122</v>
      </c>
      <c r="D55" s="1" t="n">
        <v>91.6943793296699</v>
      </c>
      <c r="E55" s="1"/>
    </row>
    <row r="56" customFormat="false" ht="12.75" hidden="false" customHeight="false" outlineLevel="0" collapsed="false">
      <c r="A56" s="1" t="n">
        <v>453.0299988</v>
      </c>
      <c r="B56" s="1" t="n">
        <v>6.37930434920249</v>
      </c>
      <c r="C56" s="1" t="n">
        <v>607.9699707</v>
      </c>
      <c r="D56" s="1" t="n">
        <v>88.8942241922738</v>
      </c>
      <c r="E56" s="1"/>
    </row>
    <row r="57" customFormat="false" ht="12.75" hidden="false" customHeight="false" outlineLevel="0" collapsed="false">
      <c r="A57" s="1" t="n">
        <v>453.9299927</v>
      </c>
      <c r="B57" s="1" t="n">
        <v>6.46550603433581</v>
      </c>
      <c r="C57" s="1" t="n">
        <v>608.8400269</v>
      </c>
      <c r="D57" s="1" t="n">
        <v>88.5729293154719</v>
      </c>
      <c r="E57" s="1"/>
    </row>
    <row r="58" customFormat="false" ht="12.75" hidden="false" customHeight="false" outlineLevel="0" collapsed="false">
      <c r="A58" s="1" t="n">
        <v>455</v>
      </c>
      <c r="B58" s="1" t="n">
        <v>6.89581542798003</v>
      </c>
      <c r="C58" s="1" t="n">
        <v>609.8499756</v>
      </c>
      <c r="D58" s="1" t="n">
        <v>86.0652190784855</v>
      </c>
      <c r="E58" s="1"/>
    </row>
    <row r="59" customFormat="false" ht="12.75" hidden="false" customHeight="false" outlineLevel="0" collapsed="false">
      <c r="A59" s="1" t="n">
        <v>456.0599976</v>
      </c>
      <c r="B59" s="1" t="n">
        <v>6.89543281991964</v>
      </c>
      <c r="C59" s="1" t="n">
        <v>610.8800049</v>
      </c>
      <c r="D59" s="1" t="n">
        <v>83.1490033567303</v>
      </c>
      <c r="E59" s="1"/>
    </row>
    <row r="60" customFormat="false" ht="12.75" hidden="false" customHeight="false" outlineLevel="0" collapsed="false">
      <c r="A60" s="1" t="n">
        <v>456.9599915</v>
      </c>
      <c r="B60" s="1" t="n">
        <v>7.12933964811884</v>
      </c>
      <c r="C60" s="1" t="n">
        <v>611.9099731</v>
      </c>
      <c r="D60" s="1" t="n">
        <v>80.6066998786714</v>
      </c>
      <c r="E60" s="1"/>
    </row>
    <row r="61" customFormat="false" ht="12.75" hidden="false" customHeight="false" outlineLevel="0" collapsed="false">
      <c r="A61" s="1" t="n">
        <v>458.0299988</v>
      </c>
      <c r="B61" s="1" t="n">
        <v>7.18784785096798</v>
      </c>
      <c r="C61" s="1" t="n">
        <v>612.9400024</v>
      </c>
      <c r="D61" s="1" t="n">
        <v>78.1454126296663</v>
      </c>
      <c r="E61" s="1"/>
    </row>
    <row r="62" customFormat="false" ht="12.75" hidden="false" customHeight="false" outlineLevel="0" collapsed="false">
      <c r="A62" s="1" t="n">
        <v>458.9299927</v>
      </c>
      <c r="B62" s="1" t="n">
        <v>6.96389521003288</v>
      </c>
      <c r="C62" s="1" t="n">
        <v>613.9699707</v>
      </c>
      <c r="D62" s="1" t="n">
        <v>76.0338700076861</v>
      </c>
      <c r="E62" s="1"/>
    </row>
    <row r="63" customFormat="false" ht="12.75" hidden="false" customHeight="false" outlineLevel="0" collapsed="false">
      <c r="A63" s="1" t="n">
        <v>460</v>
      </c>
      <c r="B63" s="1" t="n">
        <v>7.17218590161938</v>
      </c>
      <c r="C63" s="1" t="n">
        <v>614.8499756</v>
      </c>
      <c r="D63" s="1" t="n">
        <v>74.1963416470212</v>
      </c>
      <c r="E63" s="1"/>
    </row>
    <row r="64" customFormat="false" ht="12.75" hidden="false" customHeight="false" outlineLevel="0" collapsed="false">
      <c r="A64" s="1" t="n">
        <v>461.0599976</v>
      </c>
      <c r="B64" s="1" t="n">
        <v>6.98400156337514</v>
      </c>
      <c r="C64" s="1" t="n">
        <v>615.8800049</v>
      </c>
      <c r="D64" s="1" t="n">
        <v>71.802932171732</v>
      </c>
      <c r="E64" s="1"/>
    </row>
    <row r="65" customFormat="false" ht="12.75" hidden="false" customHeight="false" outlineLevel="0" collapsed="false">
      <c r="A65" s="1" t="n">
        <v>461.9599915</v>
      </c>
      <c r="B65" s="1" t="n">
        <v>7.22432505174723</v>
      </c>
      <c r="C65" s="1" t="n">
        <v>616.9099731</v>
      </c>
      <c r="D65" s="1" t="n">
        <v>70.3397989126226</v>
      </c>
      <c r="E65" s="1"/>
    </row>
    <row r="66" customFormat="false" ht="12.75" hidden="false" customHeight="false" outlineLevel="0" collapsed="false">
      <c r="A66" s="1" t="n">
        <v>463.0299988</v>
      </c>
      <c r="B66" s="1" t="n">
        <v>6.95620299525143</v>
      </c>
      <c r="C66" s="1" t="n">
        <v>617.9400024</v>
      </c>
      <c r="D66" s="1" t="n">
        <v>67.6009650078984</v>
      </c>
      <c r="E66" s="1"/>
    </row>
    <row r="67" customFormat="false" ht="12.75" hidden="false" customHeight="false" outlineLevel="0" collapsed="false">
      <c r="A67" s="1" t="n">
        <v>463.9299927</v>
      </c>
      <c r="B67" s="1" t="n">
        <v>7.14753992938025</v>
      </c>
      <c r="C67" s="1" t="n">
        <v>618.9699707</v>
      </c>
      <c r="D67" s="1" t="n">
        <v>65.967120798154</v>
      </c>
      <c r="E67" s="1"/>
    </row>
    <row r="68" customFormat="false" ht="12.75" hidden="false" customHeight="false" outlineLevel="0" collapsed="false">
      <c r="A68" s="1" t="n">
        <v>465</v>
      </c>
      <c r="B68" s="1" t="n">
        <v>7.27195941799586</v>
      </c>
      <c r="C68" s="1" t="n">
        <v>619.8499756</v>
      </c>
      <c r="D68" s="1" t="n">
        <v>64.6660072897089</v>
      </c>
      <c r="E68" s="1"/>
    </row>
    <row r="69" customFormat="false" ht="12.75" hidden="false" customHeight="false" outlineLevel="0" collapsed="false">
      <c r="A69" s="1" t="n">
        <v>466.0599976</v>
      </c>
      <c r="B69" s="1" t="n">
        <v>7.37781517715816</v>
      </c>
      <c r="C69" s="1" t="n">
        <v>620.8599854</v>
      </c>
      <c r="D69" s="1" t="n">
        <v>62.1618358258298</v>
      </c>
      <c r="E69" s="1"/>
    </row>
    <row r="70" customFormat="false" ht="12.75" hidden="false" customHeight="false" outlineLevel="0" collapsed="false">
      <c r="A70" s="1" t="n">
        <v>466.9599915</v>
      </c>
      <c r="B70" s="1" t="n">
        <v>7.37732864361378</v>
      </c>
      <c r="C70" s="1" t="n">
        <v>621.8800049</v>
      </c>
      <c r="D70" s="1" t="n">
        <v>60.2768108064896</v>
      </c>
      <c r="E70" s="1"/>
    </row>
    <row r="71" customFormat="false" ht="12.75" hidden="false" customHeight="false" outlineLevel="0" collapsed="false">
      <c r="A71" s="1" t="n">
        <v>468.0299988</v>
      </c>
      <c r="B71" s="1" t="n">
        <v>7.56607092779739</v>
      </c>
      <c r="C71" s="1" t="n">
        <v>622.8900146</v>
      </c>
      <c r="D71" s="1" t="n">
        <v>59.0152524292784</v>
      </c>
      <c r="E71" s="1"/>
    </row>
    <row r="72" customFormat="false" ht="12.75" hidden="false" customHeight="false" outlineLevel="0" collapsed="false">
      <c r="A72" s="1" t="n">
        <v>468.9299927</v>
      </c>
      <c r="B72" s="1" t="n">
        <v>8.11899185924754</v>
      </c>
      <c r="C72" s="1" t="n">
        <v>623.9099731</v>
      </c>
      <c r="D72" s="1" t="n">
        <v>57.345779371806</v>
      </c>
      <c r="E72" s="1"/>
    </row>
    <row r="73" customFormat="false" ht="12.75" hidden="false" customHeight="false" outlineLevel="0" collapsed="false">
      <c r="A73" s="1" t="n">
        <v>470</v>
      </c>
      <c r="B73" s="1" t="n">
        <v>8.19578685133325</v>
      </c>
      <c r="C73" s="1" t="n">
        <v>624.9199829</v>
      </c>
      <c r="D73" s="1" t="n">
        <v>55.6416685805553</v>
      </c>
      <c r="E73" s="1"/>
    </row>
    <row r="74" customFormat="false" ht="12.75" hidden="false" customHeight="false" outlineLevel="0" collapsed="false">
      <c r="A74" s="1" t="n">
        <v>471.0599976</v>
      </c>
      <c r="B74" s="1" t="n">
        <v>8.24883810666017</v>
      </c>
      <c r="C74" s="1" t="n">
        <v>625.9400024</v>
      </c>
      <c r="D74" s="1" t="n">
        <v>53.7513576895437</v>
      </c>
      <c r="E74" s="1"/>
    </row>
    <row r="75" customFormat="false" ht="12.75" hidden="false" customHeight="false" outlineLevel="0" collapsed="false">
      <c r="A75" s="1" t="n">
        <v>471.9599915</v>
      </c>
      <c r="B75" s="1" t="n">
        <v>8.48077732010228</v>
      </c>
      <c r="C75" s="1" t="n">
        <v>626.9500122</v>
      </c>
      <c r="D75" s="1" t="n">
        <v>52.0731680172142</v>
      </c>
      <c r="E75" s="1"/>
    </row>
    <row r="76" customFormat="false" ht="12.75" hidden="false" customHeight="false" outlineLevel="0" collapsed="false">
      <c r="A76" s="1" t="n">
        <v>473.0299988</v>
      </c>
      <c r="B76" s="1" t="n">
        <v>8.45659814075247</v>
      </c>
      <c r="C76" s="1" t="n">
        <v>627.9699707</v>
      </c>
      <c r="D76" s="1" t="n">
        <v>52.2011694595006</v>
      </c>
      <c r="E76" s="1"/>
    </row>
    <row r="77" customFormat="false" ht="12.75" hidden="false" customHeight="false" outlineLevel="0" collapsed="false">
      <c r="A77" s="1" t="n">
        <v>473.9299927</v>
      </c>
      <c r="B77" s="1" t="n">
        <v>8.75328107634238</v>
      </c>
      <c r="C77" s="1" t="n">
        <v>628.8400269</v>
      </c>
      <c r="D77" s="1" t="n">
        <v>50.1602174338459</v>
      </c>
      <c r="E77" s="1"/>
    </row>
    <row r="78" customFormat="false" ht="12.75" hidden="false" customHeight="false" outlineLevel="0" collapsed="false">
      <c r="A78" s="1" t="n">
        <v>475</v>
      </c>
      <c r="B78" s="1" t="n">
        <v>8.96964658955315</v>
      </c>
      <c r="C78" s="1" t="n">
        <v>629.8499756</v>
      </c>
      <c r="D78" s="1" t="n">
        <v>49.0960058740697</v>
      </c>
      <c r="E78" s="1"/>
    </row>
    <row r="79" customFormat="false" ht="12.75" hidden="false" customHeight="false" outlineLevel="0" collapsed="false">
      <c r="A79" s="1" t="n">
        <v>476.0599976</v>
      </c>
      <c r="B79" s="1" t="n">
        <v>9.66665966272982</v>
      </c>
      <c r="C79" s="1" t="n">
        <v>630.8599854</v>
      </c>
      <c r="D79" s="1" t="n">
        <v>48.2871110552257</v>
      </c>
      <c r="E79" s="1"/>
    </row>
    <row r="80" customFormat="false" ht="12.75" hidden="false" customHeight="false" outlineLevel="0" collapsed="false">
      <c r="A80" s="1" t="n">
        <v>476.9599915</v>
      </c>
      <c r="B80" s="1" t="n">
        <v>9.90595318884695</v>
      </c>
      <c r="C80" s="1" t="n">
        <v>631.8800049</v>
      </c>
      <c r="D80" s="1" t="n">
        <v>46.8345209602031</v>
      </c>
      <c r="E80" s="1"/>
    </row>
    <row r="81" customFormat="false" ht="12.75" hidden="false" customHeight="false" outlineLevel="0" collapsed="false">
      <c r="A81" s="1" t="n">
        <v>478.0299988</v>
      </c>
      <c r="B81" s="1" t="n">
        <v>10.3517137781566</v>
      </c>
      <c r="C81" s="1" t="n">
        <v>632.8900146</v>
      </c>
      <c r="D81" s="1" t="n">
        <v>45.6533911385986</v>
      </c>
      <c r="E81" s="1"/>
    </row>
    <row r="82" customFormat="false" ht="12.75" hidden="false" customHeight="false" outlineLevel="0" collapsed="false">
      <c r="A82" s="1" t="n">
        <v>478.9299927</v>
      </c>
      <c r="B82" s="1" t="n">
        <v>10.5339813417752</v>
      </c>
      <c r="C82" s="1" t="n">
        <v>633.9099731</v>
      </c>
      <c r="D82" s="1" t="n">
        <v>44.6943380263159</v>
      </c>
      <c r="E82" s="1"/>
    </row>
    <row r="83" customFormat="false" ht="12.75" hidden="false" customHeight="false" outlineLevel="0" collapsed="false">
      <c r="A83" s="1" t="n">
        <v>480</v>
      </c>
      <c r="B83" s="1" t="n">
        <v>10.7428305600877</v>
      </c>
      <c r="C83" s="1" t="n">
        <v>634.9199829</v>
      </c>
      <c r="D83" s="1" t="n">
        <v>43.5545454091239</v>
      </c>
      <c r="E83" s="1"/>
    </row>
    <row r="84" customFormat="false" ht="12.75" hidden="false" customHeight="false" outlineLevel="0" collapsed="false">
      <c r="A84" s="1" t="n">
        <v>481.0400085</v>
      </c>
      <c r="B84" s="1" t="n">
        <v>11.1965010836479</v>
      </c>
      <c r="C84" s="1" t="n">
        <v>635.9400024</v>
      </c>
      <c r="D84" s="1" t="n">
        <v>43.0641723299172</v>
      </c>
      <c r="E84" s="1"/>
    </row>
    <row r="85" customFormat="false" ht="12.75" hidden="false" customHeight="false" outlineLevel="0" collapsed="false">
      <c r="A85" s="1" t="n">
        <v>481.9400024</v>
      </c>
      <c r="B85" s="1" t="n">
        <v>11.1987514440521</v>
      </c>
      <c r="C85" s="1" t="n">
        <v>636.9500122</v>
      </c>
      <c r="D85" s="1" t="n">
        <v>41.9675339399486</v>
      </c>
      <c r="E85" s="1"/>
    </row>
    <row r="86" customFormat="false" ht="12.75" hidden="false" customHeight="false" outlineLevel="0" collapsed="false">
      <c r="A86" s="1" t="n">
        <v>482.980011</v>
      </c>
      <c r="B86" s="1" t="n">
        <v>11.3666726713747</v>
      </c>
      <c r="C86" s="1" t="n">
        <v>637.9699707</v>
      </c>
      <c r="D86" s="1" t="n">
        <v>40.8290278556148</v>
      </c>
      <c r="E86" s="1"/>
    </row>
    <row r="87" customFormat="false" ht="12.75" hidden="false" customHeight="false" outlineLevel="0" collapsed="false">
      <c r="A87" s="1" t="n">
        <v>484.019989</v>
      </c>
      <c r="B87" s="1" t="n">
        <v>11.5400967149641</v>
      </c>
      <c r="C87" s="1" t="n">
        <v>638.8400269</v>
      </c>
      <c r="D87" s="1" t="n">
        <v>40.4754903649101</v>
      </c>
      <c r="E87" s="1"/>
    </row>
    <row r="88" customFormat="false" ht="12.75" hidden="false" customHeight="false" outlineLevel="0" collapsed="false">
      <c r="A88" s="1" t="n">
        <v>485.0700073</v>
      </c>
      <c r="B88" s="1" t="n">
        <v>11.5357225617923</v>
      </c>
      <c r="C88" s="1" t="n">
        <v>639.8499756</v>
      </c>
      <c r="D88" s="1" t="n">
        <v>39.8515059402717</v>
      </c>
      <c r="E88" s="1"/>
    </row>
    <row r="89" customFormat="false" ht="12.75" hidden="false" customHeight="false" outlineLevel="0" collapsed="false">
      <c r="A89" s="1" t="n">
        <v>485.9700012</v>
      </c>
      <c r="B89" s="1" t="n">
        <v>11.5395532838183</v>
      </c>
      <c r="C89" s="1" t="n">
        <v>640.8599854</v>
      </c>
      <c r="D89" s="1" t="n">
        <v>38.9767346117943</v>
      </c>
      <c r="E89" s="1"/>
    </row>
    <row r="90" customFormat="false" ht="12.75" hidden="false" customHeight="false" outlineLevel="0" collapsed="false">
      <c r="A90" s="1" t="n">
        <v>487.0100098</v>
      </c>
      <c r="B90" s="1" t="n">
        <v>11.6847247400463</v>
      </c>
      <c r="C90" s="1" t="n">
        <v>641.8800049</v>
      </c>
      <c r="D90" s="1" t="n">
        <v>38.2025442449689</v>
      </c>
      <c r="E90" s="1"/>
    </row>
    <row r="91" customFormat="false" ht="12.75" hidden="false" customHeight="false" outlineLevel="0" collapsed="false">
      <c r="A91" s="1" t="n">
        <v>488.0499878</v>
      </c>
      <c r="B91" s="1" t="n">
        <v>11.8701507037623</v>
      </c>
      <c r="C91" s="1" t="n">
        <v>642.8900146</v>
      </c>
      <c r="D91" s="1" t="n">
        <v>37.6706782993344</v>
      </c>
      <c r="E91" s="1"/>
    </row>
    <row r="92" customFormat="false" ht="12.75" hidden="false" customHeight="false" outlineLevel="0" collapsed="false">
      <c r="A92" s="1" t="n">
        <v>488.9500122</v>
      </c>
      <c r="B92" s="1" t="n">
        <v>11.5616632472909</v>
      </c>
      <c r="C92" s="1" t="n">
        <v>643.9099731</v>
      </c>
      <c r="D92" s="1" t="n">
        <v>37.0686855374141</v>
      </c>
      <c r="E92" s="1"/>
    </row>
    <row r="93" customFormat="false" ht="12.75" hidden="false" customHeight="false" outlineLevel="0" collapsed="false">
      <c r="A93" s="1" t="n">
        <v>490</v>
      </c>
      <c r="B93" s="1" t="n">
        <v>12.0045568915135</v>
      </c>
      <c r="C93" s="1" t="n">
        <v>644.9199829</v>
      </c>
      <c r="D93" s="1" t="n">
        <v>36.6148053371261</v>
      </c>
      <c r="E93" s="1"/>
    </row>
    <row r="94" customFormat="false" ht="12.75" hidden="false" customHeight="false" outlineLevel="0" collapsed="false">
      <c r="A94" s="1" t="n">
        <v>491.0400085</v>
      </c>
      <c r="B94" s="1" t="n">
        <v>11.9291407962986</v>
      </c>
      <c r="C94" s="1" t="n">
        <v>645.9400024</v>
      </c>
      <c r="D94" s="1" t="n">
        <v>35.9075397607237</v>
      </c>
      <c r="E94" s="1"/>
    </row>
    <row r="95" customFormat="false" ht="12.75" hidden="false" customHeight="false" outlineLevel="0" collapsed="false">
      <c r="A95" s="1" t="n">
        <v>491.9400024</v>
      </c>
      <c r="B95" s="1" t="n">
        <v>12.0397358967491</v>
      </c>
      <c r="C95" s="1" t="n">
        <v>646.9500122</v>
      </c>
      <c r="D95" s="1" t="n">
        <v>35.2663857649989</v>
      </c>
      <c r="E95" s="1"/>
    </row>
    <row r="96" customFormat="false" ht="12.75" hidden="false" customHeight="false" outlineLevel="0" collapsed="false">
      <c r="A96" s="1" t="n">
        <v>492.980011</v>
      </c>
      <c r="B96" s="1" t="n">
        <v>12.535973992451</v>
      </c>
      <c r="C96" s="1" t="n">
        <v>647.9699707</v>
      </c>
      <c r="D96" s="1" t="n">
        <v>34.4975829293904</v>
      </c>
      <c r="E96" s="1"/>
    </row>
    <row r="97" customFormat="false" ht="12.75" hidden="false" customHeight="false" outlineLevel="0" collapsed="false">
      <c r="A97" s="1" t="n">
        <v>494.019989</v>
      </c>
      <c r="B97" s="1" t="n">
        <v>12.898841665652</v>
      </c>
      <c r="C97" s="1" t="n">
        <v>648.8400269</v>
      </c>
      <c r="D97" s="1" t="n">
        <v>33.9863363508653</v>
      </c>
      <c r="E97" s="1"/>
    </row>
    <row r="98" customFormat="false" ht="12.75" hidden="false" customHeight="false" outlineLevel="0" collapsed="false">
      <c r="A98" s="1" t="n">
        <v>495.0700073</v>
      </c>
      <c r="B98" s="1" t="n">
        <v>13.4170027760867</v>
      </c>
      <c r="C98" s="1" t="n">
        <v>649.8499756</v>
      </c>
      <c r="D98" s="1" t="n">
        <v>32.7308230609283</v>
      </c>
      <c r="E98" s="1"/>
    </row>
    <row r="99" customFormat="false" ht="12.75" hidden="false" customHeight="false" outlineLevel="0" collapsed="false">
      <c r="A99" s="1" t="n">
        <v>495.9700012</v>
      </c>
      <c r="B99" s="1" t="n">
        <v>13.8540696456837</v>
      </c>
      <c r="C99" s="1" t="n">
        <v>650.8499756</v>
      </c>
      <c r="D99" s="1" t="n">
        <v>32.791667822772</v>
      </c>
      <c r="E99" s="1"/>
    </row>
    <row r="100" customFormat="false" ht="12.75" hidden="false" customHeight="false" outlineLevel="0" collapsed="false">
      <c r="A100" s="1" t="n">
        <v>497.0100098</v>
      </c>
      <c r="B100" s="1" t="n">
        <v>14.2685655546085</v>
      </c>
      <c r="C100" s="1" t="n">
        <v>651.8499756</v>
      </c>
      <c r="D100" s="1" t="n">
        <v>32.0601742485246</v>
      </c>
      <c r="E100" s="1"/>
    </row>
    <row r="101" customFormat="false" ht="12.75" hidden="false" customHeight="false" outlineLevel="0" collapsed="false">
      <c r="A101" s="1" t="n">
        <v>498.0499878</v>
      </c>
      <c r="B101" s="1" t="n">
        <v>15.0144357116766</v>
      </c>
      <c r="C101" s="1" t="n">
        <v>652.8499756</v>
      </c>
      <c r="D101" s="1" t="n">
        <v>31.0585418833497</v>
      </c>
      <c r="E101" s="1"/>
    </row>
    <row r="102" customFormat="false" ht="12.75" hidden="false" customHeight="false" outlineLevel="0" collapsed="false">
      <c r="A102" s="1" t="n">
        <v>498.9500122</v>
      </c>
      <c r="B102" s="1" t="n">
        <v>15.7200223304517</v>
      </c>
      <c r="C102" s="1" t="n">
        <v>653.8499756</v>
      </c>
      <c r="D102" s="1" t="n">
        <v>30.478601140339</v>
      </c>
      <c r="E102" s="1"/>
    </row>
    <row r="103" customFormat="false" ht="12.75" hidden="false" customHeight="false" outlineLevel="0" collapsed="false">
      <c r="A103" s="1" t="n">
        <v>500</v>
      </c>
      <c r="B103" s="1" t="n">
        <v>16.2971131498843</v>
      </c>
      <c r="C103" s="1" t="n">
        <v>654.8499756</v>
      </c>
      <c r="D103" s="1" t="n">
        <v>29.7888831523119</v>
      </c>
      <c r="E103" s="1"/>
    </row>
    <row r="104" customFormat="false" ht="12.75" hidden="false" customHeight="false" outlineLevel="0" collapsed="false">
      <c r="A104" s="1" t="n">
        <v>501.0599976</v>
      </c>
      <c r="B104" s="1" t="n">
        <v>16.8721510166809</v>
      </c>
      <c r="C104" s="1" t="n">
        <v>655.8499756</v>
      </c>
      <c r="D104" s="1" t="n">
        <v>29.0113573481248</v>
      </c>
      <c r="E104" s="1"/>
    </row>
    <row r="105" customFormat="false" ht="12.75" hidden="false" customHeight="false" outlineLevel="0" collapsed="false">
      <c r="A105" s="1" t="n">
        <v>501.9599915</v>
      </c>
      <c r="B105" s="1" t="n">
        <v>17.4207186898819</v>
      </c>
      <c r="C105" s="1" t="n">
        <v>656.8499756</v>
      </c>
      <c r="D105" s="1" t="n">
        <v>28.2164681968338</v>
      </c>
      <c r="E105" s="1"/>
    </row>
    <row r="106" customFormat="false" ht="12.75" hidden="false" customHeight="false" outlineLevel="0" collapsed="false">
      <c r="A106" s="1" t="n">
        <v>503.0299988</v>
      </c>
      <c r="B106" s="1" t="n">
        <v>18.2956106660173</v>
      </c>
      <c r="C106" s="1" t="n">
        <v>657.8499756</v>
      </c>
      <c r="D106" s="1" t="n">
        <v>27.9569519706946</v>
      </c>
      <c r="E106" s="1"/>
    </row>
    <row r="107" customFormat="false" ht="12.75" hidden="false" customHeight="false" outlineLevel="0" collapsed="false">
      <c r="A107" s="1" t="n">
        <v>503.9299927</v>
      </c>
      <c r="B107" s="1" t="n">
        <v>19.5442853646658</v>
      </c>
      <c r="C107" s="1" t="n">
        <v>658.8499756</v>
      </c>
      <c r="D107" s="1" t="n">
        <v>26.6111118096781</v>
      </c>
      <c r="E107" s="1"/>
    </row>
    <row r="108" customFormat="false" ht="12.75" hidden="false" customHeight="false" outlineLevel="0" collapsed="false">
      <c r="A108" s="1" t="n">
        <v>505</v>
      </c>
      <c r="B108" s="1" t="n">
        <v>19.4952256544503</v>
      </c>
      <c r="C108" s="1" t="n">
        <v>659.8499756</v>
      </c>
      <c r="D108" s="1" t="n">
        <v>26.1794154492864</v>
      </c>
      <c r="E108" s="1"/>
    </row>
    <row r="109" customFormat="false" ht="12.75" hidden="false" customHeight="false" outlineLevel="0" collapsed="false">
      <c r="A109" s="1" t="n">
        <v>506.0599976</v>
      </c>
      <c r="B109" s="1" t="n">
        <v>21.0816297333496</v>
      </c>
      <c r="C109" s="1" t="n">
        <v>660.8599854</v>
      </c>
      <c r="D109" s="1" t="n">
        <v>25.6093936734254</v>
      </c>
      <c r="E109" s="1"/>
    </row>
    <row r="110" customFormat="false" ht="12.75" hidden="false" customHeight="false" outlineLevel="0" collapsed="false">
      <c r="A110" s="1" t="n">
        <v>506.9599915</v>
      </c>
      <c r="B110" s="1" t="n">
        <v>21.2960688542555</v>
      </c>
      <c r="C110" s="1" t="n">
        <v>661.8800049</v>
      </c>
      <c r="D110" s="1" t="n">
        <v>24.3392123883415</v>
      </c>
      <c r="E110" s="1"/>
    </row>
    <row r="111" customFormat="false" ht="12.75" hidden="false" customHeight="false" outlineLevel="0" collapsed="false">
      <c r="A111" s="1" t="n">
        <v>508.0299988</v>
      </c>
      <c r="B111" s="1" t="n">
        <v>23.2539634968952</v>
      </c>
      <c r="C111" s="1" t="n">
        <v>662.8900146</v>
      </c>
      <c r="D111" s="1" t="n">
        <v>23.615890641043</v>
      </c>
      <c r="E111" s="1"/>
    </row>
    <row r="112" customFormat="false" ht="12.75" hidden="false" customHeight="false" outlineLevel="0" collapsed="false">
      <c r="A112" s="1" t="n">
        <v>508.9299927</v>
      </c>
      <c r="B112" s="1" t="n">
        <v>22.7014803360526</v>
      </c>
      <c r="C112" s="1" t="n">
        <v>663.9099731</v>
      </c>
      <c r="D112" s="1" t="n">
        <v>22.9787963569776</v>
      </c>
      <c r="E112" s="1"/>
    </row>
    <row r="113" customFormat="false" ht="12.75" hidden="false" customHeight="false" outlineLevel="0" collapsed="false">
      <c r="A113" s="1" t="n">
        <v>510</v>
      </c>
      <c r="B113" s="1" t="n">
        <v>24.0646691099476</v>
      </c>
      <c r="C113" s="1" t="n">
        <v>664.9199829</v>
      </c>
      <c r="D113" s="1" t="n">
        <v>21.8731014571923</v>
      </c>
      <c r="E113" s="1"/>
    </row>
    <row r="114" customFormat="false" ht="12.75" hidden="false" customHeight="false" outlineLevel="0" collapsed="false">
      <c r="A114" s="1" t="n">
        <v>511.0400085</v>
      </c>
      <c r="B114" s="1" t="n">
        <v>25.2059547303056</v>
      </c>
      <c r="C114" s="1" t="n">
        <v>665.9400024</v>
      </c>
      <c r="D114" s="1" t="n">
        <v>21.0739890129748</v>
      </c>
      <c r="E114" s="1"/>
    </row>
    <row r="115" customFormat="false" ht="12.75" hidden="false" customHeight="false" outlineLevel="0" collapsed="false">
      <c r="A115" s="1" t="n">
        <v>511.9400024</v>
      </c>
      <c r="B115" s="1" t="n">
        <v>25.9938014245708</v>
      </c>
      <c r="C115" s="1" t="n">
        <v>666.9500122</v>
      </c>
      <c r="D115" s="1" t="n">
        <v>20.7386487224689</v>
      </c>
      <c r="E115" s="1"/>
    </row>
    <row r="116" customFormat="false" ht="12.75" hidden="false" customHeight="false" outlineLevel="0" collapsed="false">
      <c r="A116" s="1" t="n">
        <v>512.9799805</v>
      </c>
      <c r="B116" s="1" t="n">
        <v>27.0615079264581</v>
      </c>
      <c r="C116" s="1" t="n">
        <v>667.9699707</v>
      </c>
      <c r="D116" s="1" t="n">
        <v>19.6455220835544</v>
      </c>
      <c r="E116" s="1"/>
    </row>
    <row r="117" customFormat="false" ht="12.75" hidden="false" customHeight="false" outlineLevel="0" collapsed="false">
      <c r="A117" s="1" t="n">
        <v>514.0200195</v>
      </c>
      <c r="B117" s="1" t="n">
        <v>27.7045442834531</v>
      </c>
      <c r="C117" s="1" t="n">
        <v>668.8400269</v>
      </c>
      <c r="D117" s="1" t="n">
        <v>19.0536388754496</v>
      </c>
      <c r="E117" s="1"/>
    </row>
    <row r="118" customFormat="false" ht="12.75" hidden="false" customHeight="false" outlineLevel="0" collapsed="false">
      <c r="A118" s="1" t="n">
        <v>515.0700073</v>
      </c>
      <c r="B118" s="1" t="n">
        <v>29.2763872032144</v>
      </c>
      <c r="C118" s="1" t="n">
        <v>669.8499756</v>
      </c>
      <c r="D118" s="1" t="n">
        <v>18.5144778498273</v>
      </c>
      <c r="E118" s="1"/>
    </row>
    <row r="119" customFormat="false" ht="12.75" hidden="false" customHeight="false" outlineLevel="0" collapsed="false">
      <c r="A119" s="1" t="n">
        <v>515.9699707</v>
      </c>
      <c r="B119" s="1" t="n">
        <v>29.516191062949</v>
      </c>
      <c r="C119" s="1" t="n">
        <v>670.8499756</v>
      </c>
      <c r="D119" s="1" t="n">
        <v>17.7129607010245</v>
      </c>
      <c r="E119" s="1"/>
    </row>
    <row r="120" customFormat="false" ht="12.75" hidden="false" customHeight="false" outlineLevel="0" collapsed="false">
      <c r="A120" s="1" t="n">
        <v>517.0100098</v>
      </c>
      <c r="B120" s="1" t="n">
        <v>30.7862372214782</v>
      </c>
      <c r="C120" s="1" t="n">
        <v>671.8499756</v>
      </c>
      <c r="D120" s="1" t="n">
        <v>17.0775309587791</v>
      </c>
      <c r="E120" s="1"/>
    </row>
    <row r="121" customFormat="false" ht="12.75" hidden="false" customHeight="false" outlineLevel="0" collapsed="false">
      <c r="A121" s="1" t="n">
        <v>518.0499878</v>
      </c>
      <c r="B121" s="1" t="n">
        <v>32.5572590892488</v>
      </c>
      <c r="C121" s="1" t="n">
        <v>672.8499756</v>
      </c>
      <c r="D121" s="1" t="n">
        <v>16.2821685010297</v>
      </c>
      <c r="E121" s="1"/>
    </row>
    <row r="122" customFormat="false" ht="12.75" hidden="false" customHeight="false" outlineLevel="0" collapsed="false">
      <c r="A122" s="1" t="n">
        <v>518.9500122</v>
      </c>
      <c r="B122" s="1" t="n">
        <v>33.4059444660904</v>
      </c>
      <c r="C122" s="1" t="n">
        <v>673.8499756</v>
      </c>
      <c r="D122" s="1" t="n">
        <v>15.860521338262</v>
      </c>
      <c r="E122" s="1"/>
    </row>
    <row r="123" customFormat="false" ht="12.75" hidden="false" customHeight="false" outlineLevel="0" collapsed="false">
      <c r="A123" s="1" t="n">
        <v>520</v>
      </c>
      <c r="B123" s="1" t="n">
        <v>35.3449653476196</v>
      </c>
      <c r="C123" s="1" t="n">
        <v>674.8499756</v>
      </c>
      <c r="D123" s="1" t="n">
        <v>14.9278880912271</v>
      </c>
      <c r="E123" s="1"/>
    </row>
    <row r="124" customFormat="false" ht="12.75" hidden="false" customHeight="false" outlineLevel="0" collapsed="false">
      <c r="A124" s="1" t="n">
        <v>521.039978</v>
      </c>
      <c r="B124" s="1" t="n">
        <v>37.2060619870936</v>
      </c>
      <c r="C124" s="1" t="n">
        <v>675.8499756</v>
      </c>
      <c r="D124" s="1" t="n">
        <v>14.456763665706</v>
      </c>
      <c r="E124" s="1"/>
    </row>
    <row r="125" customFormat="false" ht="12.75" hidden="false" customHeight="false" outlineLevel="0" collapsed="false">
      <c r="A125" s="1" t="n">
        <v>521.9400024</v>
      </c>
      <c r="B125" s="1" t="n">
        <v>39.6622616339949</v>
      </c>
      <c r="C125" s="1" t="n">
        <v>676.8499756</v>
      </c>
      <c r="D125" s="1" t="n">
        <v>14.0569350413158</v>
      </c>
      <c r="E125" s="1"/>
    </row>
    <row r="126" customFormat="false" ht="12.75" hidden="false" customHeight="false" outlineLevel="0" collapsed="false">
      <c r="A126" s="1" t="n">
        <v>522.9799805</v>
      </c>
      <c r="B126" s="1" t="n">
        <v>41.5937813222939</v>
      </c>
      <c r="C126" s="1" t="n">
        <v>677.8499756</v>
      </c>
      <c r="D126" s="1" t="n">
        <v>13.4871689798488</v>
      </c>
      <c r="E126" s="1"/>
    </row>
    <row r="127" customFormat="false" ht="12.75" hidden="false" customHeight="false" outlineLevel="0" collapsed="false">
      <c r="A127" s="1" t="n">
        <v>524.0200195</v>
      </c>
      <c r="B127" s="1" t="n">
        <v>43.5377023621089</v>
      </c>
      <c r="C127" s="1" t="n">
        <v>678.8499756</v>
      </c>
      <c r="D127" s="1" t="n">
        <v>13.1972581651152</v>
      </c>
      <c r="E127" s="1"/>
    </row>
    <row r="128" customFormat="false" ht="12.75" hidden="false" customHeight="false" outlineLevel="0" collapsed="false">
      <c r="A128" s="1" t="n">
        <v>525.0700073</v>
      </c>
      <c r="B128" s="1" t="n">
        <v>45.0134463168148</v>
      </c>
      <c r="C128" s="1" t="n">
        <v>679.8499756</v>
      </c>
      <c r="D128" s="1" t="n">
        <v>12.8290455427769</v>
      </c>
      <c r="E128" s="1"/>
    </row>
    <row r="129" customFormat="false" ht="12.75" hidden="false" customHeight="false" outlineLevel="0" collapsed="false">
      <c r="A129" s="1" t="n">
        <v>525.9699707</v>
      </c>
      <c r="B129" s="1" t="n">
        <v>45.8695771581639</v>
      </c>
      <c r="C129" s="1" t="n">
        <v>680.8499756</v>
      </c>
      <c r="D129" s="1" t="n">
        <v>12.040955922826</v>
      </c>
      <c r="E129" s="1"/>
    </row>
    <row r="130" customFormat="false" ht="12.75" hidden="false" customHeight="false" outlineLevel="0" collapsed="false">
      <c r="A130" s="1" t="n">
        <v>527.0100098</v>
      </c>
      <c r="B130" s="1" t="n">
        <v>46.4818330451723</v>
      </c>
      <c r="C130" s="1" t="n">
        <v>681.8499756</v>
      </c>
      <c r="D130" s="1" t="n">
        <v>11.6274662973792</v>
      </c>
      <c r="E130" s="1"/>
    </row>
    <row r="131" customFormat="false" ht="12.75" hidden="false" customHeight="false" outlineLevel="0" collapsed="false">
      <c r="A131" s="1" t="n">
        <v>528.0499878</v>
      </c>
      <c r="B131" s="1" t="n">
        <v>47.5370359917204</v>
      </c>
      <c r="C131" s="1" t="n">
        <v>682.8499756</v>
      </c>
      <c r="D131" s="1" t="n">
        <v>11.147259947155</v>
      </c>
      <c r="E131" s="1"/>
    </row>
    <row r="132" customFormat="false" ht="12.75" hidden="false" customHeight="false" outlineLevel="0" collapsed="false">
      <c r="A132" s="1" t="n">
        <v>528.9500122</v>
      </c>
      <c r="B132" s="1" t="n">
        <v>47.9643768415926</v>
      </c>
      <c r="C132" s="1" t="n">
        <v>683.8499756</v>
      </c>
      <c r="D132" s="1" t="n">
        <v>10.9024625459354</v>
      </c>
      <c r="E132" s="1"/>
    </row>
    <row r="133" customFormat="false" ht="12.75" hidden="false" customHeight="false" outlineLevel="0" collapsed="false">
      <c r="A133" s="1" t="n">
        <v>530</v>
      </c>
      <c r="B133" s="1" t="n">
        <v>48.8771684524534</v>
      </c>
      <c r="C133" s="1" t="n">
        <v>684.8499756</v>
      </c>
      <c r="D133" s="1" t="n">
        <v>10.5727011727321</v>
      </c>
      <c r="E133" s="1"/>
    </row>
    <row r="134" customFormat="false" ht="12.75" hidden="false" customHeight="false" outlineLevel="0" collapsed="false">
      <c r="A134" s="1" t="n">
        <v>531.0200195</v>
      </c>
      <c r="B134" s="1" t="n">
        <v>49.0532817849751</v>
      </c>
      <c r="C134" s="1" t="n">
        <v>685.8499756</v>
      </c>
      <c r="D134" s="1" t="n">
        <v>9.87689601131179</v>
      </c>
      <c r="E134" s="1"/>
    </row>
    <row r="135" customFormat="false" ht="12.75" hidden="false" customHeight="false" outlineLevel="0" collapsed="false">
      <c r="A135" s="1" t="n">
        <v>532.0499878</v>
      </c>
      <c r="B135" s="1" t="n">
        <v>49.426284207963</v>
      </c>
      <c r="C135" s="1" t="n">
        <v>686.8499756</v>
      </c>
      <c r="D135" s="1" t="n">
        <v>9.49864132783621</v>
      </c>
      <c r="E135" s="1"/>
    </row>
    <row r="136" customFormat="false" ht="12.75" hidden="false" customHeight="false" outlineLevel="0" collapsed="false">
      <c r="A136" s="1" t="n">
        <v>532.9400024</v>
      </c>
      <c r="B136" s="1" t="n">
        <v>48.4014901497626</v>
      </c>
      <c r="C136" s="1" t="n">
        <v>687.8499756</v>
      </c>
      <c r="D136" s="1" t="n">
        <v>9.4646881471865</v>
      </c>
      <c r="E136" s="1"/>
    </row>
    <row r="137" customFormat="false" ht="12.75" hidden="false" customHeight="false" outlineLevel="0" collapsed="false">
      <c r="A137" s="1" t="n">
        <v>533.9699707</v>
      </c>
      <c r="B137" s="1" t="n">
        <v>49.9302812857665</v>
      </c>
      <c r="C137" s="1" t="n">
        <v>688.8499756</v>
      </c>
      <c r="D137" s="1" t="n">
        <v>8.92736160670047</v>
      </c>
      <c r="E137" s="1"/>
    </row>
    <row r="138" customFormat="false" ht="12.75" hidden="false" customHeight="false" outlineLevel="0" collapsed="false">
      <c r="A138" s="1" t="n">
        <v>535</v>
      </c>
      <c r="B138" s="1" t="n">
        <v>50.8799286375259</v>
      </c>
      <c r="C138" s="1" t="n">
        <v>689.8499756</v>
      </c>
      <c r="D138" s="1" t="n">
        <v>8.61331413615617</v>
      </c>
      <c r="E138" s="1"/>
    </row>
    <row r="139" customFormat="false" ht="12.75" hidden="false" customHeight="false" outlineLevel="0" collapsed="false">
      <c r="A139" s="1" t="n">
        <v>536.0200195</v>
      </c>
      <c r="B139" s="1" t="n">
        <v>51.6669694752222</v>
      </c>
      <c r="C139" s="1" t="n">
        <v>690.8400269</v>
      </c>
      <c r="D139" s="1" t="n">
        <v>8.39286225581266</v>
      </c>
      <c r="E139" s="1"/>
    </row>
    <row r="140" customFormat="false" ht="12.75" hidden="false" customHeight="false" outlineLevel="0" collapsed="false">
      <c r="A140" s="1" t="n">
        <v>537.0499878</v>
      </c>
      <c r="B140" s="1" t="n">
        <v>53.6633060392061</v>
      </c>
      <c r="C140" s="1" t="n">
        <v>691.9699707</v>
      </c>
      <c r="D140" s="1" t="n">
        <v>8.20608163324787</v>
      </c>
      <c r="E140" s="1"/>
    </row>
    <row r="141" customFormat="false" ht="12.75" hidden="false" customHeight="false" outlineLevel="0" collapsed="false">
      <c r="A141" s="1" t="n">
        <v>537.9400024</v>
      </c>
      <c r="B141" s="1" t="n">
        <v>55.4576721904298</v>
      </c>
      <c r="C141" s="1" t="n">
        <v>692.9500122</v>
      </c>
      <c r="D141" s="1" t="n">
        <v>8.30842323030534</v>
      </c>
      <c r="E141" s="1"/>
    </row>
    <row r="142" customFormat="false" ht="12.75" hidden="false" customHeight="false" outlineLevel="0" collapsed="false">
      <c r="A142" s="1" t="n">
        <v>538.9699707</v>
      </c>
      <c r="B142" s="1" t="n">
        <v>56.1778385486424</v>
      </c>
      <c r="C142" s="1" t="n">
        <v>693.9400024</v>
      </c>
      <c r="D142" s="1" t="n">
        <v>7.86152838897767</v>
      </c>
      <c r="E142" s="1"/>
    </row>
    <row r="143" customFormat="false" ht="12.75" hidden="false" customHeight="false" outlineLevel="0" collapsed="false">
      <c r="A143" s="1" t="n">
        <v>540</v>
      </c>
      <c r="B143" s="1" t="n">
        <v>57.4396055156459</v>
      </c>
      <c r="C143" s="1" t="n">
        <v>694.9199829</v>
      </c>
      <c r="D143" s="1" t="n">
        <v>7.6204269650945</v>
      </c>
      <c r="E143" s="1"/>
    </row>
    <row r="144" customFormat="false" ht="12.75" hidden="false" customHeight="false" outlineLevel="0" collapsed="false">
      <c r="A144" s="1" t="n">
        <v>541.039978</v>
      </c>
      <c r="B144" s="1" t="n">
        <v>57.0611734323633</v>
      </c>
      <c r="C144" s="1" t="n">
        <v>695.9099731</v>
      </c>
      <c r="D144" s="1" t="n">
        <v>7.56891507830566</v>
      </c>
      <c r="E144" s="1"/>
    </row>
    <row r="145" customFormat="false" ht="12.75" hidden="false" customHeight="false" outlineLevel="0" collapsed="false">
      <c r="A145" s="1" t="n">
        <v>541.9400024</v>
      </c>
      <c r="B145" s="1" t="n">
        <v>57.9346661755753</v>
      </c>
      <c r="C145" s="1" t="n">
        <v>696.9000244</v>
      </c>
      <c r="D145" s="1" t="n">
        <v>7.49753747488281</v>
      </c>
      <c r="E145" s="1"/>
    </row>
    <row r="146" customFormat="false" ht="12.75" hidden="false" customHeight="false" outlineLevel="0" collapsed="false">
      <c r="A146" s="1" t="n">
        <v>542.9799805</v>
      </c>
      <c r="B146" s="1" t="n">
        <v>57.9840347619627</v>
      </c>
      <c r="C146" s="1" t="n">
        <v>697.8800049</v>
      </c>
      <c r="D146" s="1" t="n">
        <v>7.04634785834615</v>
      </c>
      <c r="E146" s="1"/>
    </row>
    <row r="147" customFormat="false" ht="12.75" hidden="false" customHeight="false" outlineLevel="0" collapsed="false">
      <c r="A147" s="1" t="n">
        <v>544.0200195</v>
      </c>
      <c r="B147" s="1" t="n">
        <v>58.8726785462072</v>
      </c>
      <c r="C147" s="1" t="n">
        <v>698.8699951</v>
      </c>
      <c r="D147" s="1" t="n">
        <v>6.85040430987175</v>
      </c>
      <c r="E147" s="1"/>
    </row>
    <row r="148" customFormat="false" ht="12.75" hidden="false" customHeight="false" outlineLevel="0" collapsed="false">
      <c r="A148" s="1" t="n">
        <v>545.0700073</v>
      </c>
      <c r="B148" s="1" t="n">
        <v>58.8756465116279</v>
      </c>
      <c r="C148" s="1" t="n">
        <v>699.8499756</v>
      </c>
      <c r="D148" s="1" t="n">
        <v>6.787475691394</v>
      </c>
      <c r="E148" s="1"/>
    </row>
    <row r="149" customFormat="false" ht="12.75" hidden="false" customHeight="false" outlineLevel="0" collapsed="false">
      <c r="A149" s="1" t="n">
        <v>545.9699707</v>
      </c>
      <c r="B149" s="1" t="n">
        <v>59.7797014367466</v>
      </c>
      <c r="C149" s="1" t="n">
        <v>700.8499756</v>
      </c>
      <c r="D149" s="1" t="n">
        <v>6.67907391967997</v>
      </c>
      <c r="E149" s="1"/>
    </row>
    <row r="150" customFormat="false" ht="12.75" hidden="false" customHeight="false" outlineLevel="0" collapsed="false">
      <c r="A150" s="1" t="n">
        <v>547.0100098</v>
      </c>
      <c r="B150" s="1" t="n">
        <v>60.1521697187386</v>
      </c>
      <c r="C150" s="1" t="n">
        <v>701.8499756</v>
      </c>
      <c r="D150" s="1" t="n">
        <v>6.44884443874488</v>
      </c>
      <c r="E150" s="1"/>
    </row>
    <row r="151" customFormat="false" ht="12.75" hidden="false" customHeight="false" outlineLevel="0" collapsed="false">
      <c r="A151" s="1" t="n">
        <v>548.0499878</v>
      </c>
      <c r="B151" s="1" t="n">
        <v>60.3211394861804</v>
      </c>
      <c r="C151" s="1" t="n">
        <v>702.8499756</v>
      </c>
      <c r="D151" s="1" t="n">
        <v>6.30450767817692</v>
      </c>
      <c r="E151" s="1"/>
    </row>
    <row r="152" customFormat="false" ht="12.75" hidden="false" customHeight="false" outlineLevel="0" collapsed="false">
      <c r="A152" s="1" t="n">
        <v>548.9500122</v>
      </c>
      <c r="B152" s="1" t="n">
        <v>60.9345519176915</v>
      </c>
      <c r="C152" s="1" t="n">
        <v>703.8499756</v>
      </c>
      <c r="D152" s="1" t="n">
        <v>6.2477055470571</v>
      </c>
      <c r="E152" s="1"/>
    </row>
    <row r="153" customFormat="false" ht="12.75" hidden="false" customHeight="false" outlineLevel="0" collapsed="false">
      <c r="A153" s="1" t="n">
        <v>550</v>
      </c>
      <c r="B153" s="1" t="n">
        <v>62.9763322780957</v>
      </c>
      <c r="C153" s="1" t="n">
        <v>704.8499756</v>
      </c>
      <c r="D153" s="1" t="n">
        <v>6.13800613055024</v>
      </c>
      <c r="E153" s="1"/>
    </row>
    <row r="154" customFormat="false" ht="12.75" hidden="false" customHeight="false" outlineLevel="0" collapsed="false">
      <c r="A154" s="1" t="n">
        <v>551.0200195</v>
      </c>
      <c r="B154" s="1" t="n">
        <v>65.0451866431268</v>
      </c>
      <c r="C154" s="1" t="n">
        <v>705.8499756</v>
      </c>
      <c r="D154" s="1" t="n">
        <v>5.99524576161803</v>
      </c>
      <c r="E154" s="1"/>
    </row>
    <row r="155" customFormat="false" ht="12.75" hidden="false" customHeight="false" outlineLevel="0" collapsed="false">
      <c r="A155" s="1" t="n">
        <v>552.0499878</v>
      </c>
      <c r="B155" s="1" t="n">
        <v>66.4870660294655</v>
      </c>
      <c r="C155" s="1" t="n">
        <v>706.8499756</v>
      </c>
      <c r="D155" s="1" t="n">
        <v>5.73434334495545</v>
      </c>
      <c r="E155" s="1"/>
    </row>
    <row r="156" customFormat="false" ht="12.75" hidden="false" customHeight="false" outlineLevel="0" collapsed="false">
      <c r="A156" s="1" t="n">
        <v>552.9400024</v>
      </c>
      <c r="B156" s="1" t="n">
        <v>68.0200606234019</v>
      </c>
      <c r="C156" s="1" t="n">
        <v>707.8499756</v>
      </c>
      <c r="D156" s="1" t="n">
        <v>5.6060448840883</v>
      </c>
      <c r="E156" s="1"/>
    </row>
    <row r="157" customFormat="false" ht="12.75" hidden="false" customHeight="false" outlineLevel="0" collapsed="false">
      <c r="A157" s="1" t="n">
        <v>553.9699707</v>
      </c>
      <c r="B157" s="1" t="n">
        <v>70.2986048946792</v>
      </c>
      <c r="C157" s="1" t="n">
        <v>708.8499756</v>
      </c>
      <c r="D157" s="1" t="n">
        <v>5.39461060347031</v>
      </c>
      <c r="E157" s="1"/>
    </row>
    <row r="158" customFormat="false" ht="12.75" hidden="false" customHeight="false" outlineLevel="0" collapsed="false">
      <c r="A158" s="1" t="n">
        <v>555</v>
      </c>
      <c r="B158" s="1" t="n">
        <v>71.8159468281992</v>
      </c>
      <c r="C158" s="1" t="n">
        <v>709.8499756</v>
      </c>
      <c r="D158" s="1" t="n">
        <v>5.44299432495247</v>
      </c>
      <c r="E158" s="1"/>
    </row>
    <row r="159" customFormat="false" ht="12.75" hidden="false" customHeight="false" outlineLevel="0" collapsed="false">
      <c r="A159" s="1" t="n">
        <v>556.0200195</v>
      </c>
      <c r="B159" s="1" t="n">
        <v>72.5446640935103</v>
      </c>
      <c r="C159" s="1" t="n">
        <v>710.8400269</v>
      </c>
      <c r="D159" s="1" t="n">
        <v>5.30554524590901</v>
      </c>
      <c r="E159" s="1"/>
    </row>
    <row r="160" customFormat="false" ht="12.75" hidden="false" customHeight="false" outlineLevel="0" collapsed="false">
      <c r="A160" s="1" t="n">
        <v>557.0499878</v>
      </c>
      <c r="B160" s="1" t="n">
        <v>73.8037278460976</v>
      </c>
      <c r="C160" s="1" t="n">
        <v>711.9699707</v>
      </c>
      <c r="D160" s="1" t="n">
        <v>5.17018161068091</v>
      </c>
      <c r="E160" s="1"/>
    </row>
    <row r="161" customFormat="false" ht="12.75" hidden="false" customHeight="false" outlineLevel="0" collapsed="false">
      <c r="A161" s="1" t="n">
        <v>557.9400024</v>
      </c>
      <c r="B161" s="1" t="n">
        <v>77.4188978205284</v>
      </c>
      <c r="C161" s="1" t="n">
        <v>712.9500122</v>
      </c>
      <c r="D161" s="1" t="n">
        <v>4.98597721986791</v>
      </c>
      <c r="E161" s="1"/>
    </row>
    <row r="162" customFormat="false" ht="12.75" hidden="false" customHeight="false" outlineLevel="0" collapsed="false">
      <c r="A162" s="1" t="n">
        <v>558.9699707</v>
      </c>
      <c r="B162" s="1" t="n">
        <v>79.7880463776939</v>
      </c>
      <c r="C162" s="1" t="n">
        <v>713.9400024</v>
      </c>
      <c r="D162" s="1" t="n">
        <v>4.78414185620271</v>
      </c>
      <c r="E162" s="1"/>
    </row>
    <row r="163" customFormat="false" ht="12.75" hidden="false" customHeight="false" outlineLevel="0" collapsed="false">
      <c r="A163" s="1" t="n">
        <v>560</v>
      </c>
      <c r="B163" s="1" t="n">
        <v>81.7107968464629</v>
      </c>
      <c r="C163" s="1" t="n">
        <v>714.9199829</v>
      </c>
      <c r="D163" s="1" t="n">
        <v>4.72838046134847</v>
      </c>
      <c r="E163" s="1"/>
    </row>
    <row r="164" customFormat="false" ht="12.75" hidden="false" customHeight="false" outlineLevel="0" collapsed="false">
      <c r="A164" s="1" t="n">
        <v>561.039978</v>
      </c>
      <c r="B164" s="1" t="n">
        <v>84.0823560087666</v>
      </c>
      <c r="C164" s="1" t="n">
        <v>715.9099731</v>
      </c>
      <c r="D164" s="1" t="n">
        <v>4.50192638010244</v>
      </c>
      <c r="E164" s="1"/>
    </row>
    <row r="165" customFormat="false" ht="12.75" hidden="false" customHeight="false" outlineLevel="0" collapsed="false">
      <c r="A165" s="1" t="n">
        <v>561.9400024</v>
      </c>
      <c r="B165" s="1" t="n">
        <v>85.7821234262754</v>
      </c>
      <c r="C165" s="1" t="n">
        <v>716.9000244</v>
      </c>
      <c r="D165" s="1" t="n">
        <v>4.45042481748664</v>
      </c>
      <c r="E165" s="1"/>
    </row>
    <row r="166" customFormat="false" ht="12.75" hidden="false" customHeight="false" outlineLevel="0" collapsed="false">
      <c r="A166" s="1" t="n">
        <v>562.9799805</v>
      </c>
      <c r="B166" s="1" t="n">
        <v>86.9808013515159</v>
      </c>
      <c r="C166" s="1" t="n">
        <v>717.8800049</v>
      </c>
      <c r="D166" s="1" t="n">
        <v>4.37773924509793</v>
      </c>
      <c r="E166" s="1"/>
    </row>
    <row r="167" customFormat="false" ht="12.75" hidden="false" customHeight="false" outlineLevel="0" collapsed="false">
      <c r="A167" s="1" t="n">
        <v>564.0200195</v>
      </c>
      <c r="B167" s="1" t="n">
        <v>90.9714772555705</v>
      </c>
      <c r="C167" s="1" t="n">
        <v>718.8699951</v>
      </c>
      <c r="D167" s="1" t="n">
        <v>4.31484318715332</v>
      </c>
      <c r="E167" s="1"/>
    </row>
    <row r="168" customFormat="false" ht="12.75" hidden="false" customHeight="false" outlineLevel="0" collapsed="false">
      <c r="A168" s="1" t="n">
        <v>565.0700073</v>
      </c>
      <c r="B168" s="1" t="n">
        <v>92.2782746499452</v>
      </c>
      <c r="C168" s="1" t="n">
        <v>719.8499756</v>
      </c>
      <c r="D168" s="1" t="n">
        <v>4.22486693741459</v>
      </c>
      <c r="E168" s="1"/>
    </row>
    <row r="169" customFormat="false" ht="12.75" hidden="false" customHeight="false" outlineLevel="0" collapsed="false">
      <c r="A169" s="1" t="n">
        <v>565.9699707</v>
      </c>
      <c r="B169" s="1" t="n">
        <v>94.4360193960794</v>
      </c>
      <c r="C169" s="1" t="n">
        <v>720.8400269</v>
      </c>
      <c r="D169" s="1" t="n">
        <v>4.17026063665456</v>
      </c>
      <c r="E169" s="1"/>
    </row>
    <row r="170" customFormat="false" ht="12.75" hidden="false" customHeight="false" outlineLevel="0" collapsed="false">
      <c r="A170" s="1" t="n">
        <v>567.0100098</v>
      </c>
      <c r="B170" s="1" t="n">
        <v>93.7339070254475</v>
      </c>
      <c r="C170" s="1" t="n">
        <v>721.9699707</v>
      </c>
      <c r="D170" s="1" t="n">
        <v>3.98783911677441</v>
      </c>
      <c r="E170" s="1"/>
    </row>
    <row r="171" customFormat="false" ht="12.75" hidden="false" customHeight="false" outlineLevel="0" collapsed="false">
      <c r="A171" s="1" t="n">
        <v>568.0499878</v>
      </c>
      <c r="B171" s="1" t="n">
        <v>96.9319916595641</v>
      </c>
      <c r="C171" s="1" t="n">
        <v>722.9500122</v>
      </c>
      <c r="D171" s="1" t="n">
        <v>3.93121130163023</v>
      </c>
      <c r="E171" s="1"/>
    </row>
    <row r="172" customFormat="false" ht="12.75" hidden="false" customHeight="false" outlineLevel="0" collapsed="false">
      <c r="A172" s="1" t="n">
        <v>568.9500122</v>
      </c>
      <c r="B172" s="1" t="n">
        <v>96.4689887617192</v>
      </c>
      <c r="C172" s="1" t="n">
        <v>723.9400024</v>
      </c>
      <c r="D172" s="1" t="n">
        <v>3.90416525838329</v>
      </c>
      <c r="E172" s="1"/>
    </row>
    <row r="173" customFormat="false" ht="12.75" hidden="false" customHeight="false" outlineLevel="0" collapsed="false">
      <c r="A173" s="1" t="n">
        <v>570</v>
      </c>
      <c r="B173" s="1" t="n">
        <v>100.154358821381</v>
      </c>
      <c r="C173" s="1" t="n">
        <v>724.9199829</v>
      </c>
      <c r="D173" s="1" t="n">
        <v>3.57155606222483</v>
      </c>
      <c r="E173" s="1"/>
    </row>
    <row r="174" customFormat="false" ht="12.75" hidden="false" customHeight="false" outlineLevel="0" collapsed="false">
      <c r="A174" s="1" t="n">
        <v>571.0200195</v>
      </c>
      <c r="B174" s="1" t="n">
        <v>99.7435531352734</v>
      </c>
      <c r="C174" s="1" t="n">
        <v>725.9099731</v>
      </c>
      <c r="D174" s="1" t="n">
        <v>3.51697835071377</v>
      </c>
      <c r="E174" s="1"/>
    </row>
    <row r="175" customFormat="false" ht="12.75" hidden="false" customHeight="false" outlineLevel="0" collapsed="false">
      <c r="A175" s="1" t="n">
        <v>572.0499878</v>
      </c>
      <c r="B175" s="1" t="n">
        <v>100.792225630099</v>
      </c>
      <c r="C175" s="1" t="n">
        <v>726.9000244</v>
      </c>
      <c r="D175" s="1" t="n">
        <v>3.5557639488338</v>
      </c>
      <c r="E175" s="1"/>
    </row>
    <row r="176" customFormat="false" ht="12.75" hidden="false" customHeight="false" outlineLevel="0" collapsed="false">
      <c r="A176" s="1" t="n">
        <v>572.9400024</v>
      </c>
      <c r="B176" s="1" t="n">
        <v>101.257625191769</v>
      </c>
      <c r="C176" s="1" t="n">
        <v>727.8800049</v>
      </c>
      <c r="D176" s="1" t="n">
        <v>3.39293376640788</v>
      </c>
      <c r="E176" s="1"/>
    </row>
    <row r="177" customFormat="false" ht="12.75" hidden="false" customHeight="false" outlineLevel="0" collapsed="false">
      <c r="A177" s="1" t="n">
        <v>573.9699707</v>
      </c>
      <c r="B177" s="1" t="n">
        <v>100.763484183611</v>
      </c>
      <c r="C177" s="1" t="n">
        <v>728.8699951</v>
      </c>
      <c r="D177" s="1" t="n">
        <v>3.31204241837799</v>
      </c>
      <c r="E177" s="1"/>
    </row>
    <row r="178" customFormat="false" ht="12.75" hidden="false" customHeight="false" outlineLevel="0" collapsed="false">
      <c r="A178" s="1" t="n">
        <v>575</v>
      </c>
      <c r="B178" s="1" t="n">
        <v>101.360449701692</v>
      </c>
      <c r="C178" s="1" t="n">
        <v>729.8499756</v>
      </c>
      <c r="D178" s="1" t="n">
        <v>3.33488283087859</v>
      </c>
      <c r="E178" s="1"/>
    </row>
    <row r="179" customFormat="false" ht="12.75" hidden="false" customHeight="false" outlineLevel="0" collapsed="false">
      <c r="A179" s="1" t="n">
        <v>576.0200195</v>
      </c>
      <c r="B179" s="1" t="n">
        <v>99.5126276269329</v>
      </c>
      <c r="C179" s="1" t="n">
        <v>730.8400269</v>
      </c>
      <c r="D179" s="1" t="n">
        <v>3.1362979320843</v>
      </c>
      <c r="E179" s="1"/>
    </row>
    <row r="180" customFormat="false" ht="12.75" hidden="false" customHeight="false" outlineLevel="0" collapsed="false">
      <c r="A180" s="1" t="n">
        <v>577.0499878</v>
      </c>
      <c r="B180" s="1" t="n">
        <v>100.4960048338</v>
      </c>
      <c r="C180" s="1" t="n">
        <v>731.9699707</v>
      </c>
      <c r="D180" s="1" t="n">
        <v>3.14561532254505</v>
      </c>
      <c r="E180" s="1"/>
    </row>
    <row r="181" customFormat="false" ht="12.75" hidden="false" customHeight="false" outlineLevel="0" collapsed="false">
      <c r="A181" s="1" t="n">
        <v>577.9400024</v>
      </c>
      <c r="B181" s="1" t="n">
        <v>100.339599001583</v>
      </c>
      <c r="C181" s="1" t="n">
        <v>732.9500122</v>
      </c>
      <c r="D181" s="1" t="n">
        <v>3.06525863810518</v>
      </c>
      <c r="E181" s="1"/>
    </row>
    <row r="182" customFormat="false" ht="12.75" hidden="false" customHeight="false" outlineLevel="0" collapsed="false">
      <c r="A182" s="1" t="n">
        <v>578.9699707</v>
      </c>
      <c r="B182" s="1" t="n">
        <v>100.543362267137</v>
      </c>
      <c r="C182" s="1" t="n">
        <v>733.9400024</v>
      </c>
      <c r="D182" s="1" t="n">
        <v>2.91415053823433</v>
      </c>
      <c r="E182" s="1"/>
    </row>
    <row r="183" customFormat="false" ht="12.75" hidden="false" customHeight="false" outlineLevel="0" collapsed="false">
      <c r="A183" s="1" t="n">
        <v>580</v>
      </c>
      <c r="B183" s="1" t="n">
        <v>98.6068541702179</v>
      </c>
      <c r="C183" s="1" t="n">
        <v>734.9199829</v>
      </c>
      <c r="D183" s="1" t="n">
        <v>2.75404350425649</v>
      </c>
      <c r="E183" s="1"/>
    </row>
    <row r="184" customFormat="false" ht="12.75" hidden="false" customHeight="false" outlineLevel="0" collapsed="false">
      <c r="A184" s="1" t="n">
        <v>581.0200195</v>
      </c>
      <c r="B184" s="1" t="n">
        <v>98.8864469012541</v>
      </c>
      <c r="C184" s="1" t="n">
        <v>735.9099731</v>
      </c>
      <c r="D184" s="1" t="n">
        <v>2.90707801753894</v>
      </c>
      <c r="E184" s="1"/>
    </row>
    <row r="185" customFormat="false" ht="12.75" hidden="false" customHeight="false" outlineLevel="0" collapsed="false">
      <c r="A185" s="1" t="n">
        <v>582.0499878</v>
      </c>
      <c r="B185" s="1" t="n">
        <v>98.6958188725192</v>
      </c>
      <c r="C185" s="1" t="n">
        <v>736.9000244</v>
      </c>
      <c r="D185" s="1" t="n">
        <v>2.73897684847082</v>
      </c>
      <c r="E185" s="1"/>
    </row>
    <row r="186" customFormat="false" ht="12.75" hidden="false" customHeight="false" outlineLevel="0" collapsed="false">
      <c r="A186" s="1" t="n">
        <v>582.9400024</v>
      </c>
      <c r="B186" s="1" t="n">
        <v>99.6014901497626</v>
      </c>
      <c r="C186" s="1" t="n">
        <v>737.8800049</v>
      </c>
      <c r="D186" s="1" t="n">
        <v>2.5185601109528</v>
      </c>
      <c r="E186" s="1"/>
    </row>
    <row r="187" customFormat="false" ht="12.75" hidden="false" customHeight="false" outlineLevel="0" collapsed="false">
      <c r="A187" s="1" t="n">
        <v>583.9699707</v>
      </c>
      <c r="B187" s="1" t="n">
        <v>100.002170376233</v>
      </c>
      <c r="C187" s="1" t="n">
        <v>738.8699951</v>
      </c>
      <c r="D187" s="1" t="n">
        <v>2.47871451887838</v>
      </c>
      <c r="E187" s="1"/>
    </row>
    <row r="188" customFormat="false" ht="12.75" hidden="false" customHeight="false" outlineLevel="0" collapsed="false">
      <c r="A188" s="1" t="n">
        <v>585</v>
      </c>
      <c r="B188" s="1" t="n">
        <v>98.6233428710581</v>
      </c>
      <c r="C188" s="1" t="n">
        <v>739.8499756</v>
      </c>
      <c r="D188" s="1" t="n">
        <v>2.51013137714209</v>
      </c>
      <c r="E188" s="1"/>
    </row>
    <row r="189" customFormat="false" ht="12.75" hidden="false" customHeight="false" outlineLevel="0" collapsed="false">
      <c r="A189" s="1" t="n">
        <v>586.0200195</v>
      </c>
      <c r="B189" s="1" t="n">
        <v>97.2027780348229</v>
      </c>
      <c r="C189" s="1" t="n">
        <v>740.9699707</v>
      </c>
      <c r="D189" s="1" t="n">
        <v>2.4871289580646</v>
      </c>
      <c r="E189" s="1"/>
    </row>
    <row r="190" customFormat="false" ht="12.75" hidden="false" customHeight="false" outlineLevel="0" collapsed="false">
      <c r="A190" s="1" t="n">
        <v>587.0499878</v>
      </c>
      <c r="B190" s="1" t="n">
        <v>96.3251979422866</v>
      </c>
      <c r="C190" s="1" t="n">
        <v>741.9400024</v>
      </c>
      <c r="D190" s="1" t="n">
        <v>2.3075151635771</v>
      </c>
      <c r="E190" s="1"/>
    </row>
    <row r="191" customFormat="false" ht="12.75" hidden="false" customHeight="false" outlineLevel="0" collapsed="false">
      <c r="A191" s="1" t="n">
        <v>587.9400024</v>
      </c>
      <c r="B191" s="1" t="n">
        <v>95.1593673809814</v>
      </c>
      <c r="C191" s="1" t="n">
        <v>742.9099731</v>
      </c>
      <c r="D191" s="1" t="n">
        <v>2.1713933111883</v>
      </c>
      <c r="E191" s="1"/>
    </row>
    <row r="192" customFormat="false" ht="12.75" hidden="false" customHeight="false" outlineLevel="0" collapsed="false">
      <c r="A192" s="1" t="n">
        <v>588.9699707</v>
      </c>
      <c r="B192" s="1" t="n">
        <v>93.2997013028126</v>
      </c>
      <c r="C192" s="1" t="n">
        <v>743.8800049</v>
      </c>
      <c r="D192" s="1" t="n">
        <v>2.14751216242211</v>
      </c>
      <c r="E192" s="1"/>
    </row>
    <row r="193" customFormat="false" ht="12.75" hidden="false" customHeight="false" outlineLevel="0" collapsed="false">
      <c r="A193" s="1" t="n">
        <v>590</v>
      </c>
      <c r="B193" s="1" t="n">
        <v>90.2426671009375</v>
      </c>
      <c r="C193" s="1" t="n">
        <v>744.8599854</v>
      </c>
      <c r="D193" s="1" t="n">
        <v>2.17966500148642</v>
      </c>
      <c r="E193" s="1"/>
    </row>
    <row r="194" customFormat="false" ht="12.75" hidden="false" customHeight="false" outlineLevel="0" collapsed="false">
      <c r="A194" s="1" t="n">
        <v>591.0100098</v>
      </c>
      <c r="B194" s="1" t="n">
        <v>86.7999272007793</v>
      </c>
      <c r="C194" s="1" t="n">
        <v>745.9699707</v>
      </c>
      <c r="D194" s="1" t="n">
        <v>1.96053657803378</v>
      </c>
      <c r="E194" s="1"/>
    </row>
    <row r="195" customFormat="false" ht="12.75" hidden="false" customHeight="false" outlineLevel="0" collapsed="false">
      <c r="A195" s="1" t="n">
        <v>592.0200195</v>
      </c>
      <c r="B195" s="1" t="n">
        <v>84.6002407524656</v>
      </c>
      <c r="C195" s="1" t="n">
        <v>746.9400024</v>
      </c>
      <c r="D195" s="1" t="n">
        <v>1.97688519249778</v>
      </c>
      <c r="E195" s="1"/>
    </row>
    <row r="196" customFormat="false" ht="12.75" hidden="false" customHeight="false" outlineLevel="0" collapsed="false">
      <c r="A196" s="1" t="n">
        <v>593.039978</v>
      </c>
      <c r="B196" s="1" t="n">
        <v>79.3777701814197</v>
      </c>
      <c r="C196" s="1" t="n">
        <v>747.9099731</v>
      </c>
      <c r="D196" s="1" t="n">
        <v>2.03806131549517</v>
      </c>
      <c r="E196" s="1"/>
    </row>
    <row r="197" customFormat="false" ht="12.75" hidden="false" customHeight="false" outlineLevel="0" collapsed="false">
      <c r="A197" s="1" t="n">
        <v>594.0499878</v>
      </c>
      <c r="B197" s="1" t="n">
        <v>77.8424160720809</v>
      </c>
      <c r="C197" s="1" t="n">
        <v>748.8800049</v>
      </c>
      <c r="D197" s="1" t="n">
        <v>1.90291051328577</v>
      </c>
      <c r="E197" s="1"/>
    </row>
    <row r="198" customFormat="false" ht="12.75" hidden="false" customHeight="false" outlineLevel="0" collapsed="false">
      <c r="A198" s="1" t="n">
        <v>595.0700073</v>
      </c>
      <c r="B198" s="1" t="n">
        <v>73.9643092779739</v>
      </c>
      <c r="C198" s="1" t="n">
        <v>749.8599854</v>
      </c>
      <c r="D198" s="1" t="n">
        <v>1.85296668001809</v>
      </c>
      <c r="E198" s="1"/>
    </row>
    <row r="199" customFormat="false" ht="12.75" hidden="false" customHeight="false" outlineLevel="0" collapsed="false">
      <c r="A199" s="1" t="n">
        <v>595.9400024</v>
      </c>
      <c r="B199" s="1" t="n">
        <v>70.9937409229271</v>
      </c>
      <c r="C199" s="1" t="n">
        <v>750.9699707</v>
      </c>
      <c r="D199" s="1" t="n">
        <v>1.84727995513257</v>
      </c>
      <c r="E199" s="1"/>
    </row>
    <row r="200" customFormat="false" ht="12.75" hidden="false" customHeight="false" outlineLevel="0" collapsed="false">
      <c r="A200" s="1" t="n">
        <v>596.9500122</v>
      </c>
      <c r="B200" s="1" t="n">
        <v>67.5169088883477</v>
      </c>
      <c r="C200" s="1"/>
      <c r="D200" s="1"/>
      <c r="E200" s="1"/>
    </row>
    <row r="201" customFormat="false" ht="12.75" hidden="false" customHeight="false" outlineLevel="0" collapsed="false">
      <c r="A201" s="1" t="n">
        <v>597.9699707</v>
      </c>
      <c r="B201" s="1" t="n">
        <v>63.9989897723122</v>
      </c>
      <c r="C201" s="1"/>
      <c r="D201" s="1"/>
      <c r="E201" s="1"/>
    </row>
    <row r="202" customFormat="false" ht="12.75" hidden="false" customHeight="false" outlineLevel="0" collapsed="false">
      <c r="A202" s="1" t="n">
        <v>598.9799805</v>
      </c>
      <c r="B202" s="1" t="n">
        <v>61.7283647266529</v>
      </c>
      <c r="C202" s="1"/>
      <c r="D202" s="1"/>
      <c r="E202" s="1"/>
    </row>
    <row r="203" customFormat="false" ht="12.75" hidden="false" customHeight="false" outlineLevel="0" collapsed="false">
      <c r="A203" s="1" t="n">
        <v>600</v>
      </c>
      <c r="B203" s="1" t="n">
        <v>58.2408638012907</v>
      </c>
      <c r="C203" s="1"/>
      <c r="D203" s="1"/>
      <c r="E203" s="1"/>
    </row>
    <row r="204" customFormat="false" ht="12.75" hidden="false" customHeight="false" outlineLevel="0" collapsed="false">
      <c r="A204" s="1" t="n">
        <v>601.0200195</v>
      </c>
      <c r="B204" s="1" t="n">
        <v>54.5447458784853</v>
      </c>
      <c r="C204" s="1"/>
      <c r="D204" s="1"/>
      <c r="E204" s="1"/>
    </row>
    <row r="205" customFormat="false" ht="12.75" hidden="false" customHeight="false" outlineLevel="0" collapsed="false">
      <c r="A205" s="1" t="n">
        <v>602.0499878</v>
      </c>
      <c r="B205" s="1" t="n">
        <v>51.2379100937538</v>
      </c>
      <c r="C205" s="1"/>
      <c r="D205" s="1"/>
      <c r="E205" s="1"/>
    </row>
    <row r="206" customFormat="false" ht="12.75" hidden="false" customHeight="false" outlineLevel="0" collapsed="false">
      <c r="A206" s="1" t="n">
        <v>602.9400024</v>
      </c>
      <c r="B206" s="1" t="n">
        <v>48.588527821746</v>
      </c>
      <c r="C206" s="1"/>
      <c r="D206" s="1"/>
      <c r="E206" s="1"/>
    </row>
    <row r="207" customFormat="false" ht="12.75" hidden="false" customHeight="false" outlineLevel="0" collapsed="false">
      <c r="A207" s="1" t="n">
        <v>603.9699707</v>
      </c>
      <c r="B207" s="1" t="n">
        <v>47.2774480092536</v>
      </c>
      <c r="C207" s="1"/>
      <c r="D207" s="1"/>
      <c r="E207" s="1"/>
    </row>
    <row r="208" customFormat="false" ht="12.75" hidden="false" customHeight="false" outlineLevel="0" collapsed="false">
      <c r="A208" s="1" t="n">
        <v>605</v>
      </c>
      <c r="B208" s="1" t="n">
        <v>44.7722699379033</v>
      </c>
      <c r="C208" s="1"/>
      <c r="D208" s="1"/>
      <c r="E208" s="1"/>
    </row>
    <row r="209" customFormat="false" ht="12.75" hidden="false" customHeight="false" outlineLevel="0" collapsed="false">
      <c r="A209" s="1" t="n">
        <v>606.0200195</v>
      </c>
      <c r="B209" s="1" t="n">
        <v>42.228034542798</v>
      </c>
      <c r="C209" s="1"/>
      <c r="D209" s="1"/>
      <c r="E209" s="1"/>
    </row>
    <row r="210" customFormat="false" ht="12.75" hidden="false" customHeight="false" outlineLevel="0" collapsed="false">
      <c r="A210" s="1" t="n">
        <v>607.0499878</v>
      </c>
      <c r="B210" s="1" t="n">
        <v>40.2034163643005</v>
      </c>
      <c r="C210" s="1"/>
      <c r="D210" s="1"/>
      <c r="E210" s="1"/>
    </row>
    <row r="211" customFormat="false" ht="12.75" hidden="false" customHeight="false" outlineLevel="0" collapsed="false">
      <c r="A211" s="1" t="n">
        <v>607.9400024</v>
      </c>
      <c r="B211" s="1" t="n">
        <v>38.6563715329356</v>
      </c>
      <c r="C211" s="1"/>
      <c r="D211" s="1"/>
      <c r="E211" s="1"/>
    </row>
    <row r="212" customFormat="false" ht="12.75" hidden="false" customHeight="false" outlineLevel="0" collapsed="false">
      <c r="A212" s="1" t="n">
        <v>608.9699707</v>
      </c>
      <c r="B212" s="1" t="n">
        <v>35.6847697309144</v>
      </c>
      <c r="C212" s="1"/>
      <c r="D212" s="1"/>
      <c r="E212" s="1"/>
    </row>
    <row r="213" customFormat="false" ht="12.75" hidden="false" customHeight="false" outlineLevel="0" collapsed="false">
      <c r="A213" s="1" t="n">
        <v>610</v>
      </c>
      <c r="B213" s="1" t="n">
        <v>33.7495412516742</v>
      </c>
      <c r="C213" s="1"/>
      <c r="D213" s="1"/>
      <c r="E213" s="1"/>
    </row>
    <row r="214" customFormat="false" ht="12.75" hidden="false" customHeight="false" outlineLevel="0" collapsed="false">
      <c r="A214" s="1" t="n">
        <v>611.0100098</v>
      </c>
      <c r="B214" s="1" t="n">
        <v>32.1999998904176</v>
      </c>
      <c r="C214" s="1"/>
      <c r="D214" s="1"/>
      <c r="E214" s="1"/>
    </row>
    <row r="215" customFormat="false" ht="12.75" hidden="false" customHeight="false" outlineLevel="0" collapsed="false">
      <c r="A215" s="1" t="n">
        <v>612.0200195</v>
      </c>
      <c r="B215" s="1" t="n">
        <v>30.7542189455741</v>
      </c>
      <c r="C215" s="1"/>
      <c r="D215" s="1"/>
      <c r="E215" s="1"/>
    </row>
    <row r="216" customFormat="false" ht="12.75" hidden="false" customHeight="false" outlineLevel="0" collapsed="false">
      <c r="A216" s="1" t="n">
        <v>613.039978</v>
      </c>
      <c r="B216" s="1" t="n">
        <v>27.9784379642031</v>
      </c>
      <c r="C216" s="1"/>
      <c r="D216" s="1"/>
      <c r="E216" s="1"/>
    </row>
    <row r="217" customFormat="false" ht="12.75" hidden="false" customHeight="false" outlineLevel="0" collapsed="false">
      <c r="A217" s="1" t="n">
        <v>614.0499878</v>
      </c>
      <c r="B217" s="1" t="n">
        <v>27.5476089492268</v>
      </c>
      <c r="C217" s="1"/>
      <c r="D217" s="1"/>
      <c r="E217" s="1"/>
    </row>
    <row r="218" customFormat="false" ht="12.75" hidden="false" customHeight="false" outlineLevel="0" collapsed="false">
      <c r="A218" s="1" t="n">
        <v>615.0700073</v>
      </c>
      <c r="B218" s="1" t="n">
        <v>27.0175272007793</v>
      </c>
      <c r="C218" s="1"/>
      <c r="D218" s="1"/>
      <c r="E218" s="1"/>
    </row>
    <row r="219" customFormat="false" ht="12.75" hidden="false" customHeight="false" outlineLevel="0" collapsed="false">
      <c r="A219" s="1" t="n">
        <v>615.9400024</v>
      </c>
      <c r="B219" s="1" t="n">
        <v>24.7989042858882</v>
      </c>
      <c r="C219" s="1"/>
      <c r="D219" s="1"/>
      <c r="E219" s="1"/>
    </row>
    <row r="220" customFormat="false" ht="12.75" hidden="false" customHeight="false" outlineLevel="0" collapsed="false">
      <c r="A220" s="1" t="n">
        <v>616.9500122</v>
      </c>
      <c r="B220" s="1" t="n">
        <v>24.6425541823938</v>
      </c>
      <c r="C220" s="1"/>
      <c r="D220" s="1"/>
      <c r="E220" s="1"/>
    </row>
    <row r="221" customFormat="false" ht="12.75" hidden="false" customHeight="false" outlineLevel="0" collapsed="false">
      <c r="A221" s="1" t="n">
        <v>617.9699707</v>
      </c>
      <c r="B221" s="1" t="n">
        <v>23.4641643248509</v>
      </c>
      <c r="C221" s="1"/>
      <c r="D221" s="1"/>
      <c r="E221" s="1"/>
    </row>
    <row r="222" customFormat="false" ht="12.75" hidden="false" customHeight="false" outlineLevel="0" collapsed="false">
      <c r="A222" s="1" t="n">
        <v>618.9799805</v>
      </c>
      <c r="B222" s="1" t="n">
        <v>22.3776746377694</v>
      </c>
      <c r="C222" s="1"/>
      <c r="D222" s="1"/>
      <c r="E222" s="1"/>
    </row>
    <row r="223" customFormat="false" ht="12.75" hidden="false" customHeight="false" outlineLevel="0" collapsed="false">
      <c r="A223" s="1" t="n">
        <v>620</v>
      </c>
      <c r="B223" s="1" t="n">
        <v>20.6681347497869</v>
      </c>
      <c r="C223" s="1"/>
      <c r="D223" s="1"/>
      <c r="E223" s="1"/>
    </row>
    <row r="224" customFormat="false" ht="12.75" hidden="false" customHeight="false" outlineLevel="0" collapsed="false">
      <c r="A224" s="1" t="n">
        <v>621.0200195</v>
      </c>
      <c r="B224" s="1" t="n">
        <v>20.237842201388</v>
      </c>
      <c r="C224" s="1"/>
      <c r="D224" s="1"/>
      <c r="E224" s="1"/>
    </row>
    <row r="225" customFormat="false" ht="12.75" hidden="false" customHeight="false" outlineLevel="0" collapsed="false">
      <c r="A225" s="1" t="n">
        <v>622.0499878</v>
      </c>
      <c r="B225" s="1" t="n">
        <v>19.6045457932546</v>
      </c>
      <c r="C225" s="1"/>
      <c r="D225" s="1"/>
      <c r="E225" s="1"/>
    </row>
    <row r="226" customFormat="false" ht="12.75" hidden="false" customHeight="false" outlineLevel="0" collapsed="false">
      <c r="A226" s="1" t="n">
        <v>622.9400024</v>
      </c>
      <c r="B226" s="1" t="n">
        <v>18.4319803969317</v>
      </c>
      <c r="C226" s="1"/>
      <c r="D226" s="1"/>
      <c r="E226" s="1"/>
    </row>
    <row r="227" customFormat="false" ht="12.75" hidden="false" customHeight="false" outlineLevel="0" collapsed="false">
      <c r="A227" s="1" t="n">
        <v>623.9699707</v>
      </c>
      <c r="B227" s="1" t="n">
        <v>18.9438131011811</v>
      </c>
      <c r="C227" s="1"/>
      <c r="D227" s="1"/>
      <c r="E227" s="1"/>
    </row>
    <row r="228" customFormat="false" ht="12.75" hidden="false" customHeight="false" outlineLevel="0" collapsed="false">
      <c r="A228" s="1" t="n">
        <v>625</v>
      </c>
      <c r="B228" s="1" t="n">
        <v>17.176414111774</v>
      </c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1:49:18Z</dcterms:created>
  <dc:creator>Evrogen JSC</dc:creator>
  <dc:description/>
  <dc:language>en-US</dc:language>
  <cp:lastModifiedBy>l</cp:lastModifiedBy>
  <dcterms:modified xsi:type="dcterms:W3CDTF">2008-02-05T08:14:22Z</dcterms:modified>
  <cp:revision>0</cp:revision>
  <dc:subject/>
  <dc:title/>
</cp:coreProperties>
</file>