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Wavelength (nm)</t>
  </si>
  <si>
    <t xml:space="preserve">Katushka2S exitation </t>
  </si>
  <si>
    <t xml:space="preserve">Katushka2S e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.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7.5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Katushka2S normalized spectra</a:t>
            </a:r>
          </a:p>
        </c:rich>
      </c:tx>
      <c:layout>
        <c:manualLayout>
          <c:xMode val="edge"/>
          <c:yMode val="edge"/>
          <c:x val="0.322195827308407"/>
          <c:y val="0.042054044660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05246849824"/>
          <c:y val="0.129550786341124"/>
          <c:w val="0.85948151208428"/>
          <c:h val="0.794161091319837"/>
        </c:manualLayout>
      </c:layout>
      <c:scatterChart>
        <c:scatterStyle val="line"/>
        <c:varyColors val="0"/>
        <c:ser>
          <c:idx val="0"/>
          <c:order val="0"/>
          <c:tx>
            <c:strRef>
              <c:f>"Exitation"</c:f>
              <c:strCache>
                <c:ptCount val="1"/>
                <c:pt idx="0">
                  <c:v>Exit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4:$C$294</c:f>
              <c:numCache>
                <c:formatCode>General</c:formatCode>
                <c:ptCount val="291"/>
                <c:pt idx="0">
                  <c:v>400</c:v>
                </c:pt>
                <c:pt idx="1">
                  <c:v>401.0599976</c:v>
                </c:pt>
                <c:pt idx="2">
                  <c:v>401.9599915</c:v>
                </c:pt>
                <c:pt idx="3">
                  <c:v>403.0299988</c:v>
                </c:pt>
                <c:pt idx="4">
                  <c:v>403.9299927</c:v>
                </c:pt>
                <c:pt idx="5">
                  <c:v>405</c:v>
                </c:pt>
                <c:pt idx="6">
                  <c:v>406.0599976</c:v>
                </c:pt>
                <c:pt idx="7">
                  <c:v>406.9599915</c:v>
                </c:pt>
                <c:pt idx="8">
                  <c:v>408.0299988</c:v>
                </c:pt>
                <c:pt idx="9">
                  <c:v>408.9299927</c:v>
                </c:pt>
                <c:pt idx="10">
                  <c:v>410</c:v>
                </c:pt>
                <c:pt idx="11">
                  <c:v>411.0700073</c:v>
                </c:pt>
                <c:pt idx="12">
                  <c:v>412</c:v>
                </c:pt>
                <c:pt idx="13">
                  <c:v>413.0700073</c:v>
                </c:pt>
                <c:pt idx="14">
                  <c:v>414</c:v>
                </c:pt>
                <c:pt idx="15">
                  <c:v>415.0700073</c:v>
                </c:pt>
                <c:pt idx="16">
                  <c:v>416</c:v>
                </c:pt>
                <c:pt idx="17">
                  <c:v>417.0700073</c:v>
                </c:pt>
                <c:pt idx="18">
                  <c:v>418</c:v>
                </c:pt>
                <c:pt idx="19">
                  <c:v>419.0700073</c:v>
                </c:pt>
                <c:pt idx="20">
                  <c:v>420</c:v>
                </c:pt>
                <c:pt idx="21">
                  <c:v>421.0599976</c:v>
                </c:pt>
                <c:pt idx="22">
                  <c:v>421.9599915</c:v>
                </c:pt>
                <c:pt idx="23">
                  <c:v>423.0299988</c:v>
                </c:pt>
                <c:pt idx="24">
                  <c:v>423.9299927</c:v>
                </c:pt>
                <c:pt idx="25">
                  <c:v>425</c:v>
                </c:pt>
                <c:pt idx="26">
                  <c:v>426.0599976</c:v>
                </c:pt>
                <c:pt idx="27">
                  <c:v>426.9599915</c:v>
                </c:pt>
                <c:pt idx="28">
                  <c:v>428.0299988</c:v>
                </c:pt>
                <c:pt idx="29">
                  <c:v>428.9299927</c:v>
                </c:pt>
                <c:pt idx="30">
                  <c:v>430</c:v>
                </c:pt>
                <c:pt idx="31">
                  <c:v>431.0599976</c:v>
                </c:pt>
                <c:pt idx="32">
                  <c:v>431.9599915</c:v>
                </c:pt>
                <c:pt idx="33">
                  <c:v>433.0299988</c:v>
                </c:pt>
                <c:pt idx="34">
                  <c:v>433.9299927</c:v>
                </c:pt>
                <c:pt idx="35">
                  <c:v>435</c:v>
                </c:pt>
                <c:pt idx="36">
                  <c:v>436.0599976</c:v>
                </c:pt>
                <c:pt idx="37">
                  <c:v>436.9599915</c:v>
                </c:pt>
                <c:pt idx="38">
                  <c:v>438.0299988</c:v>
                </c:pt>
                <c:pt idx="39">
                  <c:v>438.9299927</c:v>
                </c:pt>
                <c:pt idx="40">
                  <c:v>440</c:v>
                </c:pt>
                <c:pt idx="41">
                  <c:v>441.0599976</c:v>
                </c:pt>
                <c:pt idx="42">
                  <c:v>441.9599915</c:v>
                </c:pt>
                <c:pt idx="43">
                  <c:v>443.0299988</c:v>
                </c:pt>
                <c:pt idx="44">
                  <c:v>443.9299927</c:v>
                </c:pt>
                <c:pt idx="45">
                  <c:v>445</c:v>
                </c:pt>
                <c:pt idx="46">
                  <c:v>446.0599976</c:v>
                </c:pt>
                <c:pt idx="47">
                  <c:v>446.9599915</c:v>
                </c:pt>
                <c:pt idx="48">
                  <c:v>448.0299988</c:v>
                </c:pt>
                <c:pt idx="49">
                  <c:v>448.9299927</c:v>
                </c:pt>
                <c:pt idx="50">
                  <c:v>450</c:v>
                </c:pt>
                <c:pt idx="51">
                  <c:v>451.0599976</c:v>
                </c:pt>
                <c:pt idx="52">
                  <c:v>451.9599915</c:v>
                </c:pt>
                <c:pt idx="53">
                  <c:v>453.0299988</c:v>
                </c:pt>
                <c:pt idx="54">
                  <c:v>453.9299927</c:v>
                </c:pt>
                <c:pt idx="55">
                  <c:v>455</c:v>
                </c:pt>
                <c:pt idx="56">
                  <c:v>456.0599976</c:v>
                </c:pt>
                <c:pt idx="57">
                  <c:v>456.9599915</c:v>
                </c:pt>
                <c:pt idx="58">
                  <c:v>458.0299988</c:v>
                </c:pt>
                <c:pt idx="59">
                  <c:v>458.9299927</c:v>
                </c:pt>
                <c:pt idx="60">
                  <c:v>460</c:v>
                </c:pt>
                <c:pt idx="61">
                  <c:v>461.0599976</c:v>
                </c:pt>
                <c:pt idx="62">
                  <c:v>461.9599915</c:v>
                </c:pt>
                <c:pt idx="63">
                  <c:v>463.0299988</c:v>
                </c:pt>
                <c:pt idx="64">
                  <c:v>463.9299927</c:v>
                </c:pt>
                <c:pt idx="65">
                  <c:v>465</c:v>
                </c:pt>
                <c:pt idx="66">
                  <c:v>466.0599976</c:v>
                </c:pt>
                <c:pt idx="67">
                  <c:v>466.9599915</c:v>
                </c:pt>
                <c:pt idx="68">
                  <c:v>468.0299988</c:v>
                </c:pt>
                <c:pt idx="69">
                  <c:v>468.9299927</c:v>
                </c:pt>
                <c:pt idx="70">
                  <c:v>470</c:v>
                </c:pt>
                <c:pt idx="71">
                  <c:v>471.0599976</c:v>
                </c:pt>
                <c:pt idx="72">
                  <c:v>471.9599915</c:v>
                </c:pt>
                <c:pt idx="73">
                  <c:v>473.0299988</c:v>
                </c:pt>
                <c:pt idx="74">
                  <c:v>473.9299927</c:v>
                </c:pt>
                <c:pt idx="75">
                  <c:v>475</c:v>
                </c:pt>
                <c:pt idx="76">
                  <c:v>476.0599976</c:v>
                </c:pt>
                <c:pt idx="77">
                  <c:v>476.9599915</c:v>
                </c:pt>
                <c:pt idx="78">
                  <c:v>478.0299988</c:v>
                </c:pt>
                <c:pt idx="79">
                  <c:v>478.9299927</c:v>
                </c:pt>
                <c:pt idx="80">
                  <c:v>480</c:v>
                </c:pt>
                <c:pt idx="81">
                  <c:v>481.0400085</c:v>
                </c:pt>
                <c:pt idx="82">
                  <c:v>481.9400024</c:v>
                </c:pt>
                <c:pt idx="83">
                  <c:v>482.980011</c:v>
                </c:pt>
                <c:pt idx="84">
                  <c:v>484.019989</c:v>
                </c:pt>
                <c:pt idx="85">
                  <c:v>485.0700073</c:v>
                </c:pt>
                <c:pt idx="86">
                  <c:v>485.9700012</c:v>
                </c:pt>
                <c:pt idx="87">
                  <c:v>487.0100098</c:v>
                </c:pt>
                <c:pt idx="88">
                  <c:v>488.0499878</c:v>
                </c:pt>
                <c:pt idx="89">
                  <c:v>488.9500122</c:v>
                </c:pt>
                <c:pt idx="90">
                  <c:v>490</c:v>
                </c:pt>
                <c:pt idx="91">
                  <c:v>491.0400085</c:v>
                </c:pt>
                <c:pt idx="92">
                  <c:v>491.9400024</c:v>
                </c:pt>
                <c:pt idx="93">
                  <c:v>492.980011</c:v>
                </c:pt>
                <c:pt idx="94">
                  <c:v>494.019989</c:v>
                </c:pt>
                <c:pt idx="95">
                  <c:v>495.0700073</c:v>
                </c:pt>
                <c:pt idx="96">
                  <c:v>495.9700012</c:v>
                </c:pt>
                <c:pt idx="97">
                  <c:v>497.0100098</c:v>
                </c:pt>
                <c:pt idx="98">
                  <c:v>498.0499878</c:v>
                </c:pt>
                <c:pt idx="99">
                  <c:v>498.9500122</c:v>
                </c:pt>
                <c:pt idx="100">
                  <c:v>500</c:v>
                </c:pt>
                <c:pt idx="101">
                  <c:v>501.0599976</c:v>
                </c:pt>
                <c:pt idx="102">
                  <c:v>501.9599915</c:v>
                </c:pt>
                <c:pt idx="103">
                  <c:v>503.0299988</c:v>
                </c:pt>
                <c:pt idx="104">
                  <c:v>503.9299927</c:v>
                </c:pt>
                <c:pt idx="105">
                  <c:v>505</c:v>
                </c:pt>
                <c:pt idx="106">
                  <c:v>506.0599976</c:v>
                </c:pt>
                <c:pt idx="107">
                  <c:v>506.9599915</c:v>
                </c:pt>
                <c:pt idx="108">
                  <c:v>508.0299988</c:v>
                </c:pt>
                <c:pt idx="109">
                  <c:v>508.9299927</c:v>
                </c:pt>
                <c:pt idx="110">
                  <c:v>510</c:v>
                </c:pt>
                <c:pt idx="111">
                  <c:v>511.0400085</c:v>
                </c:pt>
                <c:pt idx="112">
                  <c:v>511.9400024</c:v>
                </c:pt>
                <c:pt idx="113">
                  <c:v>512.9799805</c:v>
                </c:pt>
                <c:pt idx="114">
                  <c:v>514.0200195</c:v>
                </c:pt>
                <c:pt idx="115">
                  <c:v>515.0700073</c:v>
                </c:pt>
                <c:pt idx="116">
                  <c:v>515.9699707</c:v>
                </c:pt>
                <c:pt idx="117">
                  <c:v>517.0100098</c:v>
                </c:pt>
                <c:pt idx="118">
                  <c:v>518.0499878</c:v>
                </c:pt>
                <c:pt idx="119">
                  <c:v>518.9500122</c:v>
                </c:pt>
                <c:pt idx="120">
                  <c:v>520</c:v>
                </c:pt>
                <c:pt idx="121">
                  <c:v>521.039978</c:v>
                </c:pt>
                <c:pt idx="122">
                  <c:v>521.9400024</c:v>
                </c:pt>
                <c:pt idx="123">
                  <c:v>522.9799805</c:v>
                </c:pt>
                <c:pt idx="124">
                  <c:v>524.0200195</c:v>
                </c:pt>
                <c:pt idx="125">
                  <c:v>525.0700073</c:v>
                </c:pt>
                <c:pt idx="126">
                  <c:v>525.9699707</c:v>
                </c:pt>
                <c:pt idx="127">
                  <c:v>527.0100098</c:v>
                </c:pt>
                <c:pt idx="128">
                  <c:v>528.0499878</c:v>
                </c:pt>
                <c:pt idx="129">
                  <c:v>528.9500122</c:v>
                </c:pt>
                <c:pt idx="130">
                  <c:v>530</c:v>
                </c:pt>
                <c:pt idx="131">
                  <c:v>531.0200195</c:v>
                </c:pt>
                <c:pt idx="132">
                  <c:v>532.0499878</c:v>
                </c:pt>
                <c:pt idx="133">
                  <c:v>532.9400024</c:v>
                </c:pt>
                <c:pt idx="134">
                  <c:v>533.9699707</c:v>
                </c:pt>
                <c:pt idx="135">
                  <c:v>535</c:v>
                </c:pt>
                <c:pt idx="136">
                  <c:v>536.0200195</c:v>
                </c:pt>
                <c:pt idx="137">
                  <c:v>537.0499878</c:v>
                </c:pt>
                <c:pt idx="138">
                  <c:v>537.9400024</c:v>
                </c:pt>
                <c:pt idx="139">
                  <c:v>538.9699707</c:v>
                </c:pt>
                <c:pt idx="140">
                  <c:v>540</c:v>
                </c:pt>
                <c:pt idx="141">
                  <c:v>541.039978</c:v>
                </c:pt>
                <c:pt idx="142">
                  <c:v>541.9400024</c:v>
                </c:pt>
                <c:pt idx="143">
                  <c:v>542.9799805</c:v>
                </c:pt>
                <c:pt idx="144">
                  <c:v>544.0200195</c:v>
                </c:pt>
                <c:pt idx="145">
                  <c:v>545.0700073</c:v>
                </c:pt>
                <c:pt idx="146">
                  <c:v>545.9699707</c:v>
                </c:pt>
                <c:pt idx="147">
                  <c:v>547.0100098</c:v>
                </c:pt>
                <c:pt idx="148">
                  <c:v>548.0499878</c:v>
                </c:pt>
                <c:pt idx="149">
                  <c:v>548.9500122</c:v>
                </c:pt>
                <c:pt idx="150">
                  <c:v>550</c:v>
                </c:pt>
                <c:pt idx="151">
                  <c:v>551.0200195</c:v>
                </c:pt>
                <c:pt idx="152">
                  <c:v>552.0499878</c:v>
                </c:pt>
                <c:pt idx="153">
                  <c:v>552.9400024</c:v>
                </c:pt>
                <c:pt idx="154">
                  <c:v>553.9699707</c:v>
                </c:pt>
                <c:pt idx="155">
                  <c:v>555</c:v>
                </c:pt>
                <c:pt idx="156">
                  <c:v>556.0200195</c:v>
                </c:pt>
                <c:pt idx="157">
                  <c:v>557.0499878</c:v>
                </c:pt>
                <c:pt idx="158">
                  <c:v>557.9400024</c:v>
                </c:pt>
                <c:pt idx="159">
                  <c:v>558.9699707</c:v>
                </c:pt>
                <c:pt idx="160">
                  <c:v>560</c:v>
                </c:pt>
                <c:pt idx="161">
                  <c:v>561.039978</c:v>
                </c:pt>
                <c:pt idx="162">
                  <c:v>561.9400024</c:v>
                </c:pt>
                <c:pt idx="163">
                  <c:v>562.9799805</c:v>
                </c:pt>
                <c:pt idx="164">
                  <c:v>564.0200195</c:v>
                </c:pt>
                <c:pt idx="165">
                  <c:v>565.0700073</c:v>
                </c:pt>
                <c:pt idx="166">
                  <c:v>565.9699707</c:v>
                </c:pt>
                <c:pt idx="167">
                  <c:v>567.0100098</c:v>
                </c:pt>
                <c:pt idx="168">
                  <c:v>568.0499878</c:v>
                </c:pt>
                <c:pt idx="169">
                  <c:v>568.9500122</c:v>
                </c:pt>
                <c:pt idx="170">
                  <c:v>570</c:v>
                </c:pt>
                <c:pt idx="171">
                  <c:v>571.0200195</c:v>
                </c:pt>
                <c:pt idx="172">
                  <c:v>572.0499878</c:v>
                </c:pt>
                <c:pt idx="173">
                  <c:v>572.9400024</c:v>
                </c:pt>
                <c:pt idx="174">
                  <c:v>573.9699707</c:v>
                </c:pt>
                <c:pt idx="175">
                  <c:v>575</c:v>
                </c:pt>
                <c:pt idx="176">
                  <c:v>576.0200195</c:v>
                </c:pt>
                <c:pt idx="177">
                  <c:v>577.0499878</c:v>
                </c:pt>
                <c:pt idx="178">
                  <c:v>577.9400024</c:v>
                </c:pt>
                <c:pt idx="179">
                  <c:v>578.9699707</c:v>
                </c:pt>
                <c:pt idx="180">
                  <c:v>580</c:v>
                </c:pt>
                <c:pt idx="181">
                  <c:v>581.0200195</c:v>
                </c:pt>
                <c:pt idx="182">
                  <c:v>582.0499878</c:v>
                </c:pt>
                <c:pt idx="183">
                  <c:v>582.9400024</c:v>
                </c:pt>
                <c:pt idx="184">
                  <c:v>583.9699707</c:v>
                </c:pt>
                <c:pt idx="185">
                  <c:v>585</c:v>
                </c:pt>
                <c:pt idx="186">
                  <c:v>586.0200195</c:v>
                </c:pt>
                <c:pt idx="187">
                  <c:v>587.0499878</c:v>
                </c:pt>
                <c:pt idx="188">
                  <c:v>587.9400024</c:v>
                </c:pt>
                <c:pt idx="189">
                  <c:v>588.9699707</c:v>
                </c:pt>
                <c:pt idx="190">
                  <c:v>590</c:v>
                </c:pt>
                <c:pt idx="191">
                  <c:v>591.0100098</c:v>
                </c:pt>
                <c:pt idx="192">
                  <c:v>592.0200195</c:v>
                </c:pt>
                <c:pt idx="193">
                  <c:v>593.039978</c:v>
                </c:pt>
                <c:pt idx="194">
                  <c:v>594.0499878</c:v>
                </c:pt>
                <c:pt idx="195">
                  <c:v>595.0700073</c:v>
                </c:pt>
                <c:pt idx="196">
                  <c:v>595.9400024</c:v>
                </c:pt>
                <c:pt idx="197">
                  <c:v>596.9500122</c:v>
                </c:pt>
                <c:pt idx="198">
                  <c:v>597.9699707</c:v>
                </c:pt>
                <c:pt idx="199">
                  <c:v>598.9799805</c:v>
                </c:pt>
                <c:pt idx="200">
                  <c:v>600</c:v>
                </c:pt>
                <c:pt idx="201">
                  <c:v>601.0200195</c:v>
                </c:pt>
                <c:pt idx="202">
                  <c:v>602.0499878</c:v>
                </c:pt>
                <c:pt idx="203">
                  <c:v>602.9400024</c:v>
                </c:pt>
                <c:pt idx="204">
                  <c:v>603.9699707</c:v>
                </c:pt>
                <c:pt idx="205">
                  <c:v>605</c:v>
                </c:pt>
                <c:pt idx="206">
                  <c:v>606.0200195</c:v>
                </c:pt>
                <c:pt idx="207">
                  <c:v>607.0499878</c:v>
                </c:pt>
                <c:pt idx="208">
                  <c:v>607.9400024</c:v>
                </c:pt>
                <c:pt idx="209">
                  <c:v>608.9699707</c:v>
                </c:pt>
                <c:pt idx="210">
                  <c:v>610</c:v>
                </c:pt>
                <c:pt idx="211">
                  <c:v>611.0100098</c:v>
                </c:pt>
                <c:pt idx="212">
                  <c:v>612.0200195</c:v>
                </c:pt>
                <c:pt idx="213">
                  <c:v>613.039978</c:v>
                </c:pt>
                <c:pt idx="214">
                  <c:v>614.0499878</c:v>
                </c:pt>
                <c:pt idx="215">
                  <c:v>615.0700073</c:v>
                </c:pt>
                <c:pt idx="216">
                  <c:v>615.9400024</c:v>
                </c:pt>
                <c:pt idx="217">
                  <c:v>616.9500122</c:v>
                </c:pt>
                <c:pt idx="218">
                  <c:v>617.9699707</c:v>
                </c:pt>
                <c:pt idx="219">
                  <c:v>618.9799805</c:v>
                </c:pt>
                <c:pt idx="220">
                  <c:v>620</c:v>
                </c:pt>
                <c:pt idx="221">
                  <c:v>621.0200195</c:v>
                </c:pt>
                <c:pt idx="222">
                  <c:v>622.0499878</c:v>
                </c:pt>
                <c:pt idx="223">
                  <c:v>622.9400024</c:v>
                </c:pt>
                <c:pt idx="224">
                  <c:v>623.9699707</c:v>
                </c:pt>
                <c:pt idx="225">
                  <c:v>625</c:v>
                </c:pt>
                <c:pt idx="226">
                  <c:v>626.0200195</c:v>
                </c:pt>
                <c:pt idx="227">
                  <c:v>627.0499878</c:v>
                </c:pt>
                <c:pt idx="228">
                  <c:v>627.9400024</c:v>
                </c:pt>
                <c:pt idx="229">
                  <c:v>628.9699707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.0100098</c:v>
                </c:pt>
                <c:pt idx="242">
                  <c:v>642.0200195</c:v>
                </c:pt>
                <c:pt idx="243">
                  <c:v>643.039978</c:v>
                </c:pt>
                <c:pt idx="244">
                  <c:v>644.0499878</c:v>
                </c:pt>
                <c:pt idx="245">
                  <c:v>645.0700073</c:v>
                </c:pt>
              </c:numCache>
            </c:numRef>
          </c:xVal>
          <c:yVal>
            <c:numRef>
              <c:f>Лист1!$D$4:$D$294</c:f>
              <c:numCache>
                <c:formatCode>General</c:formatCode>
                <c:ptCount val="291"/>
                <c:pt idx="0">
                  <c:v>2.72123700114324</c:v>
                </c:pt>
                <c:pt idx="1">
                  <c:v>2.62244785296798</c:v>
                </c:pt>
                <c:pt idx="2">
                  <c:v>2.56356405443454</c:v>
                </c:pt>
                <c:pt idx="3">
                  <c:v>2.48044931855079</c:v>
                </c:pt>
                <c:pt idx="4">
                  <c:v>2.433016786845</c:v>
                </c:pt>
                <c:pt idx="5">
                  <c:v>2.40387220329477</c:v>
                </c:pt>
                <c:pt idx="6">
                  <c:v>2.34265898887403</c:v>
                </c:pt>
                <c:pt idx="7">
                  <c:v>2.27391665306631</c:v>
                </c:pt>
                <c:pt idx="8">
                  <c:v>2.27349532954857</c:v>
                </c:pt>
                <c:pt idx="9">
                  <c:v>2.22323792054107</c:v>
                </c:pt>
                <c:pt idx="10">
                  <c:v>2.1871111026547</c:v>
                </c:pt>
                <c:pt idx="11">
                  <c:v>2.1824349980851</c:v>
                </c:pt>
                <c:pt idx="12">
                  <c:v>2.17686035205733</c:v>
                </c:pt>
                <c:pt idx="13">
                  <c:v>2.10909593157303</c:v>
                </c:pt>
                <c:pt idx="14">
                  <c:v>2.0950963393803</c:v>
                </c:pt>
                <c:pt idx="15">
                  <c:v>2.09137292062044</c:v>
                </c:pt>
                <c:pt idx="16">
                  <c:v>2.10560791976372</c:v>
                </c:pt>
                <c:pt idx="17">
                  <c:v>2.09258139153446</c:v>
                </c:pt>
                <c:pt idx="18">
                  <c:v>2.10666482434373</c:v>
                </c:pt>
                <c:pt idx="19">
                  <c:v>2.11383394592606</c:v>
                </c:pt>
                <c:pt idx="20">
                  <c:v>2.11938511047629</c:v>
                </c:pt>
                <c:pt idx="21">
                  <c:v>2.15296922967974</c:v>
                </c:pt>
                <c:pt idx="22">
                  <c:v>2.16642057546408</c:v>
                </c:pt>
                <c:pt idx="23">
                  <c:v>2.19666689186962</c:v>
                </c:pt>
                <c:pt idx="24">
                  <c:v>2.21838501808882</c:v>
                </c:pt>
                <c:pt idx="25">
                  <c:v>2.2423432882534</c:v>
                </c:pt>
                <c:pt idx="26">
                  <c:v>2.28666391674871</c:v>
                </c:pt>
                <c:pt idx="27">
                  <c:v>2.31594881326863</c:v>
                </c:pt>
                <c:pt idx="28">
                  <c:v>2.34148525687178</c:v>
                </c:pt>
                <c:pt idx="29">
                  <c:v>2.38708810142924</c:v>
                </c:pt>
                <c:pt idx="30">
                  <c:v>2.40493531655734</c:v>
                </c:pt>
                <c:pt idx="31">
                  <c:v>2.47987137994736</c:v>
                </c:pt>
                <c:pt idx="32">
                  <c:v>2.49736247798675</c:v>
                </c:pt>
                <c:pt idx="33">
                  <c:v>2.52529199326182</c:v>
                </c:pt>
                <c:pt idx="34">
                  <c:v>2.55386562424833</c:v>
                </c:pt>
                <c:pt idx="35">
                  <c:v>2.62191687935457</c:v>
                </c:pt>
                <c:pt idx="36">
                  <c:v>2.68592954620656</c:v>
                </c:pt>
                <c:pt idx="37">
                  <c:v>2.72739638052733</c:v>
                </c:pt>
                <c:pt idx="38">
                  <c:v>2.7450961033242</c:v>
                </c:pt>
                <c:pt idx="39">
                  <c:v>2.80375710966393</c:v>
                </c:pt>
                <c:pt idx="40">
                  <c:v>2.87407800555383</c:v>
                </c:pt>
                <c:pt idx="41">
                  <c:v>2.94230683386493</c:v>
                </c:pt>
                <c:pt idx="42">
                  <c:v>2.97706099771148</c:v>
                </c:pt>
                <c:pt idx="43">
                  <c:v>3.0435166112274</c:v>
                </c:pt>
                <c:pt idx="44">
                  <c:v>3.07856983577414</c:v>
                </c:pt>
                <c:pt idx="45">
                  <c:v>3.15547939331953</c:v>
                </c:pt>
                <c:pt idx="46">
                  <c:v>3.22026639745418</c:v>
                </c:pt>
                <c:pt idx="47">
                  <c:v>3.31825229350891</c:v>
                </c:pt>
                <c:pt idx="48">
                  <c:v>3.3673996242638</c:v>
                </c:pt>
                <c:pt idx="49">
                  <c:v>3.43523041314295</c:v>
                </c:pt>
                <c:pt idx="50">
                  <c:v>3.53341134851934</c:v>
                </c:pt>
                <c:pt idx="51">
                  <c:v>3.59987162210836</c:v>
                </c:pt>
                <c:pt idx="52">
                  <c:v>3.73403188100493</c:v>
                </c:pt>
                <c:pt idx="53">
                  <c:v>3.84025971462445</c:v>
                </c:pt>
                <c:pt idx="54">
                  <c:v>3.93136720439976</c:v>
                </c:pt>
                <c:pt idx="55">
                  <c:v>4.01043151462958</c:v>
                </c:pt>
                <c:pt idx="56">
                  <c:v>4.14152314794654</c:v>
                </c:pt>
                <c:pt idx="57">
                  <c:v>4.23166611044251</c:v>
                </c:pt>
                <c:pt idx="58">
                  <c:v>4.37640626558021</c:v>
                </c:pt>
                <c:pt idx="59">
                  <c:v>4.47580401726791</c:v>
                </c:pt>
                <c:pt idx="60">
                  <c:v>4.60567339887825</c:v>
                </c:pt>
                <c:pt idx="61">
                  <c:v>4.7072982910759</c:v>
                </c:pt>
                <c:pt idx="62">
                  <c:v>4.83048935448016</c:v>
                </c:pt>
                <c:pt idx="63">
                  <c:v>4.93337375861961</c:v>
                </c:pt>
                <c:pt idx="64">
                  <c:v>5.0480339131224</c:v>
                </c:pt>
                <c:pt idx="65">
                  <c:v>5.1975167386163</c:v>
                </c:pt>
                <c:pt idx="66">
                  <c:v>5.38769244779192</c:v>
                </c:pt>
                <c:pt idx="67">
                  <c:v>5.45188288320555</c:v>
                </c:pt>
                <c:pt idx="68">
                  <c:v>5.59107342443742</c:v>
                </c:pt>
                <c:pt idx="69">
                  <c:v>5.7504735895953</c:v>
                </c:pt>
                <c:pt idx="70">
                  <c:v>5.8599850796262</c:v>
                </c:pt>
                <c:pt idx="71">
                  <c:v>6.04600032844358</c:v>
                </c:pt>
                <c:pt idx="72">
                  <c:v>6.22691154774255</c:v>
                </c:pt>
                <c:pt idx="73">
                  <c:v>6.40792989377882</c:v>
                </c:pt>
                <c:pt idx="74">
                  <c:v>6.58511497763776</c:v>
                </c:pt>
                <c:pt idx="75">
                  <c:v>6.75329717672829</c:v>
                </c:pt>
                <c:pt idx="76">
                  <c:v>7.04652613120731</c:v>
                </c:pt>
                <c:pt idx="77">
                  <c:v>7.17078030787414</c:v>
                </c:pt>
                <c:pt idx="78">
                  <c:v>7.40971404448355</c:v>
                </c:pt>
                <c:pt idx="79">
                  <c:v>7.56015052646616</c:v>
                </c:pt>
                <c:pt idx="80">
                  <c:v>7.82605371578764</c:v>
                </c:pt>
                <c:pt idx="81">
                  <c:v>8.14747165597021</c:v>
                </c:pt>
                <c:pt idx="82">
                  <c:v>8.44781752903795</c:v>
                </c:pt>
                <c:pt idx="83">
                  <c:v>8.69039589050741</c:v>
                </c:pt>
                <c:pt idx="84">
                  <c:v>8.92600638043372</c:v>
                </c:pt>
                <c:pt idx="85">
                  <c:v>9.21756556153067</c:v>
                </c:pt>
                <c:pt idx="86">
                  <c:v>9.51246661942831</c:v>
                </c:pt>
                <c:pt idx="87">
                  <c:v>9.81500470077243</c:v>
                </c:pt>
                <c:pt idx="88">
                  <c:v>10.1601837371182</c:v>
                </c:pt>
                <c:pt idx="89">
                  <c:v>10.4837053930273</c:v>
                </c:pt>
                <c:pt idx="90">
                  <c:v>10.7939783084789</c:v>
                </c:pt>
                <c:pt idx="91">
                  <c:v>11.164034727923</c:v>
                </c:pt>
                <c:pt idx="92">
                  <c:v>11.4646810210485</c:v>
                </c:pt>
                <c:pt idx="93">
                  <c:v>11.8040014867465</c:v>
                </c:pt>
                <c:pt idx="94">
                  <c:v>12.1329982299862</c:v>
                </c:pt>
                <c:pt idx="95">
                  <c:v>12.4867729929838</c:v>
                </c:pt>
                <c:pt idx="96">
                  <c:v>12.8490324772501</c:v>
                </c:pt>
                <c:pt idx="97">
                  <c:v>13.2592861297096</c:v>
                </c:pt>
                <c:pt idx="98">
                  <c:v>13.6611373468026</c:v>
                </c:pt>
                <c:pt idx="99">
                  <c:v>14.0887221835352</c:v>
                </c:pt>
                <c:pt idx="100">
                  <c:v>14.4926910884344</c:v>
                </c:pt>
                <c:pt idx="101">
                  <c:v>14.9636450298184</c:v>
                </c:pt>
                <c:pt idx="102">
                  <c:v>15.3057042041999</c:v>
                </c:pt>
                <c:pt idx="103">
                  <c:v>15.7080227431917</c:v>
                </c:pt>
                <c:pt idx="104">
                  <c:v>16.1504577779062</c:v>
                </c:pt>
                <c:pt idx="105">
                  <c:v>16.6226149501657</c:v>
                </c:pt>
                <c:pt idx="106">
                  <c:v>17.206231681741</c:v>
                </c:pt>
                <c:pt idx="107">
                  <c:v>17.402973153095</c:v>
                </c:pt>
                <c:pt idx="108">
                  <c:v>17.9400706438593</c:v>
                </c:pt>
                <c:pt idx="109">
                  <c:v>18.4858251870236</c:v>
                </c:pt>
                <c:pt idx="110">
                  <c:v>18.9258366845839</c:v>
                </c:pt>
                <c:pt idx="111">
                  <c:v>19.5005790049258</c:v>
                </c:pt>
                <c:pt idx="112">
                  <c:v>19.8628446978746</c:v>
                </c:pt>
                <c:pt idx="113">
                  <c:v>20.3964830896325</c:v>
                </c:pt>
                <c:pt idx="114">
                  <c:v>20.931040604499</c:v>
                </c:pt>
                <c:pt idx="115">
                  <c:v>21.5690418319907</c:v>
                </c:pt>
                <c:pt idx="116">
                  <c:v>22.4746276520191</c:v>
                </c:pt>
                <c:pt idx="117">
                  <c:v>23.0409939305092</c:v>
                </c:pt>
                <c:pt idx="118">
                  <c:v>23.8665284246145</c:v>
                </c:pt>
                <c:pt idx="119">
                  <c:v>24.5084234382548</c:v>
                </c:pt>
                <c:pt idx="120">
                  <c:v>25.2157633789885</c:v>
                </c:pt>
                <c:pt idx="121">
                  <c:v>26.0587392853931</c:v>
                </c:pt>
                <c:pt idx="122">
                  <c:v>26.9336450359233</c:v>
                </c:pt>
                <c:pt idx="123">
                  <c:v>27.9114542358437</c:v>
                </c:pt>
                <c:pt idx="124">
                  <c:v>29.1485651451765</c:v>
                </c:pt>
                <c:pt idx="125">
                  <c:v>30.2975498597298</c:v>
                </c:pt>
                <c:pt idx="126">
                  <c:v>31.1297820795159</c:v>
                </c:pt>
                <c:pt idx="127">
                  <c:v>32.3472065812442</c:v>
                </c:pt>
                <c:pt idx="128">
                  <c:v>33.6821191977511</c:v>
                </c:pt>
                <c:pt idx="129">
                  <c:v>34.5098489932818</c:v>
                </c:pt>
                <c:pt idx="130">
                  <c:v>35.4830688351812</c:v>
                </c:pt>
                <c:pt idx="131">
                  <c:v>36.7040921546754</c:v>
                </c:pt>
                <c:pt idx="132">
                  <c:v>37.7224851783221</c:v>
                </c:pt>
                <c:pt idx="133">
                  <c:v>38.7989065107937</c:v>
                </c:pt>
                <c:pt idx="134">
                  <c:v>40.2429048453772</c:v>
                </c:pt>
                <c:pt idx="135">
                  <c:v>41.4976186415948</c:v>
                </c:pt>
                <c:pt idx="136">
                  <c:v>42.742765592625</c:v>
                </c:pt>
                <c:pt idx="137">
                  <c:v>43.7225775657976</c:v>
                </c:pt>
                <c:pt idx="138">
                  <c:v>44.8089911735367</c:v>
                </c:pt>
                <c:pt idx="139">
                  <c:v>46.0327004248603</c:v>
                </c:pt>
                <c:pt idx="140">
                  <c:v>47.185942248467</c:v>
                </c:pt>
                <c:pt idx="141">
                  <c:v>48.2637081036026</c:v>
                </c:pt>
                <c:pt idx="142">
                  <c:v>48.9112917030756</c:v>
                </c:pt>
                <c:pt idx="143">
                  <c:v>49.9279738083542</c:v>
                </c:pt>
                <c:pt idx="144">
                  <c:v>50.683702259179</c:v>
                </c:pt>
                <c:pt idx="145">
                  <c:v>51.4866004583558</c:v>
                </c:pt>
                <c:pt idx="146">
                  <c:v>52.0974319537753</c:v>
                </c:pt>
                <c:pt idx="147">
                  <c:v>52.7898036989992</c:v>
                </c:pt>
                <c:pt idx="148">
                  <c:v>53.7170088598368</c:v>
                </c:pt>
                <c:pt idx="149">
                  <c:v>54.2420833701323</c:v>
                </c:pt>
                <c:pt idx="150">
                  <c:v>54.7418822340513</c:v>
                </c:pt>
                <c:pt idx="151">
                  <c:v>55.1445532088775</c:v>
                </c:pt>
                <c:pt idx="152">
                  <c:v>55.934481366423</c:v>
                </c:pt>
                <c:pt idx="153">
                  <c:v>56.5154541047918</c:v>
                </c:pt>
                <c:pt idx="154">
                  <c:v>57.433890432524</c:v>
                </c:pt>
                <c:pt idx="155">
                  <c:v>57.9914692376161</c:v>
                </c:pt>
                <c:pt idx="156">
                  <c:v>58.7378761584555</c:v>
                </c:pt>
                <c:pt idx="157">
                  <c:v>59.8294349142445</c:v>
                </c:pt>
                <c:pt idx="158">
                  <c:v>60.1696558627586</c:v>
                </c:pt>
                <c:pt idx="159">
                  <c:v>61.3829660897266</c:v>
                </c:pt>
                <c:pt idx="160">
                  <c:v>62.84892067416</c:v>
                </c:pt>
                <c:pt idx="161">
                  <c:v>64.1059757195947</c:v>
                </c:pt>
                <c:pt idx="162">
                  <c:v>65.036174234639</c:v>
                </c:pt>
                <c:pt idx="163">
                  <c:v>66.4392999634113</c:v>
                </c:pt>
                <c:pt idx="164">
                  <c:v>68.1845345604452</c:v>
                </c:pt>
                <c:pt idx="165">
                  <c:v>69.5153173957477</c:v>
                </c:pt>
                <c:pt idx="166">
                  <c:v>71.1654361970873</c:v>
                </c:pt>
                <c:pt idx="167">
                  <c:v>73.0798994156798</c:v>
                </c:pt>
                <c:pt idx="168">
                  <c:v>74.6100242649396</c:v>
                </c:pt>
                <c:pt idx="169">
                  <c:v>76.1520168348702</c:v>
                </c:pt>
                <c:pt idx="170">
                  <c:v>79.3012031331971</c:v>
                </c:pt>
                <c:pt idx="171">
                  <c:v>80.5557057812989</c:v>
                </c:pt>
                <c:pt idx="172">
                  <c:v>82.4437879801045</c:v>
                </c:pt>
                <c:pt idx="173">
                  <c:v>84.1090659178533</c:v>
                </c:pt>
                <c:pt idx="174">
                  <c:v>85.9114159581253</c:v>
                </c:pt>
                <c:pt idx="175">
                  <c:v>87.4473038933385</c:v>
                </c:pt>
                <c:pt idx="176">
                  <c:v>89.3396773479341</c:v>
                </c:pt>
                <c:pt idx="177">
                  <c:v>91.3431951943861</c:v>
                </c:pt>
                <c:pt idx="178">
                  <c:v>92.331490332078</c:v>
                </c:pt>
                <c:pt idx="179">
                  <c:v>93.5958051405694</c:v>
                </c:pt>
                <c:pt idx="180">
                  <c:v>95.4036201645637</c:v>
                </c:pt>
                <c:pt idx="181">
                  <c:v>96.4866833628879</c:v>
                </c:pt>
                <c:pt idx="182">
                  <c:v>97.5781365446189</c:v>
                </c:pt>
                <c:pt idx="183">
                  <c:v>98.4428233856713</c:v>
                </c:pt>
                <c:pt idx="184">
                  <c:v>98.7930427957508</c:v>
                </c:pt>
                <c:pt idx="185">
                  <c:v>99.8240270520296</c:v>
                </c:pt>
                <c:pt idx="186">
                  <c:v>100</c:v>
                </c:pt>
                <c:pt idx="187">
                  <c:v>99.5472870031172</c:v>
                </c:pt>
                <c:pt idx="188">
                  <c:v>99.6816265934296</c:v>
                </c:pt>
                <c:pt idx="189">
                  <c:v>98.7258543908267</c:v>
                </c:pt>
                <c:pt idx="190">
                  <c:v>98.0474121739017</c:v>
                </c:pt>
                <c:pt idx="191">
                  <c:v>96.6456899411203</c:v>
                </c:pt>
                <c:pt idx="192">
                  <c:v>95.5557520360857</c:v>
                </c:pt>
                <c:pt idx="193">
                  <c:v>93.2018098584355</c:v>
                </c:pt>
                <c:pt idx="194">
                  <c:v>90.4052401199328</c:v>
                </c:pt>
                <c:pt idx="195">
                  <c:v>87.8735302353276</c:v>
                </c:pt>
                <c:pt idx="196">
                  <c:v>85.3293005454117</c:v>
                </c:pt>
                <c:pt idx="197">
                  <c:v>83.1584730507362</c:v>
                </c:pt>
                <c:pt idx="198">
                  <c:v>80.8422579702512</c:v>
                </c:pt>
                <c:pt idx="199">
                  <c:v>78.0341185726094</c:v>
                </c:pt>
                <c:pt idx="200">
                  <c:v>74.2011554946332</c:v>
                </c:pt>
                <c:pt idx="201">
                  <c:v>69.6175749671455</c:v>
                </c:pt>
                <c:pt idx="202">
                  <c:v>65.2838876649697</c:v>
                </c:pt>
                <c:pt idx="203">
                  <c:v>62.0276929829881</c:v>
                </c:pt>
                <c:pt idx="204">
                  <c:v>58.3958666576043</c:v>
                </c:pt>
                <c:pt idx="205">
                  <c:v>55.2595044734667</c:v>
                </c:pt>
                <c:pt idx="206">
                  <c:v>52.3739422142795</c:v>
                </c:pt>
                <c:pt idx="207">
                  <c:v>49.0111862714653</c:v>
                </c:pt>
                <c:pt idx="208">
                  <c:v>45.6340940512641</c:v>
                </c:pt>
                <c:pt idx="209">
                  <c:v>42.051729049919</c:v>
                </c:pt>
                <c:pt idx="210">
                  <c:v>38.6893146762185</c:v>
                </c:pt>
                <c:pt idx="211">
                  <c:v>36.1233895784486</c:v>
                </c:pt>
                <c:pt idx="212">
                  <c:v>33.6878357236727</c:v>
                </c:pt>
                <c:pt idx="213">
                  <c:v>31.0485492317391</c:v>
                </c:pt>
                <c:pt idx="214">
                  <c:v>28.1174318683067</c:v>
                </c:pt>
                <c:pt idx="215">
                  <c:v>25.3570630632024</c:v>
                </c:pt>
                <c:pt idx="216">
                  <c:v>23.468352100472</c:v>
                </c:pt>
                <c:pt idx="217">
                  <c:v>21.2283302734222</c:v>
                </c:pt>
                <c:pt idx="218">
                  <c:v>19.1664099203799</c:v>
                </c:pt>
                <c:pt idx="219">
                  <c:v>17.2384891412157</c:v>
                </c:pt>
                <c:pt idx="220">
                  <c:v>15.825608688981</c:v>
                </c:pt>
                <c:pt idx="221">
                  <c:v>14.2375036415724</c:v>
                </c:pt>
                <c:pt idx="222">
                  <c:v>12.6764534381368</c:v>
                </c:pt>
                <c:pt idx="223">
                  <c:v>11.4662258128979</c:v>
                </c:pt>
                <c:pt idx="224">
                  <c:v>10.3309198923259</c:v>
                </c:pt>
                <c:pt idx="225">
                  <c:v>9.3261862735003</c:v>
                </c:pt>
                <c:pt idx="226">
                  <c:v>8.46526515612466</c:v>
                </c:pt>
                <c:pt idx="227">
                  <c:v>7.6551126231816</c:v>
                </c:pt>
                <c:pt idx="228">
                  <c:v>7.0362815892925</c:v>
                </c:pt>
                <c:pt idx="229">
                  <c:v>6.34485341729876</c:v>
                </c:pt>
                <c:pt idx="230">
                  <c:v>5.78502572808046</c:v>
                </c:pt>
                <c:pt idx="231">
                  <c:v>5.30061849955414</c:v>
                </c:pt>
                <c:pt idx="232">
                  <c:v>4.82340775680361</c:v>
                </c:pt>
                <c:pt idx="233">
                  <c:v>4.24390918066961</c:v>
                </c:pt>
                <c:pt idx="234">
                  <c:v>3.88175022577952</c:v>
                </c:pt>
                <c:pt idx="235">
                  <c:v>3.49523981468782</c:v>
                </c:pt>
                <c:pt idx="236">
                  <c:v>3.13884336578562</c:v>
                </c:pt>
                <c:pt idx="237">
                  <c:v>2.86591156117333</c:v>
                </c:pt>
                <c:pt idx="238">
                  <c:v>2.6609576511278</c:v>
                </c:pt>
                <c:pt idx="239">
                  <c:v>2.40653347947106</c:v>
                </c:pt>
                <c:pt idx="240">
                  <c:v>2.24566983565204</c:v>
                </c:pt>
                <c:pt idx="241">
                  <c:v>2.06167213394312</c:v>
                </c:pt>
                <c:pt idx="242">
                  <c:v>1.81750899984249</c:v>
                </c:pt>
                <c:pt idx="243">
                  <c:v>1.70641681342166</c:v>
                </c:pt>
                <c:pt idx="244">
                  <c:v>1.6010295918712</c:v>
                </c:pt>
                <c:pt idx="245">
                  <c:v>1.43029790117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4:$E$294</c:f>
              <c:numCache>
                <c:formatCode>General</c:formatCode>
                <c:ptCount val="291"/>
                <c:pt idx="0">
                  <c:v>560</c:v>
                </c:pt>
                <c:pt idx="1">
                  <c:v>561.039978</c:v>
                </c:pt>
                <c:pt idx="2">
                  <c:v>561.9400024</c:v>
                </c:pt>
                <c:pt idx="3">
                  <c:v>562.9799805</c:v>
                </c:pt>
                <c:pt idx="4">
                  <c:v>564.0200195</c:v>
                </c:pt>
                <c:pt idx="5">
                  <c:v>565.0700073</c:v>
                </c:pt>
                <c:pt idx="6">
                  <c:v>565.9699707</c:v>
                </c:pt>
                <c:pt idx="7">
                  <c:v>567.0100098</c:v>
                </c:pt>
                <c:pt idx="8">
                  <c:v>568.0499878</c:v>
                </c:pt>
                <c:pt idx="9">
                  <c:v>568.9500122</c:v>
                </c:pt>
                <c:pt idx="10">
                  <c:v>570</c:v>
                </c:pt>
                <c:pt idx="11">
                  <c:v>571.0200195</c:v>
                </c:pt>
                <c:pt idx="12">
                  <c:v>572.0499878</c:v>
                </c:pt>
                <c:pt idx="13">
                  <c:v>572.9400024</c:v>
                </c:pt>
                <c:pt idx="14">
                  <c:v>573.9699707</c:v>
                </c:pt>
                <c:pt idx="15">
                  <c:v>575</c:v>
                </c:pt>
                <c:pt idx="16">
                  <c:v>576.0200195</c:v>
                </c:pt>
                <c:pt idx="17">
                  <c:v>577.0499878</c:v>
                </c:pt>
                <c:pt idx="18">
                  <c:v>577.9400024</c:v>
                </c:pt>
                <c:pt idx="19">
                  <c:v>578.9699707</c:v>
                </c:pt>
                <c:pt idx="20">
                  <c:v>580</c:v>
                </c:pt>
                <c:pt idx="21">
                  <c:v>581.0200195</c:v>
                </c:pt>
                <c:pt idx="22">
                  <c:v>582.0499878</c:v>
                </c:pt>
                <c:pt idx="23">
                  <c:v>582.9400024</c:v>
                </c:pt>
                <c:pt idx="24">
                  <c:v>583.9699707</c:v>
                </c:pt>
                <c:pt idx="25">
                  <c:v>585</c:v>
                </c:pt>
                <c:pt idx="26">
                  <c:v>586.0200195</c:v>
                </c:pt>
                <c:pt idx="27">
                  <c:v>587.0499878</c:v>
                </c:pt>
                <c:pt idx="28">
                  <c:v>587.9400024</c:v>
                </c:pt>
                <c:pt idx="29">
                  <c:v>588.9699707</c:v>
                </c:pt>
                <c:pt idx="30">
                  <c:v>590</c:v>
                </c:pt>
                <c:pt idx="31">
                  <c:v>591.0100098</c:v>
                </c:pt>
                <c:pt idx="32">
                  <c:v>592.0200195</c:v>
                </c:pt>
                <c:pt idx="33">
                  <c:v>593.039978</c:v>
                </c:pt>
                <c:pt idx="34">
                  <c:v>594.0499878</c:v>
                </c:pt>
                <c:pt idx="35">
                  <c:v>595.0700073</c:v>
                </c:pt>
                <c:pt idx="36">
                  <c:v>595.9400024</c:v>
                </c:pt>
                <c:pt idx="37">
                  <c:v>596.9500122</c:v>
                </c:pt>
                <c:pt idx="38">
                  <c:v>597.9699707</c:v>
                </c:pt>
                <c:pt idx="39">
                  <c:v>598.9799805</c:v>
                </c:pt>
                <c:pt idx="40">
                  <c:v>600</c:v>
                </c:pt>
                <c:pt idx="41">
                  <c:v>601.0200195</c:v>
                </c:pt>
                <c:pt idx="42">
                  <c:v>602.0499878</c:v>
                </c:pt>
                <c:pt idx="43">
                  <c:v>602.9400024</c:v>
                </c:pt>
                <c:pt idx="44">
                  <c:v>603.9699707</c:v>
                </c:pt>
                <c:pt idx="45">
                  <c:v>605</c:v>
                </c:pt>
                <c:pt idx="46">
                  <c:v>606.0200195</c:v>
                </c:pt>
                <c:pt idx="47">
                  <c:v>607.0499878</c:v>
                </c:pt>
                <c:pt idx="48">
                  <c:v>607.9400024</c:v>
                </c:pt>
                <c:pt idx="49">
                  <c:v>608.9699707</c:v>
                </c:pt>
                <c:pt idx="50">
                  <c:v>610</c:v>
                </c:pt>
                <c:pt idx="51">
                  <c:v>611.0100098</c:v>
                </c:pt>
                <c:pt idx="52">
                  <c:v>612.0200195</c:v>
                </c:pt>
                <c:pt idx="53">
                  <c:v>613.039978</c:v>
                </c:pt>
                <c:pt idx="54">
                  <c:v>614.0499878</c:v>
                </c:pt>
                <c:pt idx="55">
                  <c:v>615.0700073</c:v>
                </c:pt>
                <c:pt idx="56">
                  <c:v>615.9400024</c:v>
                </c:pt>
                <c:pt idx="57">
                  <c:v>616.9500122</c:v>
                </c:pt>
                <c:pt idx="58">
                  <c:v>617.9699707</c:v>
                </c:pt>
                <c:pt idx="59">
                  <c:v>618.9799805</c:v>
                </c:pt>
                <c:pt idx="60">
                  <c:v>620</c:v>
                </c:pt>
                <c:pt idx="61">
                  <c:v>621.0200195</c:v>
                </c:pt>
                <c:pt idx="62">
                  <c:v>622.0499878</c:v>
                </c:pt>
                <c:pt idx="63">
                  <c:v>622.9400024</c:v>
                </c:pt>
                <c:pt idx="64">
                  <c:v>623.9699707</c:v>
                </c:pt>
                <c:pt idx="65">
                  <c:v>625</c:v>
                </c:pt>
                <c:pt idx="66">
                  <c:v>626.0200195</c:v>
                </c:pt>
                <c:pt idx="67">
                  <c:v>627.0499878</c:v>
                </c:pt>
                <c:pt idx="68">
                  <c:v>627.9400024</c:v>
                </c:pt>
                <c:pt idx="69">
                  <c:v>628.9699707</c:v>
                </c:pt>
                <c:pt idx="70">
                  <c:v>630</c:v>
                </c:pt>
                <c:pt idx="71">
                  <c:v>631</c:v>
                </c:pt>
                <c:pt idx="72">
                  <c:v>632</c:v>
                </c:pt>
                <c:pt idx="73">
                  <c:v>633</c:v>
                </c:pt>
                <c:pt idx="74">
                  <c:v>634</c:v>
                </c:pt>
                <c:pt idx="75">
                  <c:v>635</c:v>
                </c:pt>
                <c:pt idx="76">
                  <c:v>636</c:v>
                </c:pt>
                <c:pt idx="77">
                  <c:v>637</c:v>
                </c:pt>
                <c:pt idx="78">
                  <c:v>638</c:v>
                </c:pt>
                <c:pt idx="79">
                  <c:v>639</c:v>
                </c:pt>
                <c:pt idx="80">
                  <c:v>640</c:v>
                </c:pt>
                <c:pt idx="81">
                  <c:v>641.0100098</c:v>
                </c:pt>
                <c:pt idx="82">
                  <c:v>642.0200195</c:v>
                </c:pt>
                <c:pt idx="83">
                  <c:v>643.039978</c:v>
                </c:pt>
                <c:pt idx="84">
                  <c:v>644.0499878</c:v>
                </c:pt>
                <c:pt idx="85">
                  <c:v>645.0700073</c:v>
                </c:pt>
                <c:pt idx="86">
                  <c:v>646</c:v>
                </c:pt>
                <c:pt idx="87">
                  <c:v>647</c:v>
                </c:pt>
                <c:pt idx="88">
                  <c:v>648</c:v>
                </c:pt>
                <c:pt idx="89">
                  <c:v>649</c:v>
                </c:pt>
                <c:pt idx="90">
                  <c:v>650</c:v>
                </c:pt>
                <c:pt idx="91">
                  <c:v>651</c:v>
                </c:pt>
                <c:pt idx="92">
                  <c:v>652</c:v>
                </c:pt>
                <c:pt idx="93">
                  <c:v>653</c:v>
                </c:pt>
                <c:pt idx="94">
                  <c:v>654</c:v>
                </c:pt>
                <c:pt idx="95">
                  <c:v>655</c:v>
                </c:pt>
                <c:pt idx="96">
                  <c:v>656</c:v>
                </c:pt>
                <c:pt idx="97">
                  <c:v>657</c:v>
                </c:pt>
                <c:pt idx="98">
                  <c:v>658</c:v>
                </c:pt>
                <c:pt idx="99">
                  <c:v>659</c:v>
                </c:pt>
                <c:pt idx="100">
                  <c:v>660</c:v>
                </c:pt>
                <c:pt idx="101">
                  <c:v>660.9799805</c:v>
                </c:pt>
                <c:pt idx="102">
                  <c:v>661.9699707</c:v>
                </c:pt>
                <c:pt idx="103">
                  <c:v>662.9500122</c:v>
                </c:pt>
                <c:pt idx="104">
                  <c:v>663.9400024</c:v>
                </c:pt>
                <c:pt idx="105">
                  <c:v>665.0700073</c:v>
                </c:pt>
                <c:pt idx="106">
                  <c:v>666.0499878</c:v>
                </c:pt>
                <c:pt idx="107">
                  <c:v>667.039978</c:v>
                </c:pt>
                <c:pt idx="108">
                  <c:v>668.0200195</c:v>
                </c:pt>
                <c:pt idx="109">
                  <c:v>669.0100098</c:v>
                </c:pt>
                <c:pt idx="110">
                  <c:v>670</c:v>
                </c:pt>
                <c:pt idx="111">
                  <c:v>671</c:v>
                </c:pt>
                <c:pt idx="112">
                  <c:v>672</c:v>
                </c:pt>
                <c:pt idx="113">
                  <c:v>673</c:v>
                </c:pt>
                <c:pt idx="114">
                  <c:v>674</c:v>
                </c:pt>
                <c:pt idx="115">
                  <c:v>675</c:v>
                </c:pt>
                <c:pt idx="116">
                  <c:v>676</c:v>
                </c:pt>
                <c:pt idx="117">
                  <c:v>677</c:v>
                </c:pt>
                <c:pt idx="118">
                  <c:v>678</c:v>
                </c:pt>
                <c:pt idx="119">
                  <c:v>679</c:v>
                </c:pt>
                <c:pt idx="120">
                  <c:v>680</c:v>
                </c:pt>
                <c:pt idx="121">
                  <c:v>680.9799805</c:v>
                </c:pt>
                <c:pt idx="122">
                  <c:v>681.9699707</c:v>
                </c:pt>
                <c:pt idx="123">
                  <c:v>682.9500122</c:v>
                </c:pt>
                <c:pt idx="124">
                  <c:v>683.9400024</c:v>
                </c:pt>
                <c:pt idx="125">
                  <c:v>685.0700073</c:v>
                </c:pt>
                <c:pt idx="126">
                  <c:v>686.0499878</c:v>
                </c:pt>
                <c:pt idx="127">
                  <c:v>687.039978</c:v>
                </c:pt>
                <c:pt idx="128">
                  <c:v>688.0200195</c:v>
                </c:pt>
                <c:pt idx="129">
                  <c:v>689.0100098</c:v>
                </c:pt>
                <c:pt idx="130">
                  <c:v>690</c:v>
                </c:pt>
                <c:pt idx="131">
                  <c:v>690.9699707</c:v>
                </c:pt>
                <c:pt idx="132">
                  <c:v>691.9400024</c:v>
                </c:pt>
                <c:pt idx="133">
                  <c:v>693.0499878</c:v>
                </c:pt>
                <c:pt idx="134">
                  <c:v>694.0200195</c:v>
                </c:pt>
                <c:pt idx="135">
                  <c:v>695</c:v>
                </c:pt>
                <c:pt idx="136">
                  <c:v>695.9699707</c:v>
                </c:pt>
                <c:pt idx="137">
                  <c:v>696.9400024</c:v>
                </c:pt>
                <c:pt idx="138">
                  <c:v>698.0499878</c:v>
                </c:pt>
                <c:pt idx="139">
                  <c:v>699.0200195</c:v>
                </c:pt>
                <c:pt idx="140">
                  <c:v>700</c:v>
                </c:pt>
                <c:pt idx="141">
                  <c:v>700.9799805</c:v>
                </c:pt>
                <c:pt idx="142">
                  <c:v>701.9699707</c:v>
                </c:pt>
                <c:pt idx="143">
                  <c:v>702.9500122</c:v>
                </c:pt>
                <c:pt idx="144">
                  <c:v>703.9400024</c:v>
                </c:pt>
                <c:pt idx="145">
                  <c:v>705.0700073</c:v>
                </c:pt>
                <c:pt idx="146">
                  <c:v>706.0499878</c:v>
                </c:pt>
                <c:pt idx="147">
                  <c:v>707.039978</c:v>
                </c:pt>
                <c:pt idx="148">
                  <c:v>708.0200195</c:v>
                </c:pt>
                <c:pt idx="149">
                  <c:v>709.0100098</c:v>
                </c:pt>
                <c:pt idx="150">
                  <c:v>710</c:v>
                </c:pt>
                <c:pt idx="151">
                  <c:v>710.9699707</c:v>
                </c:pt>
                <c:pt idx="152">
                  <c:v>711.9400024</c:v>
                </c:pt>
                <c:pt idx="153">
                  <c:v>713.0499878</c:v>
                </c:pt>
                <c:pt idx="154">
                  <c:v>714.0200195</c:v>
                </c:pt>
                <c:pt idx="155">
                  <c:v>715</c:v>
                </c:pt>
                <c:pt idx="156">
                  <c:v>715.9699707</c:v>
                </c:pt>
                <c:pt idx="157">
                  <c:v>716.9400024</c:v>
                </c:pt>
                <c:pt idx="158">
                  <c:v>718.0499878</c:v>
                </c:pt>
                <c:pt idx="159">
                  <c:v>719.0200195</c:v>
                </c:pt>
                <c:pt idx="160">
                  <c:v>720</c:v>
                </c:pt>
                <c:pt idx="161">
                  <c:v>720.9799805</c:v>
                </c:pt>
                <c:pt idx="162">
                  <c:v>721.9699707</c:v>
                </c:pt>
                <c:pt idx="163">
                  <c:v>722.9500122</c:v>
                </c:pt>
                <c:pt idx="164">
                  <c:v>723.9400024</c:v>
                </c:pt>
                <c:pt idx="165">
                  <c:v>725.0700073</c:v>
                </c:pt>
                <c:pt idx="166">
                  <c:v>726.0499878</c:v>
                </c:pt>
                <c:pt idx="167">
                  <c:v>727.039978</c:v>
                </c:pt>
                <c:pt idx="168">
                  <c:v>728.0200195</c:v>
                </c:pt>
                <c:pt idx="169">
                  <c:v>729.0100098</c:v>
                </c:pt>
                <c:pt idx="170">
                  <c:v>730</c:v>
                </c:pt>
                <c:pt idx="171">
                  <c:v>730.9500122</c:v>
                </c:pt>
                <c:pt idx="172">
                  <c:v>732.0499878</c:v>
                </c:pt>
                <c:pt idx="173">
                  <c:v>733.0100098</c:v>
                </c:pt>
                <c:pt idx="174">
                  <c:v>733.9699707</c:v>
                </c:pt>
                <c:pt idx="175">
                  <c:v>735.0599976</c:v>
                </c:pt>
                <c:pt idx="176">
                  <c:v>736.0200195</c:v>
                </c:pt>
                <c:pt idx="177">
                  <c:v>736.9799805</c:v>
                </c:pt>
                <c:pt idx="178">
                  <c:v>737.9400024</c:v>
                </c:pt>
                <c:pt idx="179">
                  <c:v>739.039978</c:v>
                </c:pt>
                <c:pt idx="180">
                  <c:v>740</c:v>
                </c:pt>
                <c:pt idx="181">
                  <c:v>740.9699707</c:v>
                </c:pt>
                <c:pt idx="182">
                  <c:v>741.9400024</c:v>
                </c:pt>
                <c:pt idx="183">
                  <c:v>743.0499878</c:v>
                </c:pt>
                <c:pt idx="184">
                  <c:v>744.0200195</c:v>
                </c:pt>
                <c:pt idx="185">
                  <c:v>745</c:v>
                </c:pt>
                <c:pt idx="186">
                  <c:v>745.9699707</c:v>
                </c:pt>
                <c:pt idx="187">
                  <c:v>746.9400024</c:v>
                </c:pt>
                <c:pt idx="188">
                  <c:v>748.0499878</c:v>
                </c:pt>
                <c:pt idx="189">
                  <c:v>749.0200195</c:v>
                </c:pt>
                <c:pt idx="190">
                  <c:v>750</c:v>
                </c:pt>
                <c:pt idx="191">
                  <c:v>750.9500122</c:v>
                </c:pt>
                <c:pt idx="192">
                  <c:v>752.0499878</c:v>
                </c:pt>
                <c:pt idx="193">
                  <c:v>753.0100098</c:v>
                </c:pt>
                <c:pt idx="194">
                  <c:v>753.9699707</c:v>
                </c:pt>
                <c:pt idx="195">
                  <c:v>755.0599976</c:v>
                </c:pt>
                <c:pt idx="196">
                  <c:v>756.0200195</c:v>
                </c:pt>
                <c:pt idx="197">
                  <c:v>756.9799805</c:v>
                </c:pt>
                <c:pt idx="198">
                  <c:v>757.9400024</c:v>
                </c:pt>
                <c:pt idx="199">
                  <c:v>759.039978</c:v>
                </c:pt>
                <c:pt idx="200">
                  <c:v>760</c:v>
                </c:pt>
                <c:pt idx="201">
                  <c:v>760.9500122</c:v>
                </c:pt>
                <c:pt idx="202">
                  <c:v>762.0499878</c:v>
                </c:pt>
                <c:pt idx="203">
                  <c:v>763.0100098</c:v>
                </c:pt>
                <c:pt idx="204">
                  <c:v>763.9699707</c:v>
                </c:pt>
                <c:pt idx="205">
                  <c:v>765.0599976</c:v>
                </c:pt>
                <c:pt idx="206">
                  <c:v>766.0200195</c:v>
                </c:pt>
                <c:pt idx="207">
                  <c:v>766.9799805</c:v>
                </c:pt>
                <c:pt idx="208">
                  <c:v>767.9400024</c:v>
                </c:pt>
                <c:pt idx="209">
                  <c:v>769.039978</c:v>
                </c:pt>
                <c:pt idx="210">
                  <c:v>770</c:v>
                </c:pt>
                <c:pt idx="211">
                  <c:v>770.9500122</c:v>
                </c:pt>
                <c:pt idx="212">
                  <c:v>772.0499878</c:v>
                </c:pt>
                <c:pt idx="213">
                  <c:v>773.0100098</c:v>
                </c:pt>
                <c:pt idx="214">
                  <c:v>773.9699707</c:v>
                </c:pt>
                <c:pt idx="215">
                  <c:v>775.0599976</c:v>
                </c:pt>
                <c:pt idx="216">
                  <c:v>776.0200195</c:v>
                </c:pt>
                <c:pt idx="217">
                  <c:v>776.9799805</c:v>
                </c:pt>
                <c:pt idx="218">
                  <c:v>777.9400024</c:v>
                </c:pt>
                <c:pt idx="219">
                  <c:v>779.039978</c:v>
                </c:pt>
                <c:pt idx="220">
                  <c:v>780</c:v>
                </c:pt>
                <c:pt idx="221">
                  <c:v>780.9400024</c:v>
                </c:pt>
                <c:pt idx="222">
                  <c:v>782.0200195</c:v>
                </c:pt>
                <c:pt idx="223">
                  <c:v>782.9699707</c:v>
                </c:pt>
                <c:pt idx="224">
                  <c:v>784.0499878</c:v>
                </c:pt>
                <c:pt idx="225">
                  <c:v>785</c:v>
                </c:pt>
                <c:pt idx="226">
                  <c:v>785.9400024</c:v>
                </c:pt>
                <c:pt idx="227">
                  <c:v>787.0200195</c:v>
                </c:pt>
                <c:pt idx="228">
                  <c:v>787.9699707</c:v>
                </c:pt>
                <c:pt idx="229">
                  <c:v>789.0499878</c:v>
                </c:pt>
                <c:pt idx="230">
                  <c:v>790</c:v>
                </c:pt>
                <c:pt idx="231">
                  <c:v>790.9400024</c:v>
                </c:pt>
                <c:pt idx="232">
                  <c:v>792.0200195</c:v>
                </c:pt>
                <c:pt idx="233">
                  <c:v>792.9699707</c:v>
                </c:pt>
                <c:pt idx="234">
                  <c:v>794.0499878</c:v>
                </c:pt>
                <c:pt idx="235">
                  <c:v>795</c:v>
                </c:pt>
                <c:pt idx="236">
                  <c:v>795.9400024</c:v>
                </c:pt>
                <c:pt idx="237">
                  <c:v>797.0200195</c:v>
                </c:pt>
                <c:pt idx="238">
                  <c:v>797.9699707</c:v>
                </c:pt>
                <c:pt idx="239">
                  <c:v>799.0499878</c:v>
                </c:pt>
                <c:pt idx="240">
                  <c:v>800</c:v>
                </c:pt>
                <c:pt idx="241">
                  <c:v>800.9400024</c:v>
                </c:pt>
                <c:pt idx="242">
                  <c:v>802.0200195</c:v>
                </c:pt>
                <c:pt idx="243">
                  <c:v>802.9699707</c:v>
                </c:pt>
                <c:pt idx="244">
                  <c:v>804.0499878</c:v>
                </c:pt>
                <c:pt idx="245">
                  <c:v>805</c:v>
                </c:pt>
                <c:pt idx="246">
                  <c:v>805.9400024</c:v>
                </c:pt>
                <c:pt idx="247">
                  <c:v>807.0200195</c:v>
                </c:pt>
                <c:pt idx="248">
                  <c:v>807.9699707</c:v>
                </c:pt>
                <c:pt idx="249">
                  <c:v>809.0499878</c:v>
                </c:pt>
                <c:pt idx="250">
                  <c:v>810</c:v>
                </c:pt>
                <c:pt idx="251">
                  <c:v>810.9500122</c:v>
                </c:pt>
                <c:pt idx="252">
                  <c:v>812.0499878</c:v>
                </c:pt>
                <c:pt idx="253">
                  <c:v>813.0100098</c:v>
                </c:pt>
                <c:pt idx="254">
                  <c:v>813.9699707</c:v>
                </c:pt>
                <c:pt idx="255">
                  <c:v>815.0599976</c:v>
                </c:pt>
                <c:pt idx="256">
                  <c:v>816.0200195</c:v>
                </c:pt>
                <c:pt idx="257">
                  <c:v>816.9799805</c:v>
                </c:pt>
                <c:pt idx="258">
                  <c:v>817.9400024</c:v>
                </c:pt>
                <c:pt idx="259">
                  <c:v>819.039978</c:v>
                </c:pt>
                <c:pt idx="260">
                  <c:v>820</c:v>
                </c:pt>
                <c:pt idx="261">
                  <c:v>820.9400024</c:v>
                </c:pt>
                <c:pt idx="262">
                  <c:v>822.0200195</c:v>
                </c:pt>
                <c:pt idx="263">
                  <c:v>822.9699707</c:v>
                </c:pt>
                <c:pt idx="264">
                  <c:v>824.0499878</c:v>
                </c:pt>
                <c:pt idx="265">
                  <c:v>825</c:v>
                </c:pt>
                <c:pt idx="266">
                  <c:v>825.9400024</c:v>
                </c:pt>
                <c:pt idx="267">
                  <c:v>827.0200195</c:v>
                </c:pt>
                <c:pt idx="268">
                  <c:v>827.9699707</c:v>
                </c:pt>
                <c:pt idx="269">
                  <c:v>829.0499878</c:v>
                </c:pt>
                <c:pt idx="270">
                  <c:v>830</c:v>
                </c:pt>
                <c:pt idx="271">
                  <c:v>830.9400024</c:v>
                </c:pt>
                <c:pt idx="272">
                  <c:v>832.0200195</c:v>
                </c:pt>
                <c:pt idx="273">
                  <c:v>832.9699707</c:v>
                </c:pt>
                <c:pt idx="274">
                  <c:v>834.0499878</c:v>
                </c:pt>
                <c:pt idx="275">
                  <c:v>835</c:v>
                </c:pt>
                <c:pt idx="276">
                  <c:v>835.9400024</c:v>
                </c:pt>
                <c:pt idx="277">
                  <c:v>837.0200195</c:v>
                </c:pt>
                <c:pt idx="278">
                  <c:v>837.9699707</c:v>
                </c:pt>
                <c:pt idx="279">
                  <c:v>839.0499878</c:v>
                </c:pt>
                <c:pt idx="280">
                  <c:v>840</c:v>
                </c:pt>
                <c:pt idx="281">
                  <c:v>841.0599976</c:v>
                </c:pt>
                <c:pt idx="282">
                  <c:v>842</c:v>
                </c:pt>
                <c:pt idx="283">
                  <c:v>843.0599976</c:v>
                </c:pt>
                <c:pt idx="284">
                  <c:v>844</c:v>
                </c:pt>
                <c:pt idx="285">
                  <c:v>845.0599976</c:v>
                </c:pt>
                <c:pt idx="286">
                  <c:v>846</c:v>
                </c:pt>
                <c:pt idx="287">
                  <c:v>847.0599976</c:v>
                </c:pt>
                <c:pt idx="288">
                  <c:v>848</c:v>
                </c:pt>
                <c:pt idx="289">
                  <c:v>849.0599976</c:v>
                </c:pt>
                <c:pt idx="290">
                  <c:v>850</c:v>
                </c:pt>
              </c:numCache>
            </c:numRef>
          </c:xVal>
          <c:yVal>
            <c:numRef>
              <c:f>Лист1!$F$4:$F$294</c:f>
              <c:numCache>
                <c:formatCode>General</c:formatCode>
                <c:ptCount val="291"/>
                <c:pt idx="0">
                  <c:v>0.757505153894512</c:v>
                </c:pt>
                <c:pt idx="1">
                  <c:v>0.865106812458041</c:v>
                </c:pt>
                <c:pt idx="2">
                  <c:v>0.994717810765028</c:v>
                </c:pt>
                <c:pt idx="3">
                  <c:v>1.1184051701934</c:v>
                </c:pt>
                <c:pt idx="4">
                  <c:v>1.27137237260362</c:v>
                </c:pt>
                <c:pt idx="5">
                  <c:v>1.45008815004396</c:v>
                </c:pt>
                <c:pt idx="6">
                  <c:v>1.59378567207564</c:v>
                </c:pt>
                <c:pt idx="7">
                  <c:v>1.85417324814297</c:v>
                </c:pt>
                <c:pt idx="8">
                  <c:v>2.12122122487207</c:v>
                </c:pt>
                <c:pt idx="9">
                  <c:v>2.42244961511023</c:v>
                </c:pt>
                <c:pt idx="10">
                  <c:v>2.74441983030168</c:v>
                </c:pt>
                <c:pt idx="11">
                  <c:v>3.16210870398716</c:v>
                </c:pt>
                <c:pt idx="12">
                  <c:v>3.58909655144246</c:v>
                </c:pt>
                <c:pt idx="13">
                  <c:v>3.97493471711616</c:v>
                </c:pt>
                <c:pt idx="14">
                  <c:v>4.52344053626266</c:v>
                </c:pt>
                <c:pt idx="15">
                  <c:v>5.10302804314539</c:v>
                </c:pt>
                <c:pt idx="16">
                  <c:v>5.84230701502957</c:v>
                </c:pt>
                <c:pt idx="17">
                  <c:v>6.49053961446631</c:v>
                </c:pt>
                <c:pt idx="18">
                  <c:v>7.0835314864744</c:v>
                </c:pt>
                <c:pt idx="19">
                  <c:v>7.96268904553935</c:v>
                </c:pt>
                <c:pt idx="20">
                  <c:v>8.80596961967479</c:v>
                </c:pt>
                <c:pt idx="21">
                  <c:v>9.80029538058421</c:v>
                </c:pt>
                <c:pt idx="22">
                  <c:v>10.9382841451377</c:v>
                </c:pt>
                <c:pt idx="23">
                  <c:v>12.1626562715783</c:v>
                </c:pt>
                <c:pt idx="24">
                  <c:v>13.4740232135824</c:v>
                </c:pt>
                <c:pt idx="25">
                  <c:v>14.8428300130196</c:v>
                </c:pt>
                <c:pt idx="26">
                  <c:v>16.2655921231333</c:v>
                </c:pt>
                <c:pt idx="27">
                  <c:v>17.7865104583599</c:v>
                </c:pt>
                <c:pt idx="28">
                  <c:v>19.5893299775808</c:v>
                </c:pt>
                <c:pt idx="29">
                  <c:v>21.44855182087</c:v>
                </c:pt>
                <c:pt idx="30">
                  <c:v>23.5771646163639</c:v>
                </c:pt>
                <c:pt idx="31">
                  <c:v>25.8331764535037</c:v>
                </c:pt>
                <c:pt idx="32">
                  <c:v>28.0961970812566</c:v>
                </c:pt>
                <c:pt idx="33">
                  <c:v>30.5152571728245</c:v>
                </c:pt>
                <c:pt idx="34">
                  <c:v>33.2014730353567</c:v>
                </c:pt>
                <c:pt idx="35">
                  <c:v>35.7766424420751</c:v>
                </c:pt>
                <c:pt idx="36">
                  <c:v>38.2319991044504</c:v>
                </c:pt>
                <c:pt idx="37">
                  <c:v>41.1823766455504</c:v>
                </c:pt>
                <c:pt idx="38">
                  <c:v>44.1540073454487</c:v>
                </c:pt>
                <c:pt idx="39">
                  <c:v>47.0093360903148</c:v>
                </c:pt>
                <c:pt idx="40">
                  <c:v>50.5083132749595</c:v>
                </c:pt>
                <c:pt idx="41">
                  <c:v>53.4007240393162</c:v>
                </c:pt>
                <c:pt idx="42">
                  <c:v>56.213974519331</c:v>
                </c:pt>
                <c:pt idx="43">
                  <c:v>59.4982438056908</c:v>
                </c:pt>
                <c:pt idx="44">
                  <c:v>62.326831563352</c:v>
                </c:pt>
                <c:pt idx="45">
                  <c:v>65.4248506552441</c:v>
                </c:pt>
                <c:pt idx="46">
                  <c:v>67.6899663656647</c:v>
                </c:pt>
                <c:pt idx="47">
                  <c:v>70.5819211949553</c:v>
                </c:pt>
                <c:pt idx="48">
                  <c:v>73.0151934519149</c:v>
                </c:pt>
                <c:pt idx="49">
                  <c:v>75.7142520529403</c:v>
                </c:pt>
                <c:pt idx="50">
                  <c:v>77.7633336849816</c:v>
                </c:pt>
                <c:pt idx="51">
                  <c:v>80.3891130487877</c:v>
                </c:pt>
                <c:pt idx="52">
                  <c:v>82.4167201265583</c:v>
                </c:pt>
                <c:pt idx="53">
                  <c:v>84.4370676217455</c:v>
                </c:pt>
                <c:pt idx="54">
                  <c:v>86.3137435778811</c:v>
                </c:pt>
                <c:pt idx="55">
                  <c:v>87.9182635427219</c:v>
                </c:pt>
                <c:pt idx="56">
                  <c:v>89.6695749546636</c:v>
                </c:pt>
                <c:pt idx="57">
                  <c:v>91.1437818757795</c:v>
                </c:pt>
                <c:pt idx="58">
                  <c:v>92.6161671312725</c:v>
                </c:pt>
                <c:pt idx="59">
                  <c:v>93.4795097095858</c:v>
                </c:pt>
                <c:pt idx="60">
                  <c:v>94.9594984902406</c:v>
                </c:pt>
                <c:pt idx="61">
                  <c:v>95.9574316973524</c:v>
                </c:pt>
                <c:pt idx="62">
                  <c:v>96.8587023437502</c:v>
                </c:pt>
                <c:pt idx="63">
                  <c:v>97.426415846032</c:v>
                </c:pt>
                <c:pt idx="64">
                  <c:v>98.0017757100945</c:v>
                </c:pt>
                <c:pt idx="65">
                  <c:v>98.3519748025764</c:v>
                </c:pt>
                <c:pt idx="66">
                  <c:v>98.9854898852308</c:v>
                </c:pt>
                <c:pt idx="67">
                  <c:v>99.0276267831634</c:v>
                </c:pt>
                <c:pt idx="68">
                  <c:v>99.5213284384672</c:v>
                </c:pt>
                <c:pt idx="69">
                  <c:v>99.6166966585861</c:v>
                </c:pt>
                <c:pt idx="70">
                  <c:v>99.7678696725578</c:v>
                </c:pt>
                <c:pt idx="71">
                  <c:v>99.8781189186499</c:v>
                </c:pt>
                <c:pt idx="72">
                  <c:v>100</c:v>
                </c:pt>
                <c:pt idx="73">
                  <c:v>99.9386812063301</c:v>
                </c:pt>
                <c:pt idx="74">
                  <c:v>99.8482222527857</c:v>
                </c:pt>
                <c:pt idx="75">
                  <c:v>99.6510833084706</c:v>
                </c:pt>
                <c:pt idx="76">
                  <c:v>99.6850796589223</c:v>
                </c:pt>
                <c:pt idx="77">
                  <c:v>99.5304038491247</c:v>
                </c:pt>
                <c:pt idx="78">
                  <c:v>98.8583144993641</c:v>
                </c:pt>
                <c:pt idx="79">
                  <c:v>98.3943923263049</c:v>
                </c:pt>
                <c:pt idx="80">
                  <c:v>97.6338252739446</c:v>
                </c:pt>
                <c:pt idx="81">
                  <c:v>97.1419232440292</c:v>
                </c:pt>
                <c:pt idx="82">
                  <c:v>96.7905746277988</c:v>
                </c:pt>
                <c:pt idx="83">
                  <c:v>95.5787360572707</c:v>
                </c:pt>
                <c:pt idx="84">
                  <c:v>95.326787612488</c:v>
                </c:pt>
                <c:pt idx="85">
                  <c:v>94.5107202686397</c:v>
                </c:pt>
                <c:pt idx="86">
                  <c:v>93.8115393743179</c:v>
                </c:pt>
                <c:pt idx="87">
                  <c:v>92.9351697469543</c:v>
                </c:pt>
                <c:pt idx="88">
                  <c:v>92.6181207499071</c:v>
                </c:pt>
                <c:pt idx="89">
                  <c:v>91.2617317388818</c:v>
                </c:pt>
                <c:pt idx="90">
                  <c:v>90.5239790795951</c:v>
                </c:pt>
                <c:pt idx="91">
                  <c:v>89.1011957074794</c:v>
                </c:pt>
                <c:pt idx="92">
                  <c:v>88.0453212447952</c:v>
                </c:pt>
                <c:pt idx="93">
                  <c:v>87.4492098090462</c:v>
                </c:pt>
                <c:pt idx="94">
                  <c:v>86.5160045930916</c:v>
                </c:pt>
                <c:pt idx="95">
                  <c:v>85.2885481901874</c:v>
                </c:pt>
                <c:pt idx="96">
                  <c:v>84.2844031526901</c:v>
                </c:pt>
                <c:pt idx="97">
                  <c:v>83.4701350028657</c:v>
                </c:pt>
                <c:pt idx="98">
                  <c:v>82.5369506314879</c:v>
                </c:pt>
                <c:pt idx="99">
                  <c:v>81.1932704715176</c:v>
                </c:pt>
                <c:pt idx="100">
                  <c:v>80.1722441549711</c:v>
                </c:pt>
                <c:pt idx="101">
                  <c:v>79.0738875046057</c:v>
                </c:pt>
                <c:pt idx="102">
                  <c:v>78.1191810320134</c:v>
                </c:pt>
                <c:pt idx="103">
                  <c:v>76.7346859677205</c:v>
                </c:pt>
                <c:pt idx="104">
                  <c:v>75.7461049472502</c:v>
                </c:pt>
                <c:pt idx="105">
                  <c:v>74.4673161138438</c:v>
                </c:pt>
                <c:pt idx="106">
                  <c:v>73.2377546103283</c:v>
                </c:pt>
                <c:pt idx="107">
                  <c:v>72.3311006305202</c:v>
                </c:pt>
                <c:pt idx="108">
                  <c:v>70.6737759978439</c:v>
                </c:pt>
                <c:pt idx="109">
                  <c:v>69.3444427249518</c:v>
                </c:pt>
                <c:pt idx="110">
                  <c:v>68.2590182936502</c:v>
                </c:pt>
                <c:pt idx="111">
                  <c:v>67.3180176369714</c:v>
                </c:pt>
                <c:pt idx="112">
                  <c:v>66.147185754378</c:v>
                </c:pt>
                <c:pt idx="113">
                  <c:v>64.9795626202008</c:v>
                </c:pt>
                <c:pt idx="114">
                  <c:v>63.6907244600058</c:v>
                </c:pt>
                <c:pt idx="115">
                  <c:v>62.5200524984805</c:v>
                </c:pt>
                <c:pt idx="116">
                  <c:v>61.230825714728</c:v>
                </c:pt>
                <c:pt idx="117">
                  <c:v>59.9658699792121</c:v>
                </c:pt>
                <c:pt idx="118">
                  <c:v>59.1626845201213</c:v>
                </c:pt>
                <c:pt idx="119">
                  <c:v>57.914031480265</c:v>
                </c:pt>
                <c:pt idx="120">
                  <c:v>57.0674195199985</c:v>
                </c:pt>
                <c:pt idx="121">
                  <c:v>56.0894224510791</c:v>
                </c:pt>
                <c:pt idx="122">
                  <c:v>54.9742400420033</c:v>
                </c:pt>
                <c:pt idx="123">
                  <c:v>53.6814463352589</c:v>
                </c:pt>
                <c:pt idx="124">
                  <c:v>52.6454276185565</c:v>
                </c:pt>
                <c:pt idx="125">
                  <c:v>51.2895880272057</c:v>
                </c:pt>
                <c:pt idx="126">
                  <c:v>50.2347694739895</c:v>
                </c:pt>
                <c:pt idx="127">
                  <c:v>49.422033439561</c:v>
                </c:pt>
                <c:pt idx="128">
                  <c:v>48.0496414240368</c:v>
                </c:pt>
                <c:pt idx="129">
                  <c:v>47.2771361550605</c:v>
                </c:pt>
                <c:pt idx="130">
                  <c:v>46.301812057974</c:v>
                </c:pt>
                <c:pt idx="131">
                  <c:v>45.2937752068036</c:v>
                </c:pt>
                <c:pt idx="132">
                  <c:v>44.1032406690839</c:v>
                </c:pt>
                <c:pt idx="133">
                  <c:v>43.0551775575399</c:v>
                </c:pt>
                <c:pt idx="134">
                  <c:v>42.131497493806</c:v>
                </c:pt>
                <c:pt idx="135">
                  <c:v>40.8317455611197</c:v>
                </c:pt>
                <c:pt idx="136">
                  <c:v>39.929777306874</c:v>
                </c:pt>
                <c:pt idx="137">
                  <c:v>39.0443068515528</c:v>
                </c:pt>
                <c:pt idx="138">
                  <c:v>38.1258611580958</c:v>
                </c:pt>
                <c:pt idx="139">
                  <c:v>37.3542229074878</c:v>
                </c:pt>
                <c:pt idx="140">
                  <c:v>36.6376828480687</c:v>
                </c:pt>
                <c:pt idx="141">
                  <c:v>35.9301872504225</c:v>
                </c:pt>
                <c:pt idx="142">
                  <c:v>35.3266105379651</c:v>
                </c:pt>
                <c:pt idx="143">
                  <c:v>34.8187378530639</c:v>
                </c:pt>
                <c:pt idx="144">
                  <c:v>34.1600534224381</c:v>
                </c:pt>
                <c:pt idx="145">
                  <c:v>33.5548444758946</c:v>
                </c:pt>
                <c:pt idx="146">
                  <c:v>33.0968329098682</c:v>
                </c:pt>
                <c:pt idx="147">
                  <c:v>32.8584150659883</c:v>
                </c:pt>
                <c:pt idx="148">
                  <c:v>32.4806843776741</c:v>
                </c:pt>
                <c:pt idx="149">
                  <c:v>31.7664074089906</c:v>
                </c:pt>
                <c:pt idx="150">
                  <c:v>31.4616679921562</c:v>
                </c:pt>
                <c:pt idx="151">
                  <c:v>31.0737351035917</c:v>
                </c:pt>
                <c:pt idx="152">
                  <c:v>30.7363478980518</c:v>
                </c:pt>
                <c:pt idx="153">
                  <c:v>30.1832233047682</c:v>
                </c:pt>
                <c:pt idx="154">
                  <c:v>29.8198568427027</c:v>
                </c:pt>
                <c:pt idx="155">
                  <c:v>29.7415555245396</c:v>
                </c:pt>
                <c:pt idx="156">
                  <c:v>29.2793651141377</c:v>
                </c:pt>
                <c:pt idx="157">
                  <c:v>28.6362277458379</c:v>
                </c:pt>
                <c:pt idx="158">
                  <c:v>28.2583969137554</c:v>
                </c:pt>
                <c:pt idx="159">
                  <c:v>27.9900028576124</c:v>
                </c:pt>
                <c:pt idx="160">
                  <c:v>27.6737215406259</c:v>
                </c:pt>
                <c:pt idx="161">
                  <c:v>27.2351762561948</c:v>
                </c:pt>
                <c:pt idx="162">
                  <c:v>26.5829936348737</c:v>
                </c:pt>
                <c:pt idx="163">
                  <c:v>26.1875847105029</c:v>
                </c:pt>
                <c:pt idx="164">
                  <c:v>25.7958199140261</c:v>
                </c:pt>
                <c:pt idx="165">
                  <c:v>25.3124974723092</c:v>
                </c:pt>
                <c:pt idx="166">
                  <c:v>24.8057937547801</c:v>
                </c:pt>
                <c:pt idx="167">
                  <c:v>24.4012548811966</c:v>
                </c:pt>
                <c:pt idx="168">
                  <c:v>24.1027931363774</c:v>
                </c:pt>
                <c:pt idx="169">
                  <c:v>23.5517811955659</c:v>
                </c:pt>
                <c:pt idx="170">
                  <c:v>23.1505999986142</c:v>
                </c:pt>
                <c:pt idx="171">
                  <c:v>22.7141300828619</c:v>
                </c:pt>
                <c:pt idx="172">
                  <c:v>22.0117772491563</c:v>
                </c:pt>
                <c:pt idx="173">
                  <c:v>21.6551269338833</c:v>
                </c:pt>
                <c:pt idx="174">
                  <c:v>21.3366967138662</c:v>
                </c:pt>
                <c:pt idx="175">
                  <c:v>20.7013533141884</c:v>
                </c:pt>
                <c:pt idx="176">
                  <c:v>20.3075653925376</c:v>
                </c:pt>
                <c:pt idx="177">
                  <c:v>19.9099825453156</c:v>
                </c:pt>
                <c:pt idx="178">
                  <c:v>19.3672436426429</c:v>
                </c:pt>
                <c:pt idx="179">
                  <c:v>18.8131211747431</c:v>
                </c:pt>
                <c:pt idx="180">
                  <c:v>18.691483599629</c:v>
                </c:pt>
                <c:pt idx="181">
                  <c:v>18.307941267487</c:v>
                </c:pt>
                <c:pt idx="182">
                  <c:v>17.7867849645291</c:v>
                </c:pt>
                <c:pt idx="183">
                  <c:v>17.4956444241016</c:v>
                </c:pt>
                <c:pt idx="184">
                  <c:v>17.0882262541554</c:v>
                </c:pt>
                <c:pt idx="185">
                  <c:v>16.8241657850153</c:v>
                </c:pt>
                <c:pt idx="186">
                  <c:v>16.3700871970879</c:v>
                </c:pt>
                <c:pt idx="187">
                  <c:v>16.0453944773266</c:v>
                </c:pt>
                <c:pt idx="188">
                  <c:v>15.7620077355928</c:v>
                </c:pt>
                <c:pt idx="189">
                  <c:v>15.3555197182612</c:v>
                </c:pt>
                <c:pt idx="190">
                  <c:v>14.9329833342984</c:v>
                </c:pt>
                <c:pt idx="191">
                  <c:v>14.6491566166289</c:v>
                </c:pt>
                <c:pt idx="192">
                  <c:v>14.417956222511</c:v>
                </c:pt>
                <c:pt idx="193">
                  <c:v>13.9221558534757</c:v>
                </c:pt>
                <c:pt idx="194">
                  <c:v>13.8222738482237</c:v>
                </c:pt>
                <c:pt idx="195">
                  <c:v>13.2676116822974</c:v>
                </c:pt>
                <c:pt idx="196">
                  <c:v>13.1820012625337</c:v>
                </c:pt>
                <c:pt idx="197">
                  <c:v>12.7437312076841</c:v>
                </c:pt>
                <c:pt idx="198">
                  <c:v>12.4431819428071</c:v>
                </c:pt>
                <c:pt idx="199">
                  <c:v>12.0831772987847</c:v>
                </c:pt>
                <c:pt idx="200">
                  <c:v>11.917709097302</c:v>
                </c:pt>
                <c:pt idx="201">
                  <c:v>11.6489279070558</c:v>
                </c:pt>
                <c:pt idx="202">
                  <c:v>11.3529700421497</c:v>
                </c:pt>
                <c:pt idx="203">
                  <c:v>10.9212416347549</c:v>
                </c:pt>
                <c:pt idx="204">
                  <c:v>10.8003447474168</c:v>
                </c:pt>
                <c:pt idx="205">
                  <c:v>10.4616900671995</c:v>
                </c:pt>
                <c:pt idx="206">
                  <c:v>10.134232058155</c:v>
                </c:pt>
                <c:pt idx="207">
                  <c:v>9.90733737904833</c:v>
                </c:pt>
                <c:pt idx="208">
                  <c:v>9.66396963658514</c:v>
                </c:pt>
                <c:pt idx="209">
                  <c:v>9.47341757474147</c:v>
                </c:pt>
                <c:pt idx="210">
                  <c:v>9.15545552217997</c:v>
                </c:pt>
                <c:pt idx="211">
                  <c:v>9.0119127772555</c:v>
                </c:pt>
                <c:pt idx="212">
                  <c:v>8.90879010299086</c:v>
                </c:pt>
                <c:pt idx="213">
                  <c:v>8.64561260554291</c:v>
                </c:pt>
                <c:pt idx="214">
                  <c:v>8.44798362447057</c:v>
                </c:pt>
                <c:pt idx="215">
                  <c:v>8.06793875660541</c:v>
                </c:pt>
                <c:pt idx="216">
                  <c:v>8.00906107335379</c:v>
                </c:pt>
                <c:pt idx="217">
                  <c:v>7.88798936369437</c:v>
                </c:pt>
                <c:pt idx="218">
                  <c:v>7.56549362598172</c:v>
                </c:pt>
                <c:pt idx="219">
                  <c:v>7.42976634648984</c:v>
                </c:pt>
                <c:pt idx="220">
                  <c:v>7.20776820809303</c:v>
                </c:pt>
                <c:pt idx="221">
                  <c:v>7.08350770551787</c:v>
                </c:pt>
                <c:pt idx="222">
                  <c:v>6.83894610987577</c:v>
                </c:pt>
                <c:pt idx="223">
                  <c:v>6.740822935673</c:v>
                </c:pt>
                <c:pt idx="224">
                  <c:v>6.64329361700253</c:v>
                </c:pt>
                <c:pt idx="225">
                  <c:v>6.5529022985404</c:v>
                </c:pt>
                <c:pt idx="226">
                  <c:v>6.39761481585709</c:v>
                </c:pt>
                <c:pt idx="227">
                  <c:v>6.15020598344676</c:v>
                </c:pt>
                <c:pt idx="228">
                  <c:v>6.07255448531845</c:v>
                </c:pt>
                <c:pt idx="229">
                  <c:v>5.87333493786524</c:v>
                </c:pt>
                <c:pt idx="230">
                  <c:v>5.72755901082757</c:v>
                </c:pt>
                <c:pt idx="231">
                  <c:v>5.62070364861231</c:v>
                </c:pt>
                <c:pt idx="232">
                  <c:v>5.38017894119105</c:v>
                </c:pt>
                <c:pt idx="233">
                  <c:v>5.37721874004089</c:v>
                </c:pt>
                <c:pt idx="234">
                  <c:v>5.13754266109028</c:v>
                </c:pt>
                <c:pt idx="235">
                  <c:v>5.08507612893621</c:v>
                </c:pt>
                <c:pt idx="236">
                  <c:v>4.94050425995199</c:v>
                </c:pt>
                <c:pt idx="237">
                  <c:v>4.85595771834038</c:v>
                </c:pt>
                <c:pt idx="238">
                  <c:v>4.74144534638182</c:v>
                </c:pt>
                <c:pt idx="239">
                  <c:v>4.57862659301707</c:v>
                </c:pt>
                <c:pt idx="240">
                  <c:v>4.46492206451295</c:v>
                </c:pt>
                <c:pt idx="241">
                  <c:v>4.39044788502373</c:v>
                </c:pt>
                <c:pt idx="242">
                  <c:v>4.18915926197152</c:v>
                </c:pt>
                <c:pt idx="243">
                  <c:v>4.06262389194061</c:v>
                </c:pt>
                <c:pt idx="244">
                  <c:v>4.00079983066492</c:v>
                </c:pt>
                <c:pt idx="245">
                  <c:v>3.90804140176509</c:v>
                </c:pt>
                <c:pt idx="246">
                  <c:v>3.6750903944362</c:v>
                </c:pt>
                <c:pt idx="247">
                  <c:v>3.6438697832832</c:v>
                </c:pt>
                <c:pt idx="248">
                  <c:v>3.53196120554601</c:v>
                </c:pt>
                <c:pt idx="249">
                  <c:v>3.43485701371716</c:v>
                </c:pt>
                <c:pt idx="250">
                  <c:v>3.16648661434884</c:v>
                </c:pt>
                <c:pt idx="251">
                  <c:v>3.14988452437373</c:v>
                </c:pt>
                <c:pt idx="252">
                  <c:v>2.97660386234187</c:v>
                </c:pt>
                <c:pt idx="253">
                  <c:v>2.95157442717443</c:v>
                </c:pt>
                <c:pt idx="254">
                  <c:v>2.81227146387048</c:v>
                </c:pt>
                <c:pt idx="255">
                  <c:v>2.69403879281897</c:v>
                </c:pt>
                <c:pt idx="256">
                  <c:v>2.56868065784085</c:v>
                </c:pt>
                <c:pt idx="257">
                  <c:v>2.47001426262377</c:v>
                </c:pt>
                <c:pt idx="258">
                  <c:v>2.27240791581914</c:v>
                </c:pt>
                <c:pt idx="259">
                  <c:v>2.26648519658867</c:v>
                </c:pt>
                <c:pt idx="260">
                  <c:v>2.16137309570489</c:v>
                </c:pt>
                <c:pt idx="261">
                  <c:v>1.92248585730452</c:v>
                </c:pt>
                <c:pt idx="262">
                  <c:v>1.97612455586381</c:v>
                </c:pt>
                <c:pt idx="263">
                  <c:v>1.86007276442615</c:v>
                </c:pt>
                <c:pt idx="264">
                  <c:v>1.70712348593743</c:v>
                </c:pt>
                <c:pt idx="265">
                  <c:v>1.60639410139893</c:v>
                </c:pt>
                <c:pt idx="266">
                  <c:v>1.54637587997923</c:v>
                </c:pt>
                <c:pt idx="267">
                  <c:v>1.44918413183696</c:v>
                </c:pt>
                <c:pt idx="268">
                  <c:v>1.40389308150939</c:v>
                </c:pt>
                <c:pt idx="269">
                  <c:v>1.35922980783249</c:v>
                </c:pt>
                <c:pt idx="270">
                  <c:v>1.24480364400857</c:v>
                </c:pt>
                <c:pt idx="271">
                  <c:v>1.15164797739244</c:v>
                </c:pt>
                <c:pt idx="272">
                  <c:v>1.0410516913538</c:v>
                </c:pt>
                <c:pt idx="273">
                  <c:v>1.01949529587348</c:v>
                </c:pt>
                <c:pt idx="274">
                  <c:v>0.900493381208367</c:v>
                </c:pt>
                <c:pt idx="275">
                  <c:v>0.825304491141779</c:v>
                </c:pt>
                <c:pt idx="276">
                  <c:v>0.798512649018714</c:v>
                </c:pt>
                <c:pt idx="277">
                  <c:v>0.747229731845095</c:v>
                </c:pt>
                <c:pt idx="278">
                  <c:v>0.714222653822743</c:v>
                </c:pt>
                <c:pt idx="279">
                  <c:v>0.634534744487957</c:v>
                </c:pt>
                <c:pt idx="280">
                  <c:v>0.6012896822547</c:v>
                </c:pt>
                <c:pt idx="281">
                  <c:v>0.50888416223927</c:v>
                </c:pt>
                <c:pt idx="282">
                  <c:v>0.543596047124951</c:v>
                </c:pt>
                <c:pt idx="283">
                  <c:v>0.532676279076269</c:v>
                </c:pt>
                <c:pt idx="284">
                  <c:v>0.467727192222979</c:v>
                </c:pt>
                <c:pt idx="285">
                  <c:v>0.420626269075263</c:v>
                </c:pt>
                <c:pt idx="286">
                  <c:v>0.391365374769204</c:v>
                </c:pt>
                <c:pt idx="287">
                  <c:v>0.373203770819728</c:v>
                </c:pt>
                <c:pt idx="288">
                  <c:v>0.386123206442421</c:v>
                </c:pt>
                <c:pt idx="289">
                  <c:v>0.333720653267334</c:v>
                </c:pt>
                <c:pt idx="290">
                  <c:v>0.329187129184774</c:v>
                </c:pt>
              </c:numCache>
            </c:numRef>
          </c:yVal>
          <c:smooth val="1"/>
        </c:ser>
        <c:axId val="39543235"/>
        <c:axId val="41118895"/>
      </c:scatterChart>
      <c:valAx>
        <c:axId val="39543235"/>
        <c:scaling>
          <c:orientation val="minMax"/>
          <c:max val="8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Wavelenght (nm)</a:t>
                </a:r>
              </a:p>
            </c:rich>
          </c:tx>
          <c:layout>
            <c:manualLayout>
              <c:xMode val="edge"/>
              <c:yMode val="edge"/>
              <c:x val="0.372856847758728"/>
              <c:y val="0.919975671213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18895"/>
        <c:crossesAt val="0"/>
        <c:crossBetween val="midCat"/>
        <c:majorUnit val="50"/>
      </c:valAx>
      <c:valAx>
        <c:axId val="4111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43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88225573229"/>
          <c:y val="0.358154487792163"/>
          <c:w val="0.105659987605867"/>
          <c:h val="0.088886958032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9</xdr:row>
      <xdr:rowOff>105120</xdr:rowOff>
    </xdr:from>
    <xdr:to>
      <xdr:col>17</xdr:col>
      <xdr:colOff>628920</xdr:colOff>
      <xdr:row>35</xdr:row>
      <xdr:rowOff>37800</xdr:rowOff>
    </xdr:to>
    <xdr:graphicFrame>
      <xdr:nvGraphicFramePr>
        <xdr:cNvPr id="0" name="Диаграмма 1"/>
        <xdr:cNvGraphicFramePr/>
      </xdr:nvGraphicFramePr>
      <xdr:xfrm>
        <a:off x="6714360" y="1562400"/>
        <a:ext cx="69706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9.41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0</v>
      </c>
      <c r="F3" s="0" t="s">
        <v>2</v>
      </c>
    </row>
    <row r="4" customFormat="false" ht="12.75" hidden="false" customHeight="false" outlineLevel="0" collapsed="false">
      <c r="C4" s="0" t="n">
        <v>400</v>
      </c>
      <c r="D4" s="1" t="n">
        <v>2.72123700114324</v>
      </c>
      <c r="E4" s="0" t="n">
        <v>560</v>
      </c>
      <c r="F4" s="1" t="n">
        <v>0.757505153894512</v>
      </c>
    </row>
    <row r="5" customFormat="false" ht="12.75" hidden="false" customHeight="false" outlineLevel="0" collapsed="false">
      <c r="C5" s="0" t="n">
        <v>401.0599976</v>
      </c>
      <c r="D5" s="1" t="n">
        <v>2.62244785296798</v>
      </c>
      <c r="E5" s="0" t="n">
        <v>561.039978</v>
      </c>
      <c r="F5" s="1" t="n">
        <v>0.865106812458041</v>
      </c>
    </row>
    <row r="6" customFormat="false" ht="12.75" hidden="false" customHeight="false" outlineLevel="0" collapsed="false">
      <c r="C6" s="0" t="n">
        <v>401.9599915</v>
      </c>
      <c r="D6" s="1" t="n">
        <v>2.56356405443454</v>
      </c>
      <c r="E6" s="0" t="n">
        <v>561.9400024</v>
      </c>
      <c r="F6" s="1" t="n">
        <v>0.994717810765028</v>
      </c>
    </row>
    <row r="7" customFormat="false" ht="12.75" hidden="false" customHeight="false" outlineLevel="0" collapsed="false">
      <c r="C7" s="0" t="n">
        <v>403.0299988</v>
      </c>
      <c r="D7" s="1" t="n">
        <v>2.48044931855079</v>
      </c>
      <c r="E7" s="0" t="n">
        <v>562.9799805</v>
      </c>
      <c r="F7" s="1" t="n">
        <v>1.1184051701934</v>
      </c>
    </row>
    <row r="8" customFormat="false" ht="12.75" hidden="false" customHeight="false" outlineLevel="0" collapsed="false">
      <c r="C8" s="0" t="n">
        <v>403.9299927</v>
      </c>
      <c r="D8" s="1" t="n">
        <v>2.433016786845</v>
      </c>
      <c r="E8" s="0" t="n">
        <v>564.0200195</v>
      </c>
      <c r="F8" s="1" t="n">
        <v>1.27137237260362</v>
      </c>
    </row>
    <row r="9" customFormat="false" ht="12.75" hidden="false" customHeight="false" outlineLevel="0" collapsed="false">
      <c r="C9" s="0" t="n">
        <v>405</v>
      </c>
      <c r="D9" s="1" t="n">
        <v>2.40387220329477</v>
      </c>
      <c r="E9" s="0" t="n">
        <v>565.0700073</v>
      </c>
      <c r="F9" s="1" t="n">
        <v>1.45008815004396</v>
      </c>
    </row>
    <row r="10" customFormat="false" ht="12.75" hidden="false" customHeight="false" outlineLevel="0" collapsed="false">
      <c r="C10" s="0" t="n">
        <v>406.0599976</v>
      </c>
      <c r="D10" s="1" t="n">
        <v>2.34265898887403</v>
      </c>
      <c r="E10" s="0" t="n">
        <v>565.9699707</v>
      </c>
      <c r="F10" s="1" t="n">
        <v>1.59378567207564</v>
      </c>
    </row>
    <row r="11" customFormat="false" ht="12.75" hidden="false" customHeight="false" outlineLevel="0" collapsed="false">
      <c r="C11" s="0" t="n">
        <v>406.9599915</v>
      </c>
      <c r="D11" s="1" t="n">
        <v>2.27391665306631</v>
      </c>
      <c r="E11" s="0" t="n">
        <v>567.0100098</v>
      </c>
      <c r="F11" s="1" t="n">
        <v>1.85417324814297</v>
      </c>
    </row>
    <row r="12" customFormat="false" ht="12.75" hidden="false" customHeight="false" outlineLevel="0" collapsed="false">
      <c r="C12" s="0" t="n">
        <v>408.0299988</v>
      </c>
      <c r="D12" s="1" t="n">
        <v>2.27349532954857</v>
      </c>
      <c r="E12" s="0" t="n">
        <v>568.0499878</v>
      </c>
      <c r="F12" s="1" t="n">
        <v>2.12122122487207</v>
      </c>
    </row>
    <row r="13" customFormat="false" ht="12.75" hidden="false" customHeight="false" outlineLevel="0" collapsed="false">
      <c r="C13" s="0" t="n">
        <v>408.9299927</v>
      </c>
      <c r="D13" s="1" t="n">
        <v>2.22323792054107</v>
      </c>
      <c r="E13" s="0" t="n">
        <v>568.9500122</v>
      </c>
      <c r="F13" s="1" t="n">
        <v>2.42244961511023</v>
      </c>
    </row>
    <row r="14" customFormat="false" ht="12.75" hidden="false" customHeight="false" outlineLevel="0" collapsed="false">
      <c r="C14" s="0" t="n">
        <v>410</v>
      </c>
      <c r="D14" s="1" t="n">
        <v>2.1871111026547</v>
      </c>
      <c r="E14" s="0" t="n">
        <v>570</v>
      </c>
      <c r="F14" s="1" t="n">
        <v>2.74441983030168</v>
      </c>
    </row>
    <row r="15" customFormat="false" ht="12.75" hidden="false" customHeight="false" outlineLevel="0" collapsed="false">
      <c r="C15" s="0" t="n">
        <v>411.0700073</v>
      </c>
      <c r="D15" s="1" t="n">
        <v>2.1824349980851</v>
      </c>
      <c r="E15" s="0" t="n">
        <v>571.0200195</v>
      </c>
      <c r="F15" s="1" t="n">
        <v>3.16210870398716</v>
      </c>
    </row>
    <row r="16" customFormat="false" ht="12.75" hidden="false" customHeight="false" outlineLevel="0" collapsed="false">
      <c r="C16" s="0" t="n">
        <v>412</v>
      </c>
      <c r="D16" s="1" t="n">
        <v>2.17686035205733</v>
      </c>
      <c r="E16" s="0" t="n">
        <v>572.0499878</v>
      </c>
      <c r="F16" s="1" t="n">
        <v>3.58909655144246</v>
      </c>
    </row>
    <row r="17" customFormat="false" ht="12.75" hidden="false" customHeight="false" outlineLevel="0" collapsed="false">
      <c r="C17" s="0" t="n">
        <v>413.0700073</v>
      </c>
      <c r="D17" s="1" t="n">
        <v>2.10909593157303</v>
      </c>
      <c r="E17" s="0" t="n">
        <v>572.9400024</v>
      </c>
      <c r="F17" s="1" t="n">
        <v>3.97493471711616</v>
      </c>
    </row>
    <row r="18" customFormat="false" ht="12.75" hidden="false" customHeight="false" outlineLevel="0" collapsed="false">
      <c r="C18" s="0" t="n">
        <v>414</v>
      </c>
      <c r="D18" s="1" t="n">
        <v>2.0950963393803</v>
      </c>
      <c r="E18" s="0" t="n">
        <v>573.9699707</v>
      </c>
      <c r="F18" s="1" t="n">
        <v>4.52344053626266</v>
      </c>
    </row>
    <row r="19" customFormat="false" ht="12.75" hidden="false" customHeight="false" outlineLevel="0" collapsed="false">
      <c r="C19" s="0" t="n">
        <v>415.0700073</v>
      </c>
      <c r="D19" s="1" t="n">
        <v>2.09137292062044</v>
      </c>
      <c r="E19" s="0" t="n">
        <v>575</v>
      </c>
      <c r="F19" s="1" t="n">
        <v>5.10302804314539</v>
      </c>
    </row>
    <row r="20" customFormat="false" ht="12.75" hidden="false" customHeight="false" outlineLevel="0" collapsed="false">
      <c r="C20" s="0" t="n">
        <v>416</v>
      </c>
      <c r="D20" s="1" t="n">
        <v>2.10560791976372</v>
      </c>
      <c r="E20" s="0" t="n">
        <v>576.0200195</v>
      </c>
      <c r="F20" s="1" t="n">
        <v>5.84230701502957</v>
      </c>
    </row>
    <row r="21" customFormat="false" ht="12.75" hidden="false" customHeight="false" outlineLevel="0" collapsed="false">
      <c r="C21" s="0" t="n">
        <v>417.0700073</v>
      </c>
      <c r="D21" s="1" t="n">
        <v>2.09258139153446</v>
      </c>
      <c r="E21" s="0" t="n">
        <v>577.0499878</v>
      </c>
      <c r="F21" s="1" t="n">
        <v>6.49053961446631</v>
      </c>
    </row>
    <row r="22" customFormat="false" ht="12.75" hidden="false" customHeight="false" outlineLevel="0" collapsed="false">
      <c r="C22" s="0" t="n">
        <v>418</v>
      </c>
      <c r="D22" s="1" t="n">
        <v>2.10666482434373</v>
      </c>
      <c r="E22" s="0" t="n">
        <v>577.9400024</v>
      </c>
      <c r="F22" s="1" t="n">
        <v>7.0835314864744</v>
      </c>
    </row>
    <row r="23" customFormat="false" ht="12.75" hidden="false" customHeight="false" outlineLevel="0" collapsed="false">
      <c r="C23" s="0" t="n">
        <v>419.0700073</v>
      </c>
      <c r="D23" s="1" t="n">
        <v>2.11383394592606</v>
      </c>
      <c r="E23" s="0" t="n">
        <v>578.9699707</v>
      </c>
      <c r="F23" s="1" t="n">
        <v>7.96268904553935</v>
      </c>
    </row>
    <row r="24" customFormat="false" ht="12.75" hidden="false" customHeight="false" outlineLevel="0" collapsed="false">
      <c r="C24" s="0" t="n">
        <v>420</v>
      </c>
      <c r="D24" s="1" t="n">
        <v>2.11938511047629</v>
      </c>
      <c r="E24" s="0" t="n">
        <v>580</v>
      </c>
      <c r="F24" s="1" t="n">
        <v>8.80596961967479</v>
      </c>
    </row>
    <row r="25" customFormat="false" ht="12.75" hidden="false" customHeight="false" outlineLevel="0" collapsed="false">
      <c r="C25" s="0" t="n">
        <v>421.0599976</v>
      </c>
      <c r="D25" s="1" t="n">
        <v>2.15296922967974</v>
      </c>
      <c r="E25" s="0" t="n">
        <v>581.0200195</v>
      </c>
      <c r="F25" s="1" t="n">
        <v>9.80029538058421</v>
      </c>
    </row>
    <row r="26" customFormat="false" ht="12.75" hidden="false" customHeight="false" outlineLevel="0" collapsed="false">
      <c r="C26" s="0" t="n">
        <v>421.9599915</v>
      </c>
      <c r="D26" s="1" t="n">
        <v>2.16642057546408</v>
      </c>
      <c r="E26" s="0" t="n">
        <v>582.0499878</v>
      </c>
      <c r="F26" s="1" t="n">
        <v>10.9382841451377</v>
      </c>
    </row>
    <row r="27" customFormat="false" ht="12.75" hidden="false" customHeight="false" outlineLevel="0" collapsed="false">
      <c r="C27" s="0" t="n">
        <v>423.0299988</v>
      </c>
      <c r="D27" s="1" t="n">
        <v>2.19666689186962</v>
      </c>
      <c r="E27" s="0" t="n">
        <v>582.9400024</v>
      </c>
      <c r="F27" s="1" t="n">
        <v>12.1626562715783</v>
      </c>
    </row>
    <row r="28" customFormat="false" ht="12.75" hidden="false" customHeight="false" outlineLevel="0" collapsed="false">
      <c r="C28" s="0" t="n">
        <v>423.9299927</v>
      </c>
      <c r="D28" s="1" t="n">
        <v>2.21838501808882</v>
      </c>
      <c r="E28" s="0" t="n">
        <v>583.9699707</v>
      </c>
      <c r="F28" s="1" t="n">
        <v>13.4740232135824</v>
      </c>
    </row>
    <row r="29" customFormat="false" ht="12.75" hidden="false" customHeight="false" outlineLevel="0" collapsed="false">
      <c r="C29" s="0" t="n">
        <v>425</v>
      </c>
      <c r="D29" s="1" t="n">
        <v>2.2423432882534</v>
      </c>
      <c r="E29" s="0" t="n">
        <v>585</v>
      </c>
      <c r="F29" s="1" t="n">
        <v>14.8428300130196</v>
      </c>
    </row>
    <row r="30" customFormat="false" ht="12.75" hidden="false" customHeight="false" outlineLevel="0" collapsed="false">
      <c r="C30" s="0" t="n">
        <v>426.0599976</v>
      </c>
      <c r="D30" s="1" t="n">
        <v>2.28666391674871</v>
      </c>
      <c r="E30" s="0" t="n">
        <v>586.0200195</v>
      </c>
      <c r="F30" s="1" t="n">
        <v>16.2655921231333</v>
      </c>
    </row>
    <row r="31" customFormat="false" ht="12.75" hidden="false" customHeight="false" outlineLevel="0" collapsed="false">
      <c r="C31" s="0" t="n">
        <v>426.9599915</v>
      </c>
      <c r="D31" s="1" t="n">
        <v>2.31594881326863</v>
      </c>
      <c r="E31" s="0" t="n">
        <v>587.0499878</v>
      </c>
      <c r="F31" s="1" t="n">
        <v>17.7865104583599</v>
      </c>
    </row>
    <row r="32" customFormat="false" ht="12.75" hidden="false" customHeight="false" outlineLevel="0" collapsed="false">
      <c r="C32" s="0" t="n">
        <v>428.0299988</v>
      </c>
      <c r="D32" s="1" t="n">
        <v>2.34148525687178</v>
      </c>
      <c r="E32" s="0" t="n">
        <v>587.9400024</v>
      </c>
      <c r="F32" s="1" t="n">
        <v>19.5893299775808</v>
      </c>
    </row>
    <row r="33" customFormat="false" ht="12.75" hidden="false" customHeight="false" outlineLevel="0" collapsed="false">
      <c r="C33" s="0" t="n">
        <v>428.9299927</v>
      </c>
      <c r="D33" s="1" t="n">
        <v>2.38708810142924</v>
      </c>
      <c r="E33" s="0" t="n">
        <v>588.9699707</v>
      </c>
      <c r="F33" s="1" t="n">
        <v>21.44855182087</v>
      </c>
    </row>
    <row r="34" customFormat="false" ht="12.75" hidden="false" customHeight="false" outlineLevel="0" collapsed="false">
      <c r="C34" s="0" t="n">
        <v>430</v>
      </c>
      <c r="D34" s="1" t="n">
        <v>2.40493531655734</v>
      </c>
      <c r="E34" s="0" t="n">
        <v>590</v>
      </c>
      <c r="F34" s="1" t="n">
        <v>23.5771646163639</v>
      </c>
    </row>
    <row r="35" customFormat="false" ht="12.75" hidden="false" customHeight="false" outlineLevel="0" collapsed="false">
      <c r="C35" s="0" t="n">
        <v>431.0599976</v>
      </c>
      <c r="D35" s="1" t="n">
        <v>2.47987137994736</v>
      </c>
      <c r="E35" s="0" t="n">
        <v>591.0100098</v>
      </c>
      <c r="F35" s="1" t="n">
        <v>25.8331764535037</v>
      </c>
    </row>
    <row r="36" customFormat="false" ht="12.75" hidden="false" customHeight="false" outlineLevel="0" collapsed="false">
      <c r="C36" s="0" t="n">
        <v>431.9599915</v>
      </c>
      <c r="D36" s="1" t="n">
        <v>2.49736247798675</v>
      </c>
      <c r="E36" s="0" t="n">
        <v>592.0200195</v>
      </c>
      <c r="F36" s="1" t="n">
        <v>28.0961970812566</v>
      </c>
    </row>
    <row r="37" customFormat="false" ht="12.75" hidden="false" customHeight="false" outlineLevel="0" collapsed="false">
      <c r="C37" s="0" t="n">
        <v>433.0299988</v>
      </c>
      <c r="D37" s="1" t="n">
        <v>2.52529199326182</v>
      </c>
      <c r="E37" s="0" t="n">
        <v>593.039978</v>
      </c>
      <c r="F37" s="1" t="n">
        <v>30.5152571728245</v>
      </c>
    </row>
    <row r="38" customFormat="false" ht="12.75" hidden="false" customHeight="false" outlineLevel="0" collapsed="false">
      <c r="C38" s="0" t="n">
        <v>433.9299927</v>
      </c>
      <c r="D38" s="1" t="n">
        <v>2.55386562424833</v>
      </c>
      <c r="E38" s="0" t="n">
        <v>594.0499878</v>
      </c>
      <c r="F38" s="1" t="n">
        <v>33.2014730353567</v>
      </c>
    </row>
    <row r="39" customFormat="false" ht="12.75" hidden="false" customHeight="false" outlineLevel="0" collapsed="false">
      <c r="C39" s="0" t="n">
        <v>435</v>
      </c>
      <c r="D39" s="1" t="n">
        <v>2.62191687935457</v>
      </c>
      <c r="E39" s="0" t="n">
        <v>595.0700073</v>
      </c>
      <c r="F39" s="1" t="n">
        <v>35.7766424420751</v>
      </c>
    </row>
    <row r="40" customFormat="false" ht="12.75" hidden="false" customHeight="false" outlineLevel="0" collapsed="false">
      <c r="C40" s="0" t="n">
        <v>436.0599976</v>
      </c>
      <c r="D40" s="1" t="n">
        <v>2.68592954620656</v>
      </c>
      <c r="E40" s="0" t="n">
        <v>595.9400024</v>
      </c>
      <c r="F40" s="1" t="n">
        <v>38.2319991044504</v>
      </c>
    </row>
    <row r="41" customFormat="false" ht="12.75" hidden="false" customHeight="false" outlineLevel="0" collapsed="false">
      <c r="C41" s="0" t="n">
        <v>436.9599915</v>
      </c>
      <c r="D41" s="1" t="n">
        <v>2.72739638052733</v>
      </c>
      <c r="E41" s="0" t="n">
        <v>596.9500122</v>
      </c>
      <c r="F41" s="1" t="n">
        <v>41.1823766455504</v>
      </c>
    </row>
    <row r="42" customFormat="false" ht="12.75" hidden="false" customHeight="false" outlineLevel="0" collapsed="false">
      <c r="C42" s="0" t="n">
        <v>438.0299988</v>
      </c>
      <c r="D42" s="1" t="n">
        <v>2.7450961033242</v>
      </c>
      <c r="E42" s="0" t="n">
        <v>597.9699707</v>
      </c>
      <c r="F42" s="1" t="n">
        <v>44.1540073454487</v>
      </c>
    </row>
    <row r="43" customFormat="false" ht="12.75" hidden="false" customHeight="false" outlineLevel="0" collapsed="false">
      <c r="C43" s="0" t="n">
        <v>438.9299927</v>
      </c>
      <c r="D43" s="1" t="n">
        <v>2.80375710966393</v>
      </c>
      <c r="E43" s="0" t="n">
        <v>598.9799805</v>
      </c>
      <c r="F43" s="1" t="n">
        <v>47.0093360903148</v>
      </c>
    </row>
    <row r="44" customFormat="false" ht="12.75" hidden="false" customHeight="false" outlineLevel="0" collapsed="false">
      <c r="C44" s="0" t="n">
        <v>440</v>
      </c>
      <c r="D44" s="1" t="n">
        <v>2.87407800555383</v>
      </c>
      <c r="E44" s="0" t="n">
        <v>600</v>
      </c>
      <c r="F44" s="1" t="n">
        <v>50.5083132749595</v>
      </c>
    </row>
    <row r="45" customFormat="false" ht="12.75" hidden="false" customHeight="false" outlineLevel="0" collapsed="false">
      <c r="C45" s="0" t="n">
        <v>441.0599976</v>
      </c>
      <c r="D45" s="1" t="n">
        <v>2.94230683386493</v>
      </c>
      <c r="E45" s="0" t="n">
        <v>601.0200195</v>
      </c>
      <c r="F45" s="1" t="n">
        <v>53.4007240393162</v>
      </c>
    </row>
    <row r="46" customFormat="false" ht="12.75" hidden="false" customHeight="false" outlineLevel="0" collapsed="false">
      <c r="C46" s="0" t="n">
        <v>441.9599915</v>
      </c>
      <c r="D46" s="1" t="n">
        <v>2.97706099771148</v>
      </c>
      <c r="E46" s="0" t="n">
        <v>602.0499878</v>
      </c>
      <c r="F46" s="1" t="n">
        <v>56.213974519331</v>
      </c>
    </row>
    <row r="47" customFormat="false" ht="12.75" hidden="false" customHeight="false" outlineLevel="0" collapsed="false">
      <c r="C47" s="0" t="n">
        <v>443.0299988</v>
      </c>
      <c r="D47" s="1" t="n">
        <v>3.0435166112274</v>
      </c>
      <c r="E47" s="0" t="n">
        <v>602.9400024</v>
      </c>
      <c r="F47" s="1" t="n">
        <v>59.4982438056908</v>
      </c>
    </row>
    <row r="48" customFormat="false" ht="12.75" hidden="false" customHeight="false" outlineLevel="0" collapsed="false">
      <c r="C48" s="0" t="n">
        <v>443.9299927</v>
      </c>
      <c r="D48" s="1" t="n">
        <v>3.07856983577414</v>
      </c>
      <c r="E48" s="0" t="n">
        <v>603.9699707</v>
      </c>
      <c r="F48" s="1" t="n">
        <v>62.326831563352</v>
      </c>
    </row>
    <row r="49" customFormat="false" ht="12.75" hidden="false" customHeight="false" outlineLevel="0" collapsed="false">
      <c r="C49" s="0" t="n">
        <v>445</v>
      </c>
      <c r="D49" s="1" t="n">
        <v>3.15547939331953</v>
      </c>
      <c r="E49" s="0" t="n">
        <v>605</v>
      </c>
      <c r="F49" s="1" t="n">
        <v>65.4248506552441</v>
      </c>
    </row>
    <row r="50" customFormat="false" ht="12.75" hidden="false" customHeight="false" outlineLevel="0" collapsed="false">
      <c r="C50" s="0" t="n">
        <v>446.0599976</v>
      </c>
      <c r="D50" s="1" t="n">
        <v>3.22026639745418</v>
      </c>
      <c r="E50" s="0" t="n">
        <v>606.0200195</v>
      </c>
      <c r="F50" s="1" t="n">
        <v>67.6899663656647</v>
      </c>
    </row>
    <row r="51" customFormat="false" ht="12.75" hidden="false" customHeight="false" outlineLevel="0" collapsed="false">
      <c r="C51" s="0" t="n">
        <v>446.9599915</v>
      </c>
      <c r="D51" s="1" t="n">
        <v>3.31825229350891</v>
      </c>
      <c r="E51" s="0" t="n">
        <v>607.0499878</v>
      </c>
      <c r="F51" s="1" t="n">
        <v>70.5819211949553</v>
      </c>
    </row>
    <row r="52" customFormat="false" ht="12.75" hidden="false" customHeight="false" outlineLevel="0" collapsed="false">
      <c r="C52" s="0" t="n">
        <v>448.0299988</v>
      </c>
      <c r="D52" s="1" t="n">
        <v>3.3673996242638</v>
      </c>
      <c r="E52" s="0" t="n">
        <v>607.9400024</v>
      </c>
      <c r="F52" s="1" t="n">
        <v>73.0151934519149</v>
      </c>
    </row>
    <row r="53" customFormat="false" ht="12.75" hidden="false" customHeight="false" outlineLevel="0" collapsed="false">
      <c r="C53" s="0" t="n">
        <v>448.9299927</v>
      </c>
      <c r="D53" s="1" t="n">
        <v>3.43523041314295</v>
      </c>
      <c r="E53" s="0" t="n">
        <v>608.9699707</v>
      </c>
      <c r="F53" s="1" t="n">
        <v>75.7142520529403</v>
      </c>
    </row>
    <row r="54" customFormat="false" ht="12.75" hidden="false" customHeight="false" outlineLevel="0" collapsed="false">
      <c r="C54" s="0" t="n">
        <v>450</v>
      </c>
      <c r="D54" s="1" t="n">
        <v>3.53341134851934</v>
      </c>
      <c r="E54" s="0" t="n">
        <v>610</v>
      </c>
      <c r="F54" s="1" t="n">
        <v>77.7633336849816</v>
      </c>
    </row>
    <row r="55" customFormat="false" ht="12.75" hidden="false" customHeight="false" outlineLevel="0" collapsed="false">
      <c r="C55" s="0" t="n">
        <v>451.0599976</v>
      </c>
      <c r="D55" s="1" t="n">
        <v>3.59987162210836</v>
      </c>
      <c r="E55" s="0" t="n">
        <v>611.0100098</v>
      </c>
      <c r="F55" s="1" t="n">
        <v>80.3891130487877</v>
      </c>
    </row>
    <row r="56" customFormat="false" ht="12.75" hidden="false" customHeight="false" outlineLevel="0" collapsed="false">
      <c r="C56" s="0" t="n">
        <v>451.9599915</v>
      </c>
      <c r="D56" s="1" t="n">
        <v>3.73403188100493</v>
      </c>
      <c r="E56" s="0" t="n">
        <v>612.0200195</v>
      </c>
      <c r="F56" s="1" t="n">
        <v>82.4167201265583</v>
      </c>
    </row>
    <row r="57" customFormat="false" ht="12.75" hidden="false" customHeight="false" outlineLevel="0" collapsed="false">
      <c r="C57" s="0" t="n">
        <v>453.0299988</v>
      </c>
      <c r="D57" s="1" t="n">
        <v>3.84025971462445</v>
      </c>
      <c r="E57" s="0" t="n">
        <v>613.039978</v>
      </c>
      <c r="F57" s="1" t="n">
        <v>84.4370676217455</v>
      </c>
    </row>
    <row r="58" customFormat="false" ht="12.75" hidden="false" customHeight="false" outlineLevel="0" collapsed="false">
      <c r="C58" s="0" t="n">
        <v>453.9299927</v>
      </c>
      <c r="D58" s="1" t="n">
        <v>3.93136720439976</v>
      </c>
      <c r="E58" s="0" t="n">
        <v>614.0499878</v>
      </c>
      <c r="F58" s="1" t="n">
        <v>86.3137435778811</v>
      </c>
    </row>
    <row r="59" customFormat="false" ht="12.75" hidden="false" customHeight="false" outlineLevel="0" collapsed="false">
      <c r="C59" s="0" t="n">
        <v>455</v>
      </c>
      <c r="D59" s="1" t="n">
        <v>4.01043151462958</v>
      </c>
      <c r="E59" s="0" t="n">
        <v>615.0700073</v>
      </c>
      <c r="F59" s="1" t="n">
        <v>87.9182635427219</v>
      </c>
    </row>
    <row r="60" customFormat="false" ht="12.75" hidden="false" customHeight="false" outlineLevel="0" collapsed="false">
      <c r="C60" s="0" t="n">
        <v>456.0599976</v>
      </c>
      <c r="D60" s="1" t="n">
        <v>4.14152314794654</v>
      </c>
      <c r="E60" s="0" t="n">
        <v>615.9400024</v>
      </c>
      <c r="F60" s="1" t="n">
        <v>89.6695749546636</v>
      </c>
    </row>
    <row r="61" customFormat="false" ht="12.75" hidden="false" customHeight="false" outlineLevel="0" collapsed="false">
      <c r="C61" s="0" t="n">
        <v>456.9599915</v>
      </c>
      <c r="D61" s="1" t="n">
        <v>4.23166611044251</v>
      </c>
      <c r="E61" s="0" t="n">
        <v>616.9500122</v>
      </c>
      <c r="F61" s="1" t="n">
        <v>91.1437818757795</v>
      </c>
    </row>
    <row r="62" customFormat="false" ht="12.75" hidden="false" customHeight="false" outlineLevel="0" collapsed="false">
      <c r="C62" s="0" t="n">
        <v>458.0299988</v>
      </c>
      <c r="D62" s="1" t="n">
        <v>4.37640626558021</v>
      </c>
      <c r="E62" s="0" t="n">
        <v>617.9699707</v>
      </c>
      <c r="F62" s="1" t="n">
        <v>92.6161671312725</v>
      </c>
    </row>
    <row r="63" customFormat="false" ht="12.75" hidden="false" customHeight="false" outlineLevel="0" collapsed="false">
      <c r="C63" s="0" t="n">
        <v>458.9299927</v>
      </c>
      <c r="D63" s="1" t="n">
        <v>4.47580401726791</v>
      </c>
      <c r="E63" s="0" t="n">
        <v>618.9799805</v>
      </c>
      <c r="F63" s="1" t="n">
        <v>93.4795097095858</v>
      </c>
    </row>
    <row r="64" customFormat="false" ht="12.75" hidden="false" customHeight="false" outlineLevel="0" collapsed="false">
      <c r="C64" s="0" t="n">
        <v>460</v>
      </c>
      <c r="D64" s="1" t="n">
        <v>4.60567339887825</v>
      </c>
      <c r="E64" s="0" t="n">
        <v>620</v>
      </c>
      <c r="F64" s="1" t="n">
        <v>94.9594984902406</v>
      </c>
    </row>
    <row r="65" customFormat="false" ht="12.75" hidden="false" customHeight="false" outlineLevel="0" collapsed="false">
      <c r="C65" s="0" t="n">
        <v>461.0599976</v>
      </c>
      <c r="D65" s="1" t="n">
        <v>4.7072982910759</v>
      </c>
      <c r="E65" s="0" t="n">
        <v>621.0200195</v>
      </c>
      <c r="F65" s="1" t="n">
        <v>95.9574316973524</v>
      </c>
    </row>
    <row r="66" customFormat="false" ht="12.75" hidden="false" customHeight="false" outlineLevel="0" collapsed="false">
      <c r="C66" s="0" t="n">
        <v>461.9599915</v>
      </c>
      <c r="D66" s="1" t="n">
        <v>4.83048935448016</v>
      </c>
      <c r="E66" s="0" t="n">
        <v>622.0499878</v>
      </c>
      <c r="F66" s="1" t="n">
        <v>96.8587023437502</v>
      </c>
    </row>
    <row r="67" customFormat="false" ht="12.75" hidden="false" customHeight="false" outlineLevel="0" collapsed="false">
      <c r="C67" s="0" t="n">
        <v>463.0299988</v>
      </c>
      <c r="D67" s="1" t="n">
        <v>4.93337375861961</v>
      </c>
      <c r="E67" s="0" t="n">
        <v>622.9400024</v>
      </c>
      <c r="F67" s="1" t="n">
        <v>97.426415846032</v>
      </c>
    </row>
    <row r="68" customFormat="false" ht="12.75" hidden="false" customHeight="false" outlineLevel="0" collapsed="false">
      <c r="C68" s="0" t="n">
        <v>463.9299927</v>
      </c>
      <c r="D68" s="1" t="n">
        <v>5.0480339131224</v>
      </c>
      <c r="E68" s="0" t="n">
        <v>623.9699707</v>
      </c>
      <c r="F68" s="1" t="n">
        <v>98.0017757100945</v>
      </c>
    </row>
    <row r="69" customFormat="false" ht="12.75" hidden="false" customHeight="false" outlineLevel="0" collapsed="false">
      <c r="C69" s="0" t="n">
        <v>465</v>
      </c>
      <c r="D69" s="1" t="n">
        <v>5.1975167386163</v>
      </c>
      <c r="E69" s="0" t="n">
        <v>625</v>
      </c>
      <c r="F69" s="1" t="n">
        <v>98.3519748025764</v>
      </c>
    </row>
    <row r="70" customFormat="false" ht="12.75" hidden="false" customHeight="false" outlineLevel="0" collapsed="false">
      <c r="C70" s="0" t="n">
        <v>466.0599976</v>
      </c>
      <c r="D70" s="1" t="n">
        <v>5.38769244779192</v>
      </c>
      <c r="E70" s="0" t="n">
        <v>626.0200195</v>
      </c>
      <c r="F70" s="1" t="n">
        <v>98.9854898852308</v>
      </c>
    </row>
    <row r="71" customFormat="false" ht="12.75" hidden="false" customHeight="false" outlineLevel="0" collapsed="false">
      <c r="C71" s="0" t="n">
        <v>466.9599915</v>
      </c>
      <c r="D71" s="1" t="n">
        <v>5.45188288320555</v>
      </c>
      <c r="E71" s="0" t="n">
        <v>627.0499878</v>
      </c>
      <c r="F71" s="1" t="n">
        <v>99.0276267831634</v>
      </c>
    </row>
    <row r="72" customFormat="false" ht="12.75" hidden="false" customHeight="false" outlineLevel="0" collapsed="false">
      <c r="C72" s="0" t="n">
        <v>468.0299988</v>
      </c>
      <c r="D72" s="1" t="n">
        <v>5.59107342443742</v>
      </c>
      <c r="E72" s="0" t="n">
        <v>627.9400024</v>
      </c>
      <c r="F72" s="1" t="n">
        <v>99.5213284384672</v>
      </c>
    </row>
    <row r="73" customFormat="false" ht="12.75" hidden="false" customHeight="false" outlineLevel="0" collapsed="false">
      <c r="C73" s="0" t="n">
        <v>468.9299927</v>
      </c>
      <c r="D73" s="1" t="n">
        <v>5.7504735895953</v>
      </c>
      <c r="E73" s="0" t="n">
        <v>628.9699707</v>
      </c>
      <c r="F73" s="1" t="n">
        <v>99.6166966585861</v>
      </c>
    </row>
    <row r="74" customFormat="false" ht="12.75" hidden="false" customHeight="false" outlineLevel="0" collapsed="false">
      <c r="C74" s="0" t="n">
        <v>470</v>
      </c>
      <c r="D74" s="1" t="n">
        <v>5.8599850796262</v>
      </c>
      <c r="E74" s="0" t="n">
        <v>630</v>
      </c>
      <c r="F74" s="1" t="n">
        <v>99.7678696725578</v>
      </c>
    </row>
    <row r="75" customFormat="false" ht="12.75" hidden="false" customHeight="false" outlineLevel="0" collapsed="false">
      <c r="C75" s="0" t="n">
        <v>471.0599976</v>
      </c>
      <c r="D75" s="1" t="n">
        <v>6.04600032844358</v>
      </c>
      <c r="E75" s="0" t="n">
        <v>631</v>
      </c>
      <c r="F75" s="1" t="n">
        <v>99.8781189186499</v>
      </c>
    </row>
    <row r="76" customFormat="false" ht="12.75" hidden="false" customHeight="false" outlineLevel="0" collapsed="false">
      <c r="C76" s="0" t="n">
        <v>471.9599915</v>
      </c>
      <c r="D76" s="1" t="n">
        <v>6.22691154774255</v>
      </c>
      <c r="E76" s="0" t="n">
        <v>632</v>
      </c>
      <c r="F76" s="1" t="n">
        <v>100</v>
      </c>
    </row>
    <row r="77" customFormat="false" ht="12.75" hidden="false" customHeight="false" outlineLevel="0" collapsed="false">
      <c r="C77" s="0" t="n">
        <v>473.0299988</v>
      </c>
      <c r="D77" s="1" t="n">
        <v>6.40792989377882</v>
      </c>
      <c r="E77" s="0" t="n">
        <v>633</v>
      </c>
      <c r="F77" s="1" t="n">
        <v>99.9386812063301</v>
      </c>
    </row>
    <row r="78" customFormat="false" ht="12.75" hidden="false" customHeight="false" outlineLevel="0" collapsed="false">
      <c r="C78" s="0" t="n">
        <v>473.9299927</v>
      </c>
      <c r="D78" s="1" t="n">
        <v>6.58511497763776</v>
      </c>
      <c r="E78" s="0" t="n">
        <v>634</v>
      </c>
      <c r="F78" s="1" t="n">
        <v>99.8482222527857</v>
      </c>
    </row>
    <row r="79" customFormat="false" ht="12.75" hidden="false" customHeight="false" outlineLevel="0" collapsed="false">
      <c r="C79" s="0" t="n">
        <v>475</v>
      </c>
      <c r="D79" s="1" t="n">
        <v>6.75329717672829</v>
      </c>
      <c r="E79" s="0" t="n">
        <v>635</v>
      </c>
      <c r="F79" s="1" t="n">
        <v>99.6510833084706</v>
      </c>
    </row>
    <row r="80" customFormat="false" ht="12.75" hidden="false" customHeight="false" outlineLevel="0" collapsed="false">
      <c r="C80" s="0" t="n">
        <v>476.0599976</v>
      </c>
      <c r="D80" s="1" t="n">
        <v>7.04652613120731</v>
      </c>
      <c r="E80" s="0" t="n">
        <v>636</v>
      </c>
      <c r="F80" s="1" t="n">
        <v>99.6850796589223</v>
      </c>
    </row>
    <row r="81" customFormat="false" ht="12.75" hidden="false" customHeight="false" outlineLevel="0" collapsed="false">
      <c r="C81" s="0" t="n">
        <v>476.9599915</v>
      </c>
      <c r="D81" s="1" t="n">
        <v>7.17078030787414</v>
      </c>
      <c r="E81" s="0" t="n">
        <v>637</v>
      </c>
      <c r="F81" s="1" t="n">
        <v>99.5304038491247</v>
      </c>
    </row>
    <row r="82" customFormat="false" ht="12.75" hidden="false" customHeight="false" outlineLevel="0" collapsed="false">
      <c r="C82" s="0" t="n">
        <v>478.0299988</v>
      </c>
      <c r="D82" s="1" t="n">
        <v>7.40971404448355</v>
      </c>
      <c r="E82" s="0" t="n">
        <v>638</v>
      </c>
      <c r="F82" s="1" t="n">
        <v>98.8583144993641</v>
      </c>
    </row>
    <row r="83" customFormat="false" ht="12.75" hidden="false" customHeight="false" outlineLevel="0" collapsed="false">
      <c r="C83" s="0" t="n">
        <v>478.9299927</v>
      </c>
      <c r="D83" s="1" t="n">
        <v>7.56015052646616</v>
      </c>
      <c r="E83" s="0" t="n">
        <v>639</v>
      </c>
      <c r="F83" s="1" t="n">
        <v>98.3943923263049</v>
      </c>
    </row>
    <row r="84" customFormat="false" ht="12.75" hidden="false" customHeight="false" outlineLevel="0" collapsed="false">
      <c r="C84" s="0" t="n">
        <v>480</v>
      </c>
      <c r="D84" s="1" t="n">
        <v>7.82605371578764</v>
      </c>
      <c r="E84" s="0" t="n">
        <v>640</v>
      </c>
      <c r="F84" s="1" t="n">
        <v>97.6338252739446</v>
      </c>
    </row>
    <row r="85" customFormat="false" ht="12.75" hidden="false" customHeight="false" outlineLevel="0" collapsed="false">
      <c r="C85" s="0" t="n">
        <v>481.0400085</v>
      </c>
      <c r="D85" s="1" t="n">
        <v>8.14747165597021</v>
      </c>
      <c r="E85" s="0" t="n">
        <v>641.0100098</v>
      </c>
      <c r="F85" s="1" t="n">
        <v>97.1419232440292</v>
      </c>
    </row>
    <row r="86" customFormat="false" ht="12.75" hidden="false" customHeight="false" outlineLevel="0" collapsed="false">
      <c r="C86" s="0" t="n">
        <v>481.9400024</v>
      </c>
      <c r="D86" s="1" t="n">
        <v>8.44781752903795</v>
      </c>
      <c r="E86" s="0" t="n">
        <v>642.0200195</v>
      </c>
      <c r="F86" s="1" t="n">
        <v>96.7905746277988</v>
      </c>
    </row>
    <row r="87" customFormat="false" ht="12.75" hidden="false" customHeight="false" outlineLevel="0" collapsed="false">
      <c r="C87" s="0" t="n">
        <v>482.980011</v>
      </c>
      <c r="D87" s="1" t="n">
        <v>8.69039589050741</v>
      </c>
      <c r="E87" s="0" t="n">
        <v>643.039978</v>
      </c>
      <c r="F87" s="1" t="n">
        <v>95.5787360572707</v>
      </c>
    </row>
    <row r="88" customFormat="false" ht="12.75" hidden="false" customHeight="false" outlineLevel="0" collapsed="false">
      <c r="C88" s="0" t="n">
        <v>484.019989</v>
      </c>
      <c r="D88" s="1" t="n">
        <v>8.92600638043372</v>
      </c>
      <c r="E88" s="0" t="n">
        <v>644.0499878</v>
      </c>
      <c r="F88" s="1" t="n">
        <v>95.326787612488</v>
      </c>
    </row>
    <row r="89" customFormat="false" ht="12.75" hidden="false" customHeight="false" outlineLevel="0" collapsed="false">
      <c r="C89" s="0" t="n">
        <v>485.0700073</v>
      </c>
      <c r="D89" s="1" t="n">
        <v>9.21756556153067</v>
      </c>
      <c r="E89" s="0" t="n">
        <v>645.0700073</v>
      </c>
      <c r="F89" s="1" t="n">
        <v>94.5107202686397</v>
      </c>
    </row>
    <row r="90" customFormat="false" ht="12.75" hidden="false" customHeight="false" outlineLevel="0" collapsed="false">
      <c r="C90" s="0" t="n">
        <v>485.9700012</v>
      </c>
      <c r="D90" s="1" t="n">
        <v>9.51246661942831</v>
      </c>
      <c r="E90" s="0" t="n">
        <v>646</v>
      </c>
      <c r="F90" s="1" t="n">
        <v>93.8115393743179</v>
      </c>
    </row>
    <row r="91" customFormat="false" ht="12.75" hidden="false" customHeight="false" outlineLevel="0" collapsed="false">
      <c r="C91" s="0" t="n">
        <v>487.0100098</v>
      </c>
      <c r="D91" s="1" t="n">
        <v>9.81500470077243</v>
      </c>
      <c r="E91" s="0" t="n">
        <v>647</v>
      </c>
      <c r="F91" s="1" t="n">
        <v>92.9351697469543</v>
      </c>
    </row>
    <row r="92" customFormat="false" ht="12.75" hidden="false" customHeight="false" outlineLevel="0" collapsed="false">
      <c r="C92" s="0" t="n">
        <v>488.0499878</v>
      </c>
      <c r="D92" s="1" t="n">
        <v>10.1601837371182</v>
      </c>
      <c r="E92" s="0" t="n">
        <v>648</v>
      </c>
      <c r="F92" s="1" t="n">
        <v>92.6181207499071</v>
      </c>
    </row>
    <row r="93" customFormat="false" ht="12.75" hidden="false" customHeight="false" outlineLevel="0" collapsed="false">
      <c r="C93" s="0" t="n">
        <v>488.9500122</v>
      </c>
      <c r="D93" s="1" t="n">
        <v>10.4837053930273</v>
      </c>
      <c r="E93" s="0" t="n">
        <v>649</v>
      </c>
      <c r="F93" s="1" t="n">
        <v>91.2617317388818</v>
      </c>
    </row>
    <row r="94" customFormat="false" ht="12.75" hidden="false" customHeight="false" outlineLevel="0" collapsed="false">
      <c r="C94" s="0" t="n">
        <v>490</v>
      </c>
      <c r="D94" s="1" t="n">
        <v>10.7939783084789</v>
      </c>
      <c r="E94" s="0" t="n">
        <v>650</v>
      </c>
      <c r="F94" s="1" t="n">
        <v>90.5239790795951</v>
      </c>
    </row>
    <row r="95" customFormat="false" ht="12.75" hidden="false" customHeight="false" outlineLevel="0" collapsed="false">
      <c r="C95" s="0" t="n">
        <v>491.0400085</v>
      </c>
      <c r="D95" s="1" t="n">
        <v>11.164034727923</v>
      </c>
      <c r="E95" s="0" t="n">
        <v>651</v>
      </c>
      <c r="F95" s="1" t="n">
        <v>89.1011957074794</v>
      </c>
    </row>
    <row r="96" customFormat="false" ht="12.75" hidden="false" customHeight="false" outlineLevel="0" collapsed="false">
      <c r="C96" s="0" t="n">
        <v>491.9400024</v>
      </c>
      <c r="D96" s="1" t="n">
        <v>11.4646810210485</v>
      </c>
      <c r="E96" s="0" t="n">
        <v>652</v>
      </c>
      <c r="F96" s="1" t="n">
        <v>88.0453212447952</v>
      </c>
    </row>
    <row r="97" customFormat="false" ht="12.75" hidden="false" customHeight="false" outlineLevel="0" collapsed="false">
      <c r="C97" s="0" t="n">
        <v>492.980011</v>
      </c>
      <c r="D97" s="1" t="n">
        <v>11.8040014867465</v>
      </c>
      <c r="E97" s="0" t="n">
        <v>653</v>
      </c>
      <c r="F97" s="1" t="n">
        <v>87.4492098090462</v>
      </c>
    </row>
    <row r="98" customFormat="false" ht="12.75" hidden="false" customHeight="false" outlineLevel="0" collapsed="false">
      <c r="C98" s="0" t="n">
        <v>494.019989</v>
      </c>
      <c r="D98" s="1" t="n">
        <v>12.1329982299862</v>
      </c>
      <c r="E98" s="0" t="n">
        <v>654</v>
      </c>
      <c r="F98" s="1" t="n">
        <v>86.5160045930916</v>
      </c>
    </row>
    <row r="99" customFormat="false" ht="12.75" hidden="false" customHeight="false" outlineLevel="0" collapsed="false">
      <c r="C99" s="0" t="n">
        <v>495.0700073</v>
      </c>
      <c r="D99" s="1" t="n">
        <v>12.4867729929838</v>
      </c>
      <c r="E99" s="0" t="n">
        <v>655</v>
      </c>
      <c r="F99" s="1" t="n">
        <v>85.2885481901874</v>
      </c>
    </row>
    <row r="100" customFormat="false" ht="12.75" hidden="false" customHeight="false" outlineLevel="0" collapsed="false">
      <c r="C100" s="0" t="n">
        <v>495.9700012</v>
      </c>
      <c r="D100" s="1" t="n">
        <v>12.8490324772501</v>
      </c>
      <c r="E100" s="0" t="n">
        <v>656</v>
      </c>
      <c r="F100" s="1" t="n">
        <v>84.2844031526901</v>
      </c>
    </row>
    <row r="101" customFormat="false" ht="12.75" hidden="false" customHeight="false" outlineLevel="0" collapsed="false">
      <c r="C101" s="0" t="n">
        <v>497.0100098</v>
      </c>
      <c r="D101" s="1" t="n">
        <v>13.2592861297096</v>
      </c>
      <c r="E101" s="0" t="n">
        <v>657</v>
      </c>
      <c r="F101" s="1" t="n">
        <v>83.4701350028657</v>
      </c>
    </row>
    <row r="102" customFormat="false" ht="12.75" hidden="false" customHeight="false" outlineLevel="0" collapsed="false">
      <c r="C102" s="0" t="n">
        <v>498.0499878</v>
      </c>
      <c r="D102" s="1" t="n">
        <v>13.6611373468026</v>
      </c>
      <c r="E102" s="0" t="n">
        <v>658</v>
      </c>
      <c r="F102" s="1" t="n">
        <v>82.5369506314879</v>
      </c>
    </row>
    <row r="103" customFormat="false" ht="12.75" hidden="false" customHeight="false" outlineLevel="0" collapsed="false">
      <c r="C103" s="0" t="n">
        <v>498.9500122</v>
      </c>
      <c r="D103" s="1" t="n">
        <v>14.0887221835352</v>
      </c>
      <c r="E103" s="0" t="n">
        <v>659</v>
      </c>
      <c r="F103" s="1" t="n">
        <v>81.1932704715176</v>
      </c>
    </row>
    <row r="104" customFormat="false" ht="12.75" hidden="false" customHeight="false" outlineLevel="0" collapsed="false">
      <c r="C104" s="0" t="n">
        <v>500</v>
      </c>
      <c r="D104" s="1" t="n">
        <v>14.4926910884344</v>
      </c>
      <c r="E104" s="0" t="n">
        <v>660</v>
      </c>
      <c r="F104" s="1" t="n">
        <v>80.1722441549711</v>
      </c>
    </row>
    <row r="105" customFormat="false" ht="12.75" hidden="false" customHeight="false" outlineLevel="0" collapsed="false">
      <c r="C105" s="0" t="n">
        <v>501.0599976</v>
      </c>
      <c r="D105" s="1" t="n">
        <v>14.9636450298184</v>
      </c>
      <c r="E105" s="0" t="n">
        <v>660.9799805</v>
      </c>
      <c r="F105" s="1" t="n">
        <v>79.0738875046057</v>
      </c>
    </row>
    <row r="106" customFormat="false" ht="12.75" hidden="false" customHeight="false" outlineLevel="0" collapsed="false">
      <c r="C106" s="0" t="n">
        <v>501.9599915</v>
      </c>
      <c r="D106" s="1" t="n">
        <v>15.3057042041999</v>
      </c>
      <c r="E106" s="0" t="n">
        <v>661.9699707</v>
      </c>
      <c r="F106" s="1" t="n">
        <v>78.1191810320134</v>
      </c>
    </row>
    <row r="107" customFormat="false" ht="12.75" hidden="false" customHeight="false" outlineLevel="0" collapsed="false">
      <c r="C107" s="0" t="n">
        <v>503.0299988</v>
      </c>
      <c r="D107" s="1" t="n">
        <v>15.7080227431917</v>
      </c>
      <c r="E107" s="0" t="n">
        <v>662.9500122</v>
      </c>
      <c r="F107" s="1" t="n">
        <v>76.7346859677205</v>
      </c>
    </row>
    <row r="108" customFormat="false" ht="12.75" hidden="false" customHeight="false" outlineLevel="0" collapsed="false">
      <c r="C108" s="0" t="n">
        <v>503.9299927</v>
      </c>
      <c r="D108" s="1" t="n">
        <v>16.1504577779062</v>
      </c>
      <c r="E108" s="0" t="n">
        <v>663.9400024</v>
      </c>
      <c r="F108" s="1" t="n">
        <v>75.7461049472502</v>
      </c>
    </row>
    <row r="109" customFormat="false" ht="12.75" hidden="false" customHeight="false" outlineLevel="0" collapsed="false">
      <c r="C109" s="0" t="n">
        <v>505</v>
      </c>
      <c r="D109" s="1" t="n">
        <v>16.6226149501657</v>
      </c>
      <c r="E109" s="0" t="n">
        <v>665.0700073</v>
      </c>
      <c r="F109" s="1" t="n">
        <v>74.4673161138438</v>
      </c>
    </row>
    <row r="110" customFormat="false" ht="12.75" hidden="false" customHeight="false" outlineLevel="0" collapsed="false">
      <c r="C110" s="0" t="n">
        <v>506.0599976</v>
      </c>
      <c r="D110" s="1" t="n">
        <v>17.206231681741</v>
      </c>
      <c r="E110" s="0" t="n">
        <v>666.0499878</v>
      </c>
      <c r="F110" s="1" t="n">
        <v>73.2377546103283</v>
      </c>
    </row>
    <row r="111" customFormat="false" ht="12.75" hidden="false" customHeight="false" outlineLevel="0" collapsed="false">
      <c r="C111" s="0" t="n">
        <v>506.9599915</v>
      </c>
      <c r="D111" s="1" t="n">
        <v>17.402973153095</v>
      </c>
      <c r="E111" s="0" t="n">
        <v>667.039978</v>
      </c>
      <c r="F111" s="1" t="n">
        <v>72.3311006305202</v>
      </c>
    </row>
    <row r="112" customFormat="false" ht="12.75" hidden="false" customHeight="false" outlineLevel="0" collapsed="false">
      <c r="C112" s="0" t="n">
        <v>508.0299988</v>
      </c>
      <c r="D112" s="1" t="n">
        <v>17.9400706438593</v>
      </c>
      <c r="E112" s="0" t="n">
        <v>668.0200195</v>
      </c>
      <c r="F112" s="1" t="n">
        <v>70.6737759978439</v>
      </c>
    </row>
    <row r="113" customFormat="false" ht="12.75" hidden="false" customHeight="false" outlineLevel="0" collapsed="false">
      <c r="C113" s="0" t="n">
        <v>508.9299927</v>
      </c>
      <c r="D113" s="1" t="n">
        <v>18.4858251870236</v>
      </c>
      <c r="E113" s="0" t="n">
        <v>669.0100098</v>
      </c>
      <c r="F113" s="1" t="n">
        <v>69.3444427249518</v>
      </c>
    </row>
    <row r="114" customFormat="false" ht="12.75" hidden="false" customHeight="false" outlineLevel="0" collapsed="false">
      <c r="C114" s="0" t="n">
        <v>510</v>
      </c>
      <c r="D114" s="1" t="n">
        <v>18.9258366845839</v>
      </c>
      <c r="E114" s="0" t="n">
        <v>670</v>
      </c>
      <c r="F114" s="1" t="n">
        <v>68.2590182936502</v>
      </c>
    </row>
    <row r="115" customFormat="false" ht="12.75" hidden="false" customHeight="false" outlineLevel="0" collapsed="false">
      <c r="C115" s="0" t="n">
        <v>511.0400085</v>
      </c>
      <c r="D115" s="1" t="n">
        <v>19.5005790049258</v>
      </c>
      <c r="E115" s="0" t="n">
        <v>671</v>
      </c>
      <c r="F115" s="1" t="n">
        <v>67.3180176369714</v>
      </c>
    </row>
    <row r="116" customFormat="false" ht="12.75" hidden="false" customHeight="false" outlineLevel="0" collapsed="false">
      <c r="C116" s="0" t="n">
        <v>511.9400024</v>
      </c>
      <c r="D116" s="1" t="n">
        <v>19.8628446978746</v>
      </c>
      <c r="E116" s="0" t="n">
        <v>672</v>
      </c>
      <c r="F116" s="1" t="n">
        <v>66.147185754378</v>
      </c>
    </row>
    <row r="117" customFormat="false" ht="12.75" hidden="false" customHeight="false" outlineLevel="0" collapsed="false">
      <c r="C117" s="0" t="n">
        <v>512.9799805</v>
      </c>
      <c r="D117" s="1" t="n">
        <v>20.3964830896325</v>
      </c>
      <c r="E117" s="0" t="n">
        <v>673</v>
      </c>
      <c r="F117" s="1" t="n">
        <v>64.9795626202008</v>
      </c>
    </row>
    <row r="118" customFormat="false" ht="12.75" hidden="false" customHeight="false" outlineLevel="0" collapsed="false">
      <c r="C118" s="0" t="n">
        <v>514.0200195</v>
      </c>
      <c r="D118" s="1" t="n">
        <v>20.931040604499</v>
      </c>
      <c r="E118" s="0" t="n">
        <v>674</v>
      </c>
      <c r="F118" s="1" t="n">
        <v>63.6907244600058</v>
      </c>
    </row>
    <row r="119" customFormat="false" ht="12.75" hidden="false" customHeight="false" outlineLevel="0" collapsed="false">
      <c r="C119" s="0" t="n">
        <v>515.0700073</v>
      </c>
      <c r="D119" s="1" t="n">
        <v>21.5690418319907</v>
      </c>
      <c r="E119" s="0" t="n">
        <v>675</v>
      </c>
      <c r="F119" s="1" t="n">
        <v>62.5200524984805</v>
      </c>
    </row>
    <row r="120" customFormat="false" ht="12.75" hidden="false" customHeight="false" outlineLevel="0" collapsed="false">
      <c r="C120" s="0" t="n">
        <v>515.9699707</v>
      </c>
      <c r="D120" s="1" t="n">
        <v>22.4746276520191</v>
      </c>
      <c r="E120" s="0" t="n">
        <v>676</v>
      </c>
      <c r="F120" s="1" t="n">
        <v>61.230825714728</v>
      </c>
    </row>
    <row r="121" customFormat="false" ht="12.75" hidden="false" customHeight="false" outlineLevel="0" collapsed="false">
      <c r="C121" s="0" t="n">
        <v>517.0100098</v>
      </c>
      <c r="D121" s="1" t="n">
        <v>23.0409939305092</v>
      </c>
      <c r="E121" s="0" t="n">
        <v>677</v>
      </c>
      <c r="F121" s="1" t="n">
        <v>59.9658699792121</v>
      </c>
    </row>
    <row r="122" customFormat="false" ht="12.75" hidden="false" customHeight="false" outlineLevel="0" collapsed="false">
      <c r="C122" s="0" t="n">
        <v>518.0499878</v>
      </c>
      <c r="D122" s="1" t="n">
        <v>23.8665284246145</v>
      </c>
      <c r="E122" s="0" t="n">
        <v>678</v>
      </c>
      <c r="F122" s="1" t="n">
        <v>59.1626845201213</v>
      </c>
    </row>
    <row r="123" customFormat="false" ht="12.75" hidden="false" customHeight="false" outlineLevel="0" collapsed="false">
      <c r="C123" s="0" t="n">
        <v>518.9500122</v>
      </c>
      <c r="D123" s="1" t="n">
        <v>24.5084234382548</v>
      </c>
      <c r="E123" s="0" t="n">
        <v>679</v>
      </c>
      <c r="F123" s="1" t="n">
        <v>57.914031480265</v>
      </c>
    </row>
    <row r="124" customFormat="false" ht="12.75" hidden="false" customHeight="false" outlineLevel="0" collapsed="false">
      <c r="C124" s="0" t="n">
        <v>520</v>
      </c>
      <c r="D124" s="1" t="n">
        <v>25.2157633789885</v>
      </c>
      <c r="E124" s="0" t="n">
        <v>680</v>
      </c>
      <c r="F124" s="1" t="n">
        <v>57.0674195199985</v>
      </c>
    </row>
    <row r="125" customFormat="false" ht="12.75" hidden="false" customHeight="false" outlineLevel="0" collapsed="false">
      <c r="C125" s="0" t="n">
        <v>521.039978</v>
      </c>
      <c r="D125" s="1" t="n">
        <v>26.0587392853931</v>
      </c>
      <c r="E125" s="0" t="n">
        <v>680.9799805</v>
      </c>
      <c r="F125" s="1" t="n">
        <v>56.0894224510791</v>
      </c>
    </row>
    <row r="126" customFormat="false" ht="12.75" hidden="false" customHeight="false" outlineLevel="0" collapsed="false">
      <c r="C126" s="0" t="n">
        <v>521.9400024</v>
      </c>
      <c r="D126" s="1" t="n">
        <v>26.9336450359233</v>
      </c>
      <c r="E126" s="0" t="n">
        <v>681.9699707</v>
      </c>
      <c r="F126" s="1" t="n">
        <v>54.9742400420033</v>
      </c>
    </row>
    <row r="127" customFormat="false" ht="12.75" hidden="false" customHeight="false" outlineLevel="0" collapsed="false">
      <c r="C127" s="0" t="n">
        <v>522.9799805</v>
      </c>
      <c r="D127" s="1" t="n">
        <v>27.9114542358437</v>
      </c>
      <c r="E127" s="0" t="n">
        <v>682.9500122</v>
      </c>
      <c r="F127" s="1" t="n">
        <v>53.6814463352589</v>
      </c>
    </row>
    <row r="128" customFormat="false" ht="12.75" hidden="false" customHeight="false" outlineLevel="0" collapsed="false">
      <c r="C128" s="0" t="n">
        <v>524.0200195</v>
      </c>
      <c r="D128" s="1" t="n">
        <v>29.1485651451765</v>
      </c>
      <c r="E128" s="0" t="n">
        <v>683.9400024</v>
      </c>
      <c r="F128" s="1" t="n">
        <v>52.6454276185565</v>
      </c>
    </row>
    <row r="129" customFormat="false" ht="12.75" hidden="false" customHeight="false" outlineLevel="0" collapsed="false">
      <c r="C129" s="0" t="n">
        <v>525.0700073</v>
      </c>
      <c r="D129" s="1" t="n">
        <v>30.2975498597298</v>
      </c>
      <c r="E129" s="0" t="n">
        <v>685.0700073</v>
      </c>
      <c r="F129" s="1" t="n">
        <v>51.2895880272057</v>
      </c>
    </row>
    <row r="130" customFormat="false" ht="12.75" hidden="false" customHeight="false" outlineLevel="0" collapsed="false">
      <c r="C130" s="0" t="n">
        <v>525.9699707</v>
      </c>
      <c r="D130" s="1" t="n">
        <v>31.1297820795159</v>
      </c>
      <c r="E130" s="0" t="n">
        <v>686.0499878</v>
      </c>
      <c r="F130" s="1" t="n">
        <v>50.2347694739895</v>
      </c>
    </row>
    <row r="131" customFormat="false" ht="12.75" hidden="false" customHeight="false" outlineLevel="0" collapsed="false">
      <c r="C131" s="0" t="n">
        <v>527.0100098</v>
      </c>
      <c r="D131" s="1" t="n">
        <v>32.3472065812442</v>
      </c>
      <c r="E131" s="0" t="n">
        <v>687.039978</v>
      </c>
      <c r="F131" s="1" t="n">
        <v>49.422033439561</v>
      </c>
    </row>
    <row r="132" customFormat="false" ht="12.75" hidden="false" customHeight="false" outlineLevel="0" collapsed="false">
      <c r="C132" s="0" t="n">
        <v>528.0499878</v>
      </c>
      <c r="D132" s="1" t="n">
        <v>33.6821191977511</v>
      </c>
      <c r="E132" s="0" t="n">
        <v>688.0200195</v>
      </c>
      <c r="F132" s="1" t="n">
        <v>48.0496414240368</v>
      </c>
    </row>
    <row r="133" customFormat="false" ht="12.75" hidden="false" customHeight="false" outlineLevel="0" collapsed="false">
      <c r="C133" s="0" t="n">
        <v>528.9500122</v>
      </c>
      <c r="D133" s="1" t="n">
        <v>34.5098489932818</v>
      </c>
      <c r="E133" s="0" t="n">
        <v>689.0100098</v>
      </c>
      <c r="F133" s="1" t="n">
        <v>47.2771361550605</v>
      </c>
    </row>
    <row r="134" customFormat="false" ht="12.75" hidden="false" customHeight="false" outlineLevel="0" collapsed="false">
      <c r="C134" s="0" t="n">
        <v>530</v>
      </c>
      <c r="D134" s="1" t="n">
        <v>35.4830688351812</v>
      </c>
      <c r="E134" s="0" t="n">
        <v>690</v>
      </c>
      <c r="F134" s="1" t="n">
        <v>46.301812057974</v>
      </c>
    </row>
    <row r="135" customFormat="false" ht="12.75" hidden="false" customHeight="false" outlineLevel="0" collapsed="false">
      <c r="C135" s="0" t="n">
        <v>531.0200195</v>
      </c>
      <c r="D135" s="1" t="n">
        <v>36.7040921546754</v>
      </c>
      <c r="E135" s="0" t="n">
        <v>690.9699707</v>
      </c>
      <c r="F135" s="1" t="n">
        <v>45.2937752068036</v>
      </c>
    </row>
    <row r="136" customFormat="false" ht="12.75" hidden="false" customHeight="false" outlineLevel="0" collapsed="false">
      <c r="C136" s="0" t="n">
        <v>532.0499878</v>
      </c>
      <c r="D136" s="1" t="n">
        <v>37.7224851783221</v>
      </c>
      <c r="E136" s="0" t="n">
        <v>691.9400024</v>
      </c>
      <c r="F136" s="1" t="n">
        <v>44.1032406690839</v>
      </c>
    </row>
    <row r="137" customFormat="false" ht="12.75" hidden="false" customHeight="false" outlineLevel="0" collapsed="false">
      <c r="C137" s="0" t="n">
        <v>532.9400024</v>
      </c>
      <c r="D137" s="1" t="n">
        <v>38.7989065107937</v>
      </c>
      <c r="E137" s="0" t="n">
        <v>693.0499878</v>
      </c>
      <c r="F137" s="1" t="n">
        <v>43.0551775575399</v>
      </c>
    </row>
    <row r="138" customFormat="false" ht="12.75" hidden="false" customHeight="false" outlineLevel="0" collapsed="false">
      <c r="C138" s="0" t="n">
        <v>533.9699707</v>
      </c>
      <c r="D138" s="1" t="n">
        <v>40.2429048453772</v>
      </c>
      <c r="E138" s="0" t="n">
        <v>694.0200195</v>
      </c>
      <c r="F138" s="1" t="n">
        <v>42.131497493806</v>
      </c>
    </row>
    <row r="139" customFormat="false" ht="12.75" hidden="false" customHeight="false" outlineLevel="0" collapsed="false">
      <c r="C139" s="0" t="n">
        <v>535</v>
      </c>
      <c r="D139" s="1" t="n">
        <v>41.4976186415948</v>
      </c>
      <c r="E139" s="0" t="n">
        <v>695</v>
      </c>
      <c r="F139" s="1" t="n">
        <v>40.8317455611197</v>
      </c>
    </row>
    <row r="140" customFormat="false" ht="12.75" hidden="false" customHeight="false" outlineLevel="0" collapsed="false">
      <c r="C140" s="0" t="n">
        <v>536.0200195</v>
      </c>
      <c r="D140" s="1" t="n">
        <v>42.742765592625</v>
      </c>
      <c r="E140" s="0" t="n">
        <v>695.9699707</v>
      </c>
      <c r="F140" s="1" t="n">
        <v>39.929777306874</v>
      </c>
    </row>
    <row r="141" customFormat="false" ht="12.75" hidden="false" customHeight="false" outlineLevel="0" collapsed="false">
      <c r="C141" s="0" t="n">
        <v>537.0499878</v>
      </c>
      <c r="D141" s="1" t="n">
        <v>43.7225775657976</v>
      </c>
      <c r="E141" s="0" t="n">
        <v>696.9400024</v>
      </c>
      <c r="F141" s="1" t="n">
        <v>39.0443068515528</v>
      </c>
    </row>
    <row r="142" customFormat="false" ht="12.75" hidden="false" customHeight="false" outlineLevel="0" collapsed="false">
      <c r="C142" s="0" t="n">
        <v>537.9400024</v>
      </c>
      <c r="D142" s="1" t="n">
        <v>44.8089911735367</v>
      </c>
      <c r="E142" s="0" t="n">
        <v>698.0499878</v>
      </c>
      <c r="F142" s="1" t="n">
        <v>38.1258611580958</v>
      </c>
    </row>
    <row r="143" customFormat="false" ht="12.75" hidden="false" customHeight="false" outlineLevel="0" collapsed="false">
      <c r="C143" s="0" t="n">
        <v>538.9699707</v>
      </c>
      <c r="D143" s="1" t="n">
        <v>46.0327004248603</v>
      </c>
      <c r="E143" s="0" t="n">
        <v>699.0200195</v>
      </c>
      <c r="F143" s="1" t="n">
        <v>37.3542229074878</v>
      </c>
    </row>
    <row r="144" customFormat="false" ht="12.75" hidden="false" customHeight="false" outlineLevel="0" collapsed="false">
      <c r="C144" s="0" t="n">
        <v>540</v>
      </c>
      <c r="D144" s="1" t="n">
        <v>47.185942248467</v>
      </c>
      <c r="E144" s="0" t="n">
        <v>700</v>
      </c>
      <c r="F144" s="1" t="n">
        <v>36.6376828480687</v>
      </c>
    </row>
    <row r="145" customFormat="false" ht="12.75" hidden="false" customHeight="false" outlineLevel="0" collapsed="false">
      <c r="C145" s="0" t="n">
        <v>541.039978</v>
      </c>
      <c r="D145" s="1" t="n">
        <v>48.2637081036026</v>
      </c>
      <c r="E145" s="0" t="n">
        <v>700.9799805</v>
      </c>
      <c r="F145" s="1" t="n">
        <v>35.9301872504225</v>
      </c>
    </row>
    <row r="146" customFormat="false" ht="12.75" hidden="false" customHeight="false" outlineLevel="0" collapsed="false">
      <c r="C146" s="0" t="n">
        <v>541.9400024</v>
      </c>
      <c r="D146" s="1" t="n">
        <v>48.9112917030756</v>
      </c>
      <c r="E146" s="0" t="n">
        <v>701.9699707</v>
      </c>
      <c r="F146" s="1" t="n">
        <v>35.3266105379651</v>
      </c>
    </row>
    <row r="147" customFormat="false" ht="12.75" hidden="false" customHeight="false" outlineLevel="0" collapsed="false">
      <c r="C147" s="0" t="n">
        <v>542.9799805</v>
      </c>
      <c r="D147" s="1" t="n">
        <v>49.9279738083542</v>
      </c>
      <c r="E147" s="0" t="n">
        <v>702.9500122</v>
      </c>
      <c r="F147" s="1" t="n">
        <v>34.8187378530639</v>
      </c>
    </row>
    <row r="148" customFormat="false" ht="12.75" hidden="false" customHeight="false" outlineLevel="0" collapsed="false">
      <c r="C148" s="0" t="n">
        <v>544.0200195</v>
      </c>
      <c r="D148" s="1" t="n">
        <v>50.683702259179</v>
      </c>
      <c r="E148" s="0" t="n">
        <v>703.9400024</v>
      </c>
      <c r="F148" s="1" t="n">
        <v>34.1600534224381</v>
      </c>
    </row>
    <row r="149" customFormat="false" ht="12.75" hidden="false" customHeight="false" outlineLevel="0" collapsed="false">
      <c r="C149" s="0" t="n">
        <v>545.0700073</v>
      </c>
      <c r="D149" s="1" t="n">
        <v>51.4866004583558</v>
      </c>
      <c r="E149" s="0" t="n">
        <v>705.0700073</v>
      </c>
      <c r="F149" s="1" t="n">
        <v>33.5548444758946</v>
      </c>
    </row>
    <row r="150" customFormat="false" ht="12.75" hidden="false" customHeight="false" outlineLevel="0" collapsed="false">
      <c r="C150" s="0" t="n">
        <v>545.9699707</v>
      </c>
      <c r="D150" s="1" t="n">
        <v>52.0974319537753</v>
      </c>
      <c r="E150" s="0" t="n">
        <v>706.0499878</v>
      </c>
      <c r="F150" s="1" t="n">
        <v>33.0968329098682</v>
      </c>
    </row>
    <row r="151" customFormat="false" ht="12.75" hidden="false" customHeight="false" outlineLevel="0" collapsed="false">
      <c r="C151" s="0" t="n">
        <v>547.0100098</v>
      </c>
      <c r="D151" s="1" t="n">
        <v>52.7898036989992</v>
      </c>
      <c r="E151" s="0" t="n">
        <v>707.039978</v>
      </c>
      <c r="F151" s="1" t="n">
        <v>32.8584150659883</v>
      </c>
    </row>
    <row r="152" customFormat="false" ht="12.75" hidden="false" customHeight="false" outlineLevel="0" collapsed="false">
      <c r="C152" s="0" t="n">
        <v>548.0499878</v>
      </c>
      <c r="D152" s="1" t="n">
        <v>53.7170088598368</v>
      </c>
      <c r="E152" s="0" t="n">
        <v>708.0200195</v>
      </c>
      <c r="F152" s="1" t="n">
        <v>32.4806843776741</v>
      </c>
    </row>
    <row r="153" customFormat="false" ht="12.75" hidden="false" customHeight="false" outlineLevel="0" collapsed="false">
      <c r="C153" s="0" t="n">
        <v>548.9500122</v>
      </c>
      <c r="D153" s="1" t="n">
        <v>54.2420833701323</v>
      </c>
      <c r="E153" s="0" t="n">
        <v>709.0100098</v>
      </c>
      <c r="F153" s="1" t="n">
        <v>31.7664074089906</v>
      </c>
    </row>
    <row r="154" customFormat="false" ht="12.75" hidden="false" customHeight="false" outlineLevel="0" collapsed="false">
      <c r="C154" s="0" t="n">
        <v>550</v>
      </c>
      <c r="D154" s="1" t="n">
        <v>54.7418822340513</v>
      </c>
      <c r="E154" s="0" t="n">
        <v>710</v>
      </c>
      <c r="F154" s="1" t="n">
        <v>31.4616679921562</v>
      </c>
    </row>
    <row r="155" customFormat="false" ht="12.75" hidden="false" customHeight="false" outlineLevel="0" collapsed="false">
      <c r="C155" s="0" t="n">
        <v>551.0200195</v>
      </c>
      <c r="D155" s="1" t="n">
        <v>55.1445532088775</v>
      </c>
      <c r="E155" s="0" t="n">
        <v>710.9699707</v>
      </c>
      <c r="F155" s="1" t="n">
        <v>31.0737351035917</v>
      </c>
    </row>
    <row r="156" customFormat="false" ht="12.75" hidden="false" customHeight="false" outlineLevel="0" collapsed="false">
      <c r="C156" s="0" t="n">
        <v>552.0499878</v>
      </c>
      <c r="D156" s="1" t="n">
        <v>55.934481366423</v>
      </c>
      <c r="E156" s="0" t="n">
        <v>711.9400024</v>
      </c>
      <c r="F156" s="1" t="n">
        <v>30.7363478980518</v>
      </c>
    </row>
    <row r="157" customFormat="false" ht="12.75" hidden="false" customHeight="false" outlineLevel="0" collapsed="false">
      <c r="C157" s="0" t="n">
        <v>552.9400024</v>
      </c>
      <c r="D157" s="1" t="n">
        <v>56.5154541047918</v>
      </c>
      <c r="E157" s="0" t="n">
        <v>713.0499878</v>
      </c>
      <c r="F157" s="1" t="n">
        <v>30.1832233047682</v>
      </c>
    </row>
    <row r="158" customFormat="false" ht="12.75" hidden="false" customHeight="false" outlineLevel="0" collapsed="false">
      <c r="C158" s="0" t="n">
        <v>553.9699707</v>
      </c>
      <c r="D158" s="1" t="n">
        <v>57.433890432524</v>
      </c>
      <c r="E158" s="0" t="n">
        <v>714.0200195</v>
      </c>
      <c r="F158" s="1" t="n">
        <v>29.8198568427027</v>
      </c>
    </row>
    <row r="159" customFormat="false" ht="12.75" hidden="false" customHeight="false" outlineLevel="0" collapsed="false">
      <c r="C159" s="0" t="n">
        <v>555</v>
      </c>
      <c r="D159" s="1" t="n">
        <v>57.9914692376161</v>
      </c>
      <c r="E159" s="0" t="n">
        <v>715</v>
      </c>
      <c r="F159" s="1" t="n">
        <v>29.7415555245396</v>
      </c>
    </row>
    <row r="160" customFormat="false" ht="12.75" hidden="false" customHeight="false" outlineLevel="0" collapsed="false">
      <c r="C160" s="0" t="n">
        <v>556.0200195</v>
      </c>
      <c r="D160" s="1" t="n">
        <v>58.7378761584555</v>
      </c>
      <c r="E160" s="0" t="n">
        <v>715.9699707</v>
      </c>
      <c r="F160" s="1" t="n">
        <v>29.2793651141377</v>
      </c>
    </row>
    <row r="161" customFormat="false" ht="12.75" hidden="false" customHeight="false" outlineLevel="0" collapsed="false">
      <c r="C161" s="0" t="n">
        <v>557.0499878</v>
      </c>
      <c r="D161" s="1" t="n">
        <v>59.8294349142445</v>
      </c>
      <c r="E161" s="0" t="n">
        <v>716.9400024</v>
      </c>
      <c r="F161" s="1" t="n">
        <v>28.6362277458379</v>
      </c>
    </row>
    <row r="162" customFormat="false" ht="12.75" hidden="false" customHeight="false" outlineLevel="0" collapsed="false">
      <c r="C162" s="0" t="n">
        <v>557.9400024</v>
      </c>
      <c r="D162" s="1" t="n">
        <v>60.1696558627586</v>
      </c>
      <c r="E162" s="0" t="n">
        <v>718.0499878</v>
      </c>
      <c r="F162" s="1" t="n">
        <v>28.2583969137554</v>
      </c>
    </row>
    <row r="163" customFormat="false" ht="12.75" hidden="false" customHeight="false" outlineLevel="0" collapsed="false">
      <c r="C163" s="0" t="n">
        <v>558.9699707</v>
      </c>
      <c r="D163" s="1" t="n">
        <v>61.3829660897266</v>
      </c>
      <c r="E163" s="0" t="n">
        <v>719.0200195</v>
      </c>
      <c r="F163" s="1" t="n">
        <v>27.9900028576124</v>
      </c>
    </row>
    <row r="164" customFormat="false" ht="12.75" hidden="false" customHeight="false" outlineLevel="0" collapsed="false">
      <c r="C164" s="0" t="n">
        <v>560</v>
      </c>
      <c r="D164" s="1" t="n">
        <v>62.84892067416</v>
      </c>
      <c r="E164" s="0" t="n">
        <v>720</v>
      </c>
      <c r="F164" s="1" t="n">
        <v>27.6737215406259</v>
      </c>
    </row>
    <row r="165" customFormat="false" ht="12.75" hidden="false" customHeight="false" outlineLevel="0" collapsed="false">
      <c r="C165" s="0" t="n">
        <v>561.039978</v>
      </c>
      <c r="D165" s="1" t="n">
        <v>64.1059757195947</v>
      </c>
      <c r="E165" s="0" t="n">
        <v>720.9799805</v>
      </c>
      <c r="F165" s="1" t="n">
        <v>27.2351762561948</v>
      </c>
    </row>
    <row r="166" customFormat="false" ht="12.75" hidden="false" customHeight="false" outlineLevel="0" collapsed="false">
      <c r="C166" s="0" t="n">
        <v>561.9400024</v>
      </c>
      <c r="D166" s="1" t="n">
        <v>65.036174234639</v>
      </c>
      <c r="E166" s="0" t="n">
        <v>721.9699707</v>
      </c>
      <c r="F166" s="1" t="n">
        <v>26.5829936348737</v>
      </c>
    </row>
    <row r="167" customFormat="false" ht="12.75" hidden="false" customHeight="false" outlineLevel="0" collapsed="false">
      <c r="C167" s="0" t="n">
        <v>562.9799805</v>
      </c>
      <c r="D167" s="1" t="n">
        <v>66.4392999634113</v>
      </c>
      <c r="E167" s="0" t="n">
        <v>722.9500122</v>
      </c>
      <c r="F167" s="1" t="n">
        <v>26.1875847105029</v>
      </c>
    </row>
    <row r="168" customFormat="false" ht="12.75" hidden="false" customHeight="false" outlineLevel="0" collapsed="false">
      <c r="C168" s="0" t="n">
        <v>564.0200195</v>
      </c>
      <c r="D168" s="1" t="n">
        <v>68.1845345604452</v>
      </c>
      <c r="E168" s="0" t="n">
        <v>723.9400024</v>
      </c>
      <c r="F168" s="1" t="n">
        <v>25.7958199140261</v>
      </c>
    </row>
    <row r="169" customFormat="false" ht="12.75" hidden="false" customHeight="false" outlineLevel="0" collapsed="false">
      <c r="C169" s="0" t="n">
        <v>565.0700073</v>
      </c>
      <c r="D169" s="1" t="n">
        <v>69.5153173957477</v>
      </c>
      <c r="E169" s="0" t="n">
        <v>725.0700073</v>
      </c>
      <c r="F169" s="1" t="n">
        <v>25.3124974723092</v>
      </c>
    </row>
    <row r="170" customFormat="false" ht="12.75" hidden="false" customHeight="false" outlineLevel="0" collapsed="false">
      <c r="C170" s="0" t="n">
        <v>565.9699707</v>
      </c>
      <c r="D170" s="1" t="n">
        <v>71.1654361970873</v>
      </c>
      <c r="E170" s="0" t="n">
        <v>726.0499878</v>
      </c>
      <c r="F170" s="1" t="n">
        <v>24.8057937547801</v>
      </c>
    </row>
    <row r="171" customFormat="false" ht="12.75" hidden="false" customHeight="false" outlineLevel="0" collapsed="false">
      <c r="C171" s="0" t="n">
        <v>567.0100098</v>
      </c>
      <c r="D171" s="1" t="n">
        <v>73.0798994156798</v>
      </c>
      <c r="E171" s="0" t="n">
        <v>727.039978</v>
      </c>
      <c r="F171" s="1" t="n">
        <v>24.4012548811966</v>
      </c>
    </row>
    <row r="172" customFormat="false" ht="12.75" hidden="false" customHeight="false" outlineLevel="0" collapsed="false">
      <c r="C172" s="0" t="n">
        <v>568.0499878</v>
      </c>
      <c r="D172" s="1" t="n">
        <v>74.6100242649396</v>
      </c>
      <c r="E172" s="0" t="n">
        <v>728.0200195</v>
      </c>
      <c r="F172" s="1" t="n">
        <v>24.1027931363774</v>
      </c>
    </row>
    <row r="173" customFormat="false" ht="12.75" hidden="false" customHeight="false" outlineLevel="0" collapsed="false">
      <c r="C173" s="0" t="n">
        <v>568.9500122</v>
      </c>
      <c r="D173" s="1" t="n">
        <v>76.1520168348702</v>
      </c>
      <c r="E173" s="0" t="n">
        <v>729.0100098</v>
      </c>
      <c r="F173" s="1" t="n">
        <v>23.5517811955659</v>
      </c>
    </row>
    <row r="174" customFormat="false" ht="12.75" hidden="false" customHeight="false" outlineLevel="0" collapsed="false">
      <c r="C174" s="0" t="n">
        <v>570</v>
      </c>
      <c r="D174" s="1" t="n">
        <v>79.3012031331971</v>
      </c>
      <c r="E174" s="0" t="n">
        <v>730</v>
      </c>
      <c r="F174" s="1" t="n">
        <v>23.1505999986142</v>
      </c>
    </row>
    <row r="175" customFormat="false" ht="12.75" hidden="false" customHeight="false" outlineLevel="0" collapsed="false">
      <c r="C175" s="0" t="n">
        <v>571.0200195</v>
      </c>
      <c r="D175" s="1" t="n">
        <v>80.5557057812989</v>
      </c>
      <c r="E175" s="0" t="n">
        <v>730.9500122</v>
      </c>
      <c r="F175" s="1" t="n">
        <v>22.7141300828619</v>
      </c>
    </row>
    <row r="176" customFormat="false" ht="12.75" hidden="false" customHeight="false" outlineLevel="0" collapsed="false">
      <c r="C176" s="0" t="n">
        <v>572.0499878</v>
      </c>
      <c r="D176" s="1" t="n">
        <v>82.4437879801045</v>
      </c>
      <c r="E176" s="0" t="n">
        <v>732.0499878</v>
      </c>
      <c r="F176" s="1" t="n">
        <v>22.0117772491563</v>
      </c>
    </row>
    <row r="177" customFormat="false" ht="12.75" hidden="false" customHeight="false" outlineLevel="0" collapsed="false">
      <c r="C177" s="0" t="n">
        <v>572.9400024</v>
      </c>
      <c r="D177" s="1" t="n">
        <v>84.1090659178533</v>
      </c>
      <c r="E177" s="0" t="n">
        <v>733.0100098</v>
      </c>
      <c r="F177" s="1" t="n">
        <v>21.6551269338833</v>
      </c>
    </row>
    <row r="178" customFormat="false" ht="12.75" hidden="false" customHeight="false" outlineLevel="0" collapsed="false">
      <c r="C178" s="0" t="n">
        <v>573.9699707</v>
      </c>
      <c r="D178" s="1" t="n">
        <v>85.9114159581253</v>
      </c>
      <c r="E178" s="0" t="n">
        <v>733.9699707</v>
      </c>
      <c r="F178" s="1" t="n">
        <v>21.3366967138662</v>
      </c>
    </row>
    <row r="179" customFormat="false" ht="12.75" hidden="false" customHeight="false" outlineLevel="0" collapsed="false">
      <c r="C179" s="0" t="n">
        <v>575</v>
      </c>
      <c r="D179" s="1" t="n">
        <v>87.4473038933385</v>
      </c>
      <c r="E179" s="0" t="n">
        <v>735.0599976</v>
      </c>
      <c r="F179" s="1" t="n">
        <v>20.7013533141884</v>
      </c>
    </row>
    <row r="180" customFormat="false" ht="12.75" hidden="false" customHeight="false" outlineLevel="0" collapsed="false">
      <c r="C180" s="0" t="n">
        <v>576.0200195</v>
      </c>
      <c r="D180" s="1" t="n">
        <v>89.3396773479341</v>
      </c>
      <c r="E180" s="0" t="n">
        <v>736.0200195</v>
      </c>
      <c r="F180" s="1" t="n">
        <v>20.3075653925376</v>
      </c>
    </row>
    <row r="181" customFormat="false" ht="12.75" hidden="false" customHeight="false" outlineLevel="0" collapsed="false">
      <c r="C181" s="0" t="n">
        <v>577.0499878</v>
      </c>
      <c r="D181" s="1" t="n">
        <v>91.3431951943861</v>
      </c>
      <c r="E181" s="0" t="n">
        <v>736.9799805</v>
      </c>
      <c r="F181" s="1" t="n">
        <v>19.9099825453156</v>
      </c>
    </row>
    <row r="182" customFormat="false" ht="12.75" hidden="false" customHeight="false" outlineLevel="0" collapsed="false">
      <c r="C182" s="0" t="n">
        <v>577.9400024</v>
      </c>
      <c r="D182" s="1" t="n">
        <v>92.331490332078</v>
      </c>
      <c r="E182" s="0" t="n">
        <v>737.9400024</v>
      </c>
      <c r="F182" s="1" t="n">
        <v>19.3672436426429</v>
      </c>
    </row>
    <row r="183" customFormat="false" ht="12.75" hidden="false" customHeight="false" outlineLevel="0" collapsed="false">
      <c r="C183" s="0" t="n">
        <v>578.9699707</v>
      </c>
      <c r="D183" s="1" t="n">
        <v>93.5958051405694</v>
      </c>
      <c r="E183" s="0" t="n">
        <v>739.039978</v>
      </c>
      <c r="F183" s="1" t="n">
        <v>18.8131211747431</v>
      </c>
    </row>
    <row r="184" customFormat="false" ht="12.75" hidden="false" customHeight="false" outlineLevel="0" collapsed="false">
      <c r="C184" s="0" t="n">
        <v>580</v>
      </c>
      <c r="D184" s="1" t="n">
        <v>95.4036201645637</v>
      </c>
      <c r="E184" s="0" t="n">
        <v>740</v>
      </c>
      <c r="F184" s="1" t="n">
        <v>18.691483599629</v>
      </c>
    </row>
    <row r="185" customFormat="false" ht="12.75" hidden="false" customHeight="false" outlineLevel="0" collapsed="false">
      <c r="C185" s="0" t="n">
        <v>581.0200195</v>
      </c>
      <c r="D185" s="1" t="n">
        <v>96.4866833628879</v>
      </c>
      <c r="E185" s="0" t="n">
        <v>740.9699707</v>
      </c>
      <c r="F185" s="1" t="n">
        <v>18.307941267487</v>
      </c>
    </row>
    <row r="186" customFormat="false" ht="12.75" hidden="false" customHeight="false" outlineLevel="0" collapsed="false">
      <c r="C186" s="0" t="n">
        <v>582.0499878</v>
      </c>
      <c r="D186" s="1" t="n">
        <v>97.5781365446189</v>
      </c>
      <c r="E186" s="0" t="n">
        <v>741.9400024</v>
      </c>
      <c r="F186" s="1" t="n">
        <v>17.7867849645291</v>
      </c>
    </row>
    <row r="187" customFormat="false" ht="12.75" hidden="false" customHeight="false" outlineLevel="0" collapsed="false">
      <c r="C187" s="0" t="n">
        <v>582.9400024</v>
      </c>
      <c r="D187" s="1" t="n">
        <v>98.4428233856713</v>
      </c>
      <c r="E187" s="0" t="n">
        <v>743.0499878</v>
      </c>
      <c r="F187" s="1" t="n">
        <v>17.4956444241016</v>
      </c>
    </row>
    <row r="188" customFormat="false" ht="12.75" hidden="false" customHeight="false" outlineLevel="0" collapsed="false">
      <c r="C188" s="0" t="n">
        <v>583.9699707</v>
      </c>
      <c r="D188" s="1" t="n">
        <v>98.7930427957508</v>
      </c>
      <c r="E188" s="0" t="n">
        <v>744.0200195</v>
      </c>
      <c r="F188" s="1" t="n">
        <v>17.0882262541554</v>
      </c>
    </row>
    <row r="189" customFormat="false" ht="12.75" hidden="false" customHeight="false" outlineLevel="0" collapsed="false">
      <c r="C189" s="0" t="n">
        <v>585</v>
      </c>
      <c r="D189" s="1" t="n">
        <v>99.8240270520296</v>
      </c>
      <c r="E189" s="0" t="n">
        <v>745</v>
      </c>
      <c r="F189" s="1" t="n">
        <v>16.8241657850153</v>
      </c>
    </row>
    <row r="190" customFormat="false" ht="12.75" hidden="false" customHeight="false" outlineLevel="0" collapsed="false">
      <c r="C190" s="0" t="n">
        <v>586.0200195</v>
      </c>
      <c r="D190" s="1" t="n">
        <v>100</v>
      </c>
      <c r="E190" s="0" t="n">
        <v>745.9699707</v>
      </c>
      <c r="F190" s="1" t="n">
        <v>16.3700871970879</v>
      </c>
    </row>
    <row r="191" customFormat="false" ht="12.75" hidden="false" customHeight="false" outlineLevel="0" collapsed="false">
      <c r="C191" s="0" t="n">
        <v>587.0499878</v>
      </c>
      <c r="D191" s="1" t="n">
        <v>99.5472870031172</v>
      </c>
      <c r="E191" s="0" t="n">
        <v>746.9400024</v>
      </c>
      <c r="F191" s="1" t="n">
        <v>16.0453944773266</v>
      </c>
    </row>
    <row r="192" customFormat="false" ht="12.75" hidden="false" customHeight="false" outlineLevel="0" collapsed="false">
      <c r="C192" s="0" t="n">
        <v>587.9400024</v>
      </c>
      <c r="D192" s="1" t="n">
        <v>99.6816265934296</v>
      </c>
      <c r="E192" s="0" t="n">
        <v>748.0499878</v>
      </c>
      <c r="F192" s="1" t="n">
        <v>15.7620077355928</v>
      </c>
    </row>
    <row r="193" customFormat="false" ht="12.75" hidden="false" customHeight="false" outlineLevel="0" collapsed="false">
      <c r="C193" s="0" t="n">
        <v>588.9699707</v>
      </c>
      <c r="D193" s="1" t="n">
        <v>98.7258543908267</v>
      </c>
      <c r="E193" s="0" t="n">
        <v>749.0200195</v>
      </c>
      <c r="F193" s="1" t="n">
        <v>15.3555197182612</v>
      </c>
    </row>
    <row r="194" customFormat="false" ht="12.75" hidden="false" customHeight="false" outlineLevel="0" collapsed="false">
      <c r="C194" s="0" t="n">
        <v>590</v>
      </c>
      <c r="D194" s="1" t="n">
        <v>98.0474121739017</v>
      </c>
      <c r="E194" s="0" t="n">
        <v>750</v>
      </c>
      <c r="F194" s="1" t="n">
        <v>14.9329833342984</v>
      </c>
    </row>
    <row r="195" customFormat="false" ht="12.75" hidden="false" customHeight="false" outlineLevel="0" collapsed="false">
      <c r="C195" s="0" t="n">
        <v>591.0100098</v>
      </c>
      <c r="D195" s="1" t="n">
        <v>96.6456899411203</v>
      </c>
      <c r="E195" s="0" t="n">
        <v>750.9500122</v>
      </c>
      <c r="F195" s="1" t="n">
        <v>14.6491566166289</v>
      </c>
    </row>
    <row r="196" customFormat="false" ht="12.75" hidden="false" customHeight="false" outlineLevel="0" collapsed="false">
      <c r="C196" s="0" t="n">
        <v>592.0200195</v>
      </c>
      <c r="D196" s="1" t="n">
        <v>95.5557520360857</v>
      </c>
      <c r="E196" s="0" t="n">
        <v>752.0499878</v>
      </c>
      <c r="F196" s="1" t="n">
        <v>14.417956222511</v>
      </c>
    </row>
    <row r="197" customFormat="false" ht="12.75" hidden="false" customHeight="false" outlineLevel="0" collapsed="false">
      <c r="C197" s="0" t="n">
        <v>593.039978</v>
      </c>
      <c r="D197" s="1" t="n">
        <v>93.2018098584355</v>
      </c>
      <c r="E197" s="0" t="n">
        <v>753.0100098</v>
      </c>
      <c r="F197" s="1" t="n">
        <v>13.9221558534757</v>
      </c>
    </row>
    <row r="198" customFormat="false" ht="12.75" hidden="false" customHeight="false" outlineLevel="0" collapsed="false">
      <c r="C198" s="0" t="n">
        <v>594.0499878</v>
      </c>
      <c r="D198" s="1" t="n">
        <v>90.4052401199328</v>
      </c>
      <c r="E198" s="0" t="n">
        <v>753.9699707</v>
      </c>
      <c r="F198" s="1" t="n">
        <v>13.8222738482237</v>
      </c>
    </row>
    <row r="199" customFormat="false" ht="12.75" hidden="false" customHeight="false" outlineLevel="0" collapsed="false">
      <c r="C199" s="0" t="n">
        <v>595.0700073</v>
      </c>
      <c r="D199" s="1" t="n">
        <v>87.8735302353276</v>
      </c>
      <c r="E199" s="0" t="n">
        <v>755.0599976</v>
      </c>
      <c r="F199" s="1" t="n">
        <v>13.2676116822974</v>
      </c>
    </row>
    <row r="200" customFormat="false" ht="12.75" hidden="false" customHeight="false" outlineLevel="0" collapsed="false">
      <c r="C200" s="0" t="n">
        <v>595.9400024</v>
      </c>
      <c r="D200" s="1" t="n">
        <v>85.3293005454117</v>
      </c>
      <c r="E200" s="0" t="n">
        <v>756.0200195</v>
      </c>
      <c r="F200" s="1" t="n">
        <v>13.1820012625337</v>
      </c>
    </row>
    <row r="201" customFormat="false" ht="12.75" hidden="false" customHeight="false" outlineLevel="0" collapsed="false">
      <c r="C201" s="0" t="n">
        <v>596.9500122</v>
      </c>
      <c r="D201" s="1" t="n">
        <v>83.1584730507362</v>
      </c>
      <c r="E201" s="0" t="n">
        <v>756.9799805</v>
      </c>
      <c r="F201" s="1" t="n">
        <v>12.7437312076841</v>
      </c>
    </row>
    <row r="202" customFormat="false" ht="12.75" hidden="false" customHeight="false" outlineLevel="0" collapsed="false">
      <c r="C202" s="0" t="n">
        <v>597.9699707</v>
      </c>
      <c r="D202" s="1" t="n">
        <v>80.8422579702512</v>
      </c>
      <c r="E202" s="0" t="n">
        <v>757.9400024</v>
      </c>
      <c r="F202" s="1" t="n">
        <v>12.4431819428071</v>
      </c>
    </row>
    <row r="203" customFormat="false" ht="12.75" hidden="false" customHeight="false" outlineLevel="0" collapsed="false">
      <c r="C203" s="0" t="n">
        <v>598.9799805</v>
      </c>
      <c r="D203" s="1" t="n">
        <v>78.0341185726094</v>
      </c>
      <c r="E203" s="0" t="n">
        <v>759.039978</v>
      </c>
      <c r="F203" s="1" t="n">
        <v>12.0831772987847</v>
      </c>
    </row>
    <row r="204" customFormat="false" ht="12.75" hidden="false" customHeight="false" outlineLevel="0" collapsed="false">
      <c r="C204" s="0" t="n">
        <v>600</v>
      </c>
      <c r="D204" s="1" t="n">
        <v>74.2011554946332</v>
      </c>
      <c r="E204" s="0" t="n">
        <v>760</v>
      </c>
      <c r="F204" s="1" t="n">
        <v>11.917709097302</v>
      </c>
    </row>
    <row r="205" customFormat="false" ht="12.75" hidden="false" customHeight="false" outlineLevel="0" collapsed="false">
      <c r="C205" s="0" t="n">
        <v>601.0200195</v>
      </c>
      <c r="D205" s="1" t="n">
        <v>69.6175749671455</v>
      </c>
      <c r="E205" s="0" t="n">
        <v>760.9500122</v>
      </c>
      <c r="F205" s="1" t="n">
        <v>11.6489279070558</v>
      </c>
    </row>
    <row r="206" customFormat="false" ht="12.75" hidden="false" customHeight="false" outlineLevel="0" collapsed="false">
      <c r="C206" s="0" t="n">
        <v>602.0499878</v>
      </c>
      <c r="D206" s="1" t="n">
        <v>65.2838876649697</v>
      </c>
      <c r="E206" s="0" t="n">
        <v>762.0499878</v>
      </c>
      <c r="F206" s="1" t="n">
        <v>11.3529700421497</v>
      </c>
    </row>
    <row r="207" customFormat="false" ht="12.75" hidden="false" customHeight="false" outlineLevel="0" collapsed="false">
      <c r="C207" s="0" t="n">
        <v>602.9400024</v>
      </c>
      <c r="D207" s="1" t="n">
        <v>62.0276929829881</v>
      </c>
      <c r="E207" s="0" t="n">
        <v>763.0100098</v>
      </c>
      <c r="F207" s="1" t="n">
        <v>10.9212416347549</v>
      </c>
    </row>
    <row r="208" customFormat="false" ht="12.75" hidden="false" customHeight="false" outlineLevel="0" collapsed="false">
      <c r="C208" s="0" t="n">
        <v>603.9699707</v>
      </c>
      <c r="D208" s="1" t="n">
        <v>58.3958666576043</v>
      </c>
      <c r="E208" s="0" t="n">
        <v>763.9699707</v>
      </c>
      <c r="F208" s="1" t="n">
        <v>10.8003447474168</v>
      </c>
    </row>
    <row r="209" customFormat="false" ht="12.75" hidden="false" customHeight="false" outlineLevel="0" collapsed="false">
      <c r="C209" s="0" t="n">
        <v>605</v>
      </c>
      <c r="D209" s="1" t="n">
        <v>55.2595044734667</v>
      </c>
      <c r="E209" s="0" t="n">
        <v>765.0599976</v>
      </c>
      <c r="F209" s="1" t="n">
        <v>10.4616900671995</v>
      </c>
    </row>
    <row r="210" customFormat="false" ht="12.75" hidden="false" customHeight="false" outlineLevel="0" collapsed="false">
      <c r="C210" s="0" t="n">
        <v>606.0200195</v>
      </c>
      <c r="D210" s="1" t="n">
        <v>52.3739422142795</v>
      </c>
      <c r="E210" s="0" t="n">
        <v>766.0200195</v>
      </c>
      <c r="F210" s="1" t="n">
        <v>10.134232058155</v>
      </c>
    </row>
    <row r="211" customFormat="false" ht="12.75" hidden="false" customHeight="false" outlineLevel="0" collapsed="false">
      <c r="C211" s="0" t="n">
        <v>607.0499878</v>
      </c>
      <c r="D211" s="1" t="n">
        <v>49.0111862714653</v>
      </c>
      <c r="E211" s="0" t="n">
        <v>766.9799805</v>
      </c>
      <c r="F211" s="1" t="n">
        <v>9.90733737904833</v>
      </c>
    </row>
    <row r="212" customFormat="false" ht="12.75" hidden="false" customHeight="false" outlineLevel="0" collapsed="false">
      <c r="C212" s="0" t="n">
        <v>607.9400024</v>
      </c>
      <c r="D212" s="1" t="n">
        <v>45.6340940512641</v>
      </c>
      <c r="E212" s="0" t="n">
        <v>767.9400024</v>
      </c>
      <c r="F212" s="1" t="n">
        <v>9.66396963658514</v>
      </c>
    </row>
    <row r="213" customFormat="false" ht="12.75" hidden="false" customHeight="false" outlineLevel="0" collapsed="false">
      <c r="C213" s="0" t="n">
        <v>608.9699707</v>
      </c>
      <c r="D213" s="1" t="n">
        <v>42.051729049919</v>
      </c>
      <c r="E213" s="0" t="n">
        <v>769.039978</v>
      </c>
      <c r="F213" s="1" t="n">
        <v>9.47341757474147</v>
      </c>
    </row>
    <row r="214" customFormat="false" ht="12.75" hidden="false" customHeight="false" outlineLevel="0" collapsed="false">
      <c r="C214" s="0" t="n">
        <v>610</v>
      </c>
      <c r="D214" s="1" t="n">
        <v>38.6893146762185</v>
      </c>
      <c r="E214" s="0" t="n">
        <v>770</v>
      </c>
      <c r="F214" s="1" t="n">
        <v>9.15545552217997</v>
      </c>
    </row>
    <row r="215" customFormat="false" ht="12.75" hidden="false" customHeight="false" outlineLevel="0" collapsed="false">
      <c r="C215" s="0" t="n">
        <v>611.0100098</v>
      </c>
      <c r="D215" s="1" t="n">
        <v>36.1233895784486</v>
      </c>
      <c r="E215" s="0" t="n">
        <v>770.9500122</v>
      </c>
      <c r="F215" s="1" t="n">
        <v>9.0119127772555</v>
      </c>
    </row>
    <row r="216" customFormat="false" ht="12.75" hidden="false" customHeight="false" outlineLevel="0" collapsed="false">
      <c r="C216" s="0" t="n">
        <v>612.0200195</v>
      </c>
      <c r="D216" s="1" t="n">
        <v>33.6878357236727</v>
      </c>
      <c r="E216" s="0" t="n">
        <v>772.0499878</v>
      </c>
      <c r="F216" s="1" t="n">
        <v>8.90879010299086</v>
      </c>
    </row>
    <row r="217" customFormat="false" ht="12.75" hidden="false" customHeight="false" outlineLevel="0" collapsed="false">
      <c r="C217" s="0" t="n">
        <v>613.039978</v>
      </c>
      <c r="D217" s="1" t="n">
        <v>31.0485492317391</v>
      </c>
      <c r="E217" s="0" t="n">
        <v>773.0100098</v>
      </c>
      <c r="F217" s="1" t="n">
        <v>8.64561260554291</v>
      </c>
    </row>
    <row r="218" customFormat="false" ht="12.75" hidden="false" customHeight="false" outlineLevel="0" collapsed="false">
      <c r="C218" s="0" t="n">
        <v>614.0499878</v>
      </c>
      <c r="D218" s="1" t="n">
        <v>28.1174318683067</v>
      </c>
      <c r="E218" s="0" t="n">
        <v>773.9699707</v>
      </c>
      <c r="F218" s="1" t="n">
        <v>8.44798362447057</v>
      </c>
    </row>
    <row r="219" customFormat="false" ht="12.75" hidden="false" customHeight="false" outlineLevel="0" collapsed="false">
      <c r="C219" s="0" t="n">
        <v>615.0700073</v>
      </c>
      <c r="D219" s="1" t="n">
        <v>25.3570630632024</v>
      </c>
      <c r="E219" s="0" t="n">
        <v>775.0599976</v>
      </c>
      <c r="F219" s="1" t="n">
        <v>8.06793875660541</v>
      </c>
    </row>
    <row r="220" customFormat="false" ht="12.75" hidden="false" customHeight="false" outlineLevel="0" collapsed="false">
      <c r="C220" s="0" t="n">
        <v>615.9400024</v>
      </c>
      <c r="D220" s="1" t="n">
        <v>23.468352100472</v>
      </c>
      <c r="E220" s="0" t="n">
        <v>776.0200195</v>
      </c>
      <c r="F220" s="1" t="n">
        <v>8.00906107335379</v>
      </c>
    </row>
    <row r="221" customFormat="false" ht="12.75" hidden="false" customHeight="false" outlineLevel="0" collapsed="false">
      <c r="C221" s="0" t="n">
        <v>616.9500122</v>
      </c>
      <c r="D221" s="1" t="n">
        <v>21.2283302734222</v>
      </c>
      <c r="E221" s="0" t="n">
        <v>776.9799805</v>
      </c>
      <c r="F221" s="1" t="n">
        <v>7.88798936369437</v>
      </c>
    </row>
    <row r="222" customFormat="false" ht="12.75" hidden="false" customHeight="false" outlineLevel="0" collapsed="false">
      <c r="C222" s="0" t="n">
        <v>617.9699707</v>
      </c>
      <c r="D222" s="1" t="n">
        <v>19.1664099203799</v>
      </c>
      <c r="E222" s="0" t="n">
        <v>777.9400024</v>
      </c>
      <c r="F222" s="1" t="n">
        <v>7.56549362598172</v>
      </c>
    </row>
    <row r="223" customFormat="false" ht="12.75" hidden="false" customHeight="false" outlineLevel="0" collapsed="false">
      <c r="C223" s="0" t="n">
        <v>618.9799805</v>
      </c>
      <c r="D223" s="1" t="n">
        <v>17.2384891412157</v>
      </c>
      <c r="E223" s="0" t="n">
        <v>779.039978</v>
      </c>
      <c r="F223" s="1" t="n">
        <v>7.42976634648984</v>
      </c>
    </row>
    <row r="224" customFormat="false" ht="12.75" hidden="false" customHeight="false" outlineLevel="0" collapsed="false">
      <c r="C224" s="0" t="n">
        <v>620</v>
      </c>
      <c r="D224" s="1" t="n">
        <v>15.825608688981</v>
      </c>
      <c r="E224" s="0" t="n">
        <v>780</v>
      </c>
      <c r="F224" s="1" t="n">
        <v>7.20776820809303</v>
      </c>
    </row>
    <row r="225" customFormat="false" ht="12.75" hidden="false" customHeight="false" outlineLevel="0" collapsed="false">
      <c r="C225" s="0" t="n">
        <v>621.0200195</v>
      </c>
      <c r="D225" s="1" t="n">
        <v>14.2375036415724</v>
      </c>
      <c r="E225" s="0" t="n">
        <v>780.9400024</v>
      </c>
      <c r="F225" s="1" t="n">
        <v>7.08350770551787</v>
      </c>
    </row>
    <row r="226" customFormat="false" ht="12.75" hidden="false" customHeight="false" outlineLevel="0" collapsed="false">
      <c r="C226" s="0" t="n">
        <v>622.0499878</v>
      </c>
      <c r="D226" s="1" t="n">
        <v>12.6764534381368</v>
      </c>
      <c r="E226" s="0" t="n">
        <v>782.0200195</v>
      </c>
      <c r="F226" s="1" t="n">
        <v>6.83894610987577</v>
      </c>
    </row>
    <row r="227" customFormat="false" ht="12.75" hidden="false" customHeight="false" outlineLevel="0" collapsed="false">
      <c r="C227" s="0" t="n">
        <v>622.9400024</v>
      </c>
      <c r="D227" s="1" t="n">
        <v>11.4662258128979</v>
      </c>
      <c r="E227" s="0" t="n">
        <v>782.9699707</v>
      </c>
      <c r="F227" s="1" t="n">
        <v>6.740822935673</v>
      </c>
    </row>
    <row r="228" customFormat="false" ht="12.75" hidden="false" customHeight="false" outlineLevel="0" collapsed="false">
      <c r="C228" s="0" t="n">
        <v>623.9699707</v>
      </c>
      <c r="D228" s="1" t="n">
        <v>10.3309198923259</v>
      </c>
      <c r="E228" s="0" t="n">
        <v>784.0499878</v>
      </c>
      <c r="F228" s="1" t="n">
        <v>6.64329361700253</v>
      </c>
    </row>
    <row r="229" customFormat="false" ht="12.75" hidden="false" customHeight="false" outlineLevel="0" collapsed="false">
      <c r="C229" s="0" t="n">
        <v>625</v>
      </c>
      <c r="D229" s="1" t="n">
        <v>9.3261862735003</v>
      </c>
      <c r="E229" s="0" t="n">
        <v>785</v>
      </c>
      <c r="F229" s="1" t="n">
        <v>6.5529022985404</v>
      </c>
    </row>
    <row r="230" customFormat="false" ht="12.75" hidden="false" customHeight="false" outlineLevel="0" collapsed="false">
      <c r="C230" s="0" t="n">
        <v>626.0200195</v>
      </c>
      <c r="D230" s="1" t="n">
        <v>8.46526515612466</v>
      </c>
      <c r="E230" s="0" t="n">
        <v>785.9400024</v>
      </c>
      <c r="F230" s="1" t="n">
        <v>6.39761481585709</v>
      </c>
    </row>
    <row r="231" customFormat="false" ht="12.75" hidden="false" customHeight="false" outlineLevel="0" collapsed="false">
      <c r="C231" s="0" t="n">
        <v>627.0499878</v>
      </c>
      <c r="D231" s="1" t="n">
        <v>7.6551126231816</v>
      </c>
      <c r="E231" s="0" t="n">
        <v>787.0200195</v>
      </c>
      <c r="F231" s="1" t="n">
        <v>6.15020598344676</v>
      </c>
    </row>
    <row r="232" customFormat="false" ht="12.75" hidden="false" customHeight="false" outlineLevel="0" collapsed="false">
      <c r="C232" s="0" t="n">
        <v>627.9400024</v>
      </c>
      <c r="D232" s="1" t="n">
        <v>7.0362815892925</v>
      </c>
      <c r="E232" s="0" t="n">
        <v>787.9699707</v>
      </c>
      <c r="F232" s="1" t="n">
        <v>6.07255448531845</v>
      </c>
    </row>
    <row r="233" customFormat="false" ht="12.75" hidden="false" customHeight="false" outlineLevel="0" collapsed="false">
      <c r="C233" s="0" t="n">
        <v>628.9699707</v>
      </c>
      <c r="D233" s="1" t="n">
        <v>6.34485341729876</v>
      </c>
      <c r="E233" s="0" t="n">
        <v>789.0499878</v>
      </c>
      <c r="F233" s="1" t="n">
        <v>5.87333493786524</v>
      </c>
    </row>
    <row r="234" customFormat="false" ht="12.75" hidden="false" customHeight="false" outlineLevel="0" collapsed="false">
      <c r="C234" s="0" t="n">
        <v>630</v>
      </c>
      <c r="D234" s="1" t="n">
        <v>5.78502572808046</v>
      </c>
      <c r="E234" s="0" t="n">
        <v>790</v>
      </c>
      <c r="F234" s="1" t="n">
        <v>5.72755901082757</v>
      </c>
    </row>
    <row r="235" customFormat="false" ht="12.75" hidden="false" customHeight="false" outlineLevel="0" collapsed="false">
      <c r="C235" s="0" t="n">
        <v>631</v>
      </c>
      <c r="D235" s="1" t="n">
        <v>5.30061849955414</v>
      </c>
      <c r="E235" s="0" t="n">
        <v>790.9400024</v>
      </c>
      <c r="F235" s="1" t="n">
        <v>5.62070364861231</v>
      </c>
    </row>
    <row r="236" customFormat="false" ht="12.75" hidden="false" customHeight="false" outlineLevel="0" collapsed="false">
      <c r="C236" s="0" t="n">
        <v>632</v>
      </c>
      <c r="D236" s="1" t="n">
        <v>4.82340775680361</v>
      </c>
      <c r="E236" s="0" t="n">
        <v>792.0200195</v>
      </c>
      <c r="F236" s="1" t="n">
        <v>5.38017894119105</v>
      </c>
    </row>
    <row r="237" customFormat="false" ht="12.75" hidden="false" customHeight="false" outlineLevel="0" collapsed="false">
      <c r="C237" s="0" t="n">
        <v>633</v>
      </c>
      <c r="D237" s="1" t="n">
        <v>4.24390918066961</v>
      </c>
      <c r="E237" s="0" t="n">
        <v>792.9699707</v>
      </c>
      <c r="F237" s="1" t="n">
        <v>5.37721874004089</v>
      </c>
    </row>
    <row r="238" customFormat="false" ht="12.75" hidden="false" customHeight="false" outlineLevel="0" collapsed="false">
      <c r="C238" s="0" t="n">
        <v>634</v>
      </c>
      <c r="D238" s="1" t="n">
        <v>3.88175022577952</v>
      </c>
      <c r="E238" s="0" t="n">
        <v>794.0499878</v>
      </c>
      <c r="F238" s="1" t="n">
        <v>5.13754266109028</v>
      </c>
    </row>
    <row r="239" customFormat="false" ht="12.75" hidden="false" customHeight="false" outlineLevel="0" collapsed="false">
      <c r="C239" s="0" t="n">
        <v>635</v>
      </c>
      <c r="D239" s="1" t="n">
        <v>3.49523981468782</v>
      </c>
      <c r="E239" s="0" t="n">
        <v>795</v>
      </c>
      <c r="F239" s="1" t="n">
        <v>5.08507612893621</v>
      </c>
    </row>
    <row r="240" customFormat="false" ht="12.75" hidden="false" customHeight="false" outlineLevel="0" collapsed="false">
      <c r="C240" s="0" t="n">
        <v>636</v>
      </c>
      <c r="D240" s="1" t="n">
        <v>3.13884336578562</v>
      </c>
      <c r="E240" s="0" t="n">
        <v>795.9400024</v>
      </c>
      <c r="F240" s="1" t="n">
        <v>4.94050425995199</v>
      </c>
    </row>
    <row r="241" customFormat="false" ht="12.75" hidden="false" customHeight="false" outlineLevel="0" collapsed="false">
      <c r="C241" s="0" t="n">
        <v>637</v>
      </c>
      <c r="D241" s="1" t="n">
        <v>2.86591156117333</v>
      </c>
      <c r="E241" s="0" t="n">
        <v>797.0200195</v>
      </c>
      <c r="F241" s="1" t="n">
        <v>4.85595771834038</v>
      </c>
    </row>
    <row r="242" customFormat="false" ht="12.75" hidden="false" customHeight="false" outlineLevel="0" collapsed="false">
      <c r="C242" s="0" t="n">
        <v>638</v>
      </c>
      <c r="D242" s="1" t="n">
        <v>2.6609576511278</v>
      </c>
      <c r="E242" s="0" t="n">
        <v>797.9699707</v>
      </c>
      <c r="F242" s="1" t="n">
        <v>4.74144534638182</v>
      </c>
    </row>
    <row r="243" customFormat="false" ht="12.75" hidden="false" customHeight="false" outlineLevel="0" collapsed="false">
      <c r="C243" s="0" t="n">
        <v>639</v>
      </c>
      <c r="D243" s="1" t="n">
        <v>2.40653347947106</v>
      </c>
      <c r="E243" s="0" t="n">
        <v>799.0499878</v>
      </c>
      <c r="F243" s="1" t="n">
        <v>4.57862659301707</v>
      </c>
    </row>
    <row r="244" customFormat="false" ht="12.75" hidden="false" customHeight="false" outlineLevel="0" collapsed="false">
      <c r="C244" s="0" t="n">
        <v>640</v>
      </c>
      <c r="D244" s="1" t="n">
        <v>2.24566983565204</v>
      </c>
      <c r="E244" s="0" t="n">
        <v>800</v>
      </c>
      <c r="F244" s="1" t="n">
        <v>4.46492206451295</v>
      </c>
    </row>
    <row r="245" customFormat="false" ht="12.75" hidden="false" customHeight="false" outlineLevel="0" collapsed="false">
      <c r="C245" s="0" t="n">
        <v>641.0100098</v>
      </c>
      <c r="D245" s="1" t="n">
        <v>2.06167213394312</v>
      </c>
      <c r="E245" s="0" t="n">
        <v>800.9400024</v>
      </c>
      <c r="F245" s="1" t="n">
        <v>4.39044788502373</v>
      </c>
    </row>
    <row r="246" customFormat="false" ht="12.75" hidden="false" customHeight="false" outlineLevel="0" collapsed="false">
      <c r="C246" s="0" t="n">
        <v>642.0200195</v>
      </c>
      <c r="D246" s="1" t="n">
        <v>1.81750899984249</v>
      </c>
      <c r="E246" s="0" t="n">
        <v>802.0200195</v>
      </c>
      <c r="F246" s="1" t="n">
        <v>4.18915926197152</v>
      </c>
    </row>
    <row r="247" customFormat="false" ht="12.75" hidden="false" customHeight="false" outlineLevel="0" collapsed="false">
      <c r="C247" s="0" t="n">
        <v>643.039978</v>
      </c>
      <c r="D247" s="1" t="n">
        <v>1.70641681342166</v>
      </c>
      <c r="E247" s="0" t="n">
        <v>802.9699707</v>
      </c>
      <c r="F247" s="1" t="n">
        <v>4.06262389194061</v>
      </c>
    </row>
    <row r="248" customFormat="false" ht="12.75" hidden="false" customHeight="false" outlineLevel="0" collapsed="false">
      <c r="C248" s="0" t="n">
        <v>644.0499878</v>
      </c>
      <c r="D248" s="1" t="n">
        <v>1.6010295918712</v>
      </c>
      <c r="E248" s="0" t="n">
        <v>804.0499878</v>
      </c>
      <c r="F248" s="1" t="n">
        <v>4.00079983066492</v>
      </c>
    </row>
    <row r="249" customFormat="false" ht="12.75" hidden="false" customHeight="false" outlineLevel="0" collapsed="false">
      <c r="C249" s="0" t="n">
        <v>645.0700073</v>
      </c>
      <c r="D249" s="1" t="n">
        <v>1.43029790117633</v>
      </c>
      <c r="E249" s="0" t="n">
        <v>805</v>
      </c>
      <c r="F249" s="1" t="n">
        <v>3.90804140176509</v>
      </c>
    </row>
    <row r="250" customFormat="false" ht="12.75" hidden="false" customHeight="false" outlineLevel="0" collapsed="false">
      <c r="E250" s="0" t="n">
        <v>805.9400024</v>
      </c>
      <c r="F250" s="1" t="n">
        <v>3.6750903944362</v>
      </c>
    </row>
    <row r="251" customFormat="false" ht="12.75" hidden="false" customHeight="false" outlineLevel="0" collapsed="false">
      <c r="E251" s="0" t="n">
        <v>807.0200195</v>
      </c>
      <c r="F251" s="1" t="n">
        <v>3.6438697832832</v>
      </c>
    </row>
    <row r="252" customFormat="false" ht="12.75" hidden="false" customHeight="false" outlineLevel="0" collapsed="false">
      <c r="E252" s="0" t="n">
        <v>807.9699707</v>
      </c>
      <c r="F252" s="1" t="n">
        <v>3.53196120554601</v>
      </c>
    </row>
    <row r="253" customFormat="false" ht="12.75" hidden="false" customHeight="false" outlineLevel="0" collapsed="false">
      <c r="E253" s="0" t="n">
        <v>809.0499878</v>
      </c>
      <c r="F253" s="1" t="n">
        <v>3.43485701371716</v>
      </c>
    </row>
    <row r="254" customFormat="false" ht="12.75" hidden="false" customHeight="false" outlineLevel="0" collapsed="false">
      <c r="E254" s="0" t="n">
        <v>810</v>
      </c>
      <c r="F254" s="1" t="n">
        <v>3.16648661434884</v>
      </c>
    </row>
    <row r="255" customFormat="false" ht="12.75" hidden="false" customHeight="false" outlineLevel="0" collapsed="false">
      <c r="E255" s="0" t="n">
        <v>810.9500122</v>
      </c>
      <c r="F255" s="1" t="n">
        <v>3.14988452437373</v>
      </c>
    </row>
    <row r="256" customFormat="false" ht="12.75" hidden="false" customHeight="false" outlineLevel="0" collapsed="false">
      <c r="E256" s="0" t="n">
        <v>812.0499878</v>
      </c>
      <c r="F256" s="1" t="n">
        <v>2.97660386234187</v>
      </c>
    </row>
    <row r="257" customFormat="false" ht="12.75" hidden="false" customHeight="false" outlineLevel="0" collapsed="false">
      <c r="E257" s="0" t="n">
        <v>813.0100098</v>
      </c>
      <c r="F257" s="1" t="n">
        <v>2.95157442717443</v>
      </c>
    </row>
    <row r="258" customFormat="false" ht="12.75" hidden="false" customHeight="false" outlineLevel="0" collapsed="false">
      <c r="E258" s="0" t="n">
        <v>813.9699707</v>
      </c>
      <c r="F258" s="1" t="n">
        <v>2.81227146387048</v>
      </c>
    </row>
    <row r="259" customFormat="false" ht="12.75" hidden="false" customHeight="false" outlineLevel="0" collapsed="false">
      <c r="E259" s="0" t="n">
        <v>815.0599976</v>
      </c>
      <c r="F259" s="1" t="n">
        <v>2.69403879281897</v>
      </c>
    </row>
    <row r="260" customFormat="false" ht="12.75" hidden="false" customHeight="false" outlineLevel="0" collapsed="false">
      <c r="E260" s="0" t="n">
        <v>816.0200195</v>
      </c>
      <c r="F260" s="1" t="n">
        <v>2.56868065784085</v>
      </c>
    </row>
    <row r="261" customFormat="false" ht="12.75" hidden="false" customHeight="false" outlineLevel="0" collapsed="false">
      <c r="E261" s="0" t="n">
        <v>816.9799805</v>
      </c>
      <c r="F261" s="1" t="n">
        <v>2.47001426262377</v>
      </c>
    </row>
    <row r="262" customFormat="false" ht="12.75" hidden="false" customHeight="false" outlineLevel="0" collapsed="false">
      <c r="E262" s="0" t="n">
        <v>817.9400024</v>
      </c>
      <c r="F262" s="1" t="n">
        <v>2.27240791581914</v>
      </c>
    </row>
    <row r="263" customFormat="false" ht="12.75" hidden="false" customHeight="false" outlineLevel="0" collapsed="false">
      <c r="E263" s="0" t="n">
        <v>819.039978</v>
      </c>
      <c r="F263" s="1" t="n">
        <v>2.26648519658867</v>
      </c>
    </row>
    <row r="264" customFormat="false" ht="12.75" hidden="false" customHeight="false" outlineLevel="0" collapsed="false">
      <c r="E264" s="0" t="n">
        <v>820</v>
      </c>
      <c r="F264" s="1" t="n">
        <v>2.16137309570489</v>
      </c>
    </row>
    <row r="265" customFormat="false" ht="12.75" hidden="false" customHeight="false" outlineLevel="0" collapsed="false">
      <c r="E265" s="0" t="n">
        <v>820.9400024</v>
      </c>
      <c r="F265" s="1" t="n">
        <v>1.92248585730452</v>
      </c>
    </row>
    <row r="266" customFormat="false" ht="12.75" hidden="false" customHeight="false" outlineLevel="0" collapsed="false">
      <c r="E266" s="0" t="n">
        <v>822.0200195</v>
      </c>
      <c r="F266" s="1" t="n">
        <v>1.97612455586381</v>
      </c>
    </row>
    <row r="267" customFormat="false" ht="12.75" hidden="false" customHeight="false" outlineLevel="0" collapsed="false">
      <c r="E267" s="0" t="n">
        <v>822.9699707</v>
      </c>
      <c r="F267" s="1" t="n">
        <v>1.86007276442615</v>
      </c>
    </row>
    <row r="268" customFormat="false" ht="12.75" hidden="false" customHeight="false" outlineLevel="0" collapsed="false">
      <c r="E268" s="0" t="n">
        <v>824.0499878</v>
      </c>
      <c r="F268" s="1" t="n">
        <v>1.70712348593743</v>
      </c>
    </row>
    <row r="269" customFormat="false" ht="12.75" hidden="false" customHeight="false" outlineLevel="0" collapsed="false">
      <c r="E269" s="0" t="n">
        <v>825</v>
      </c>
      <c r="F269" s="1" t="n">
        <v>1.60639410139893</v>
      </c>
    </row>
    <row r="270" customFormat="false" ht="12.75" hidden="false" customHeight="false" outlineLevel="0" collapsed="false">
      <c r="E270" s="0" t="n">
        <v>825.9400024</v>
      </c>
      <c r="F270" s="1" t="n">
        <v>1.54637587997923</v>
      </c>
    </row>
    <row r="271" customFormat="false" ht="12.75" hidden="false" customHeight="false" outlineLevel="0" collapsed="false">
      <c r="E271" s="0" t="n">
        <v>827.0200195</v>
      </c>
      <c r="F271" s="1" t="n">
        <v>1.44918413183696</v>
      </c>
    </row>
    <row r="272" customFormat="false" ht="12.75" hidden="false" customHeight="false" outlineLevel="0" collapsed="false">
      <c r="E272" s="0" t="n">
        <v>827.9699707</v>
      </c>
      <c r="F272" s="1" t="n">
        <v>1.40389308150939</v>
      </c>
    </row>
    <row r="273" customFormat="false" ht="12.75" hidden="false" customHeight="false" outlineLevel="0" collapsed="false">
      <c r="E273" s="0" t="n">
        <v>829.0499878</v>
      </c>
      <c r="F273" s="1" t="n">
        <v>1.35922980783249</v>
      </c>
    </row>
    <row r="274" customFormat="false" ht="12.75" hidden="false" customHeight="false" outlineLevel="0" collapsed="false">
      <c r="E274" s="0" t="n">
        <v>830</v>
      </c>
      <c r="F274" s="1" t="n">
        <v>1.24480364400857</v>
      </c>
    </row>
    <row r="275" customFormat="false" ht="12.75" hidden="false" customHeight="false" outlineLevel="0" collapsed="false">
      <c r="E275" s="0" t="n">
        <v>830.9400024</v>
      </c>
      <c r="F275" s="1" t="n">
        <v>1.15164797739244</v>
      </c>
    </row>
    <row r="276" customFormat="false" ht="12.75" hidden="false" customHeight="false" outlineLevel="0" collapsed="false">
      <c r="E276" s="0" t="n">
        <v>832.0200195</v>
      </c>
      <c r="F276" s="1" t="n">
        <v>1.0410516913538</v>
      </c>
    </row>
    <row r="277" customFormat="false" ht="12.75" hidden="false" customHeight="false" outlineLevel="0" collapsed="false">
      <c r="E277" s="0" t="n">
        <v>832.9699707</v>
      </c>
      <c r="F277" s="1" t="n">
        <v>1.01949529587348</v>
      </c>
    </row>
    <row r="278" customFormat="false" ht="12.75" hidden="false" customHeight="false" outlineLevel="0" collapsed="false">
      <c r="E278" s="0" t="n">
        <v>834.0499878</v>
      </c>
      <c r="F278" s="1" t="n">
        <v>0.900493381208367</v>
      </c>
    </row>
    <row r="279" customFormat="false" ht="12.75" hidden="false" customHeight="false" outlineLevel="0" collapsed="false">
      <c r="E279" s="0" t="n">
        <v>835</v>
      </c>
      <c r="F279" s="1" t="n">
        <v>0.825304491141779</v>
      </c>
    </row>
    <row r="280" customFormat="false" ht="12.75" hidden="false" customHeight="false" outlineLevel="0" collapsed="false">
      <c r="E280" s="0" t="n">
        <v>835.9400024</v>
      </c>
      <c r="F280" s="1" t="n">
        <v>0.798512649018714</v>
      </c>
    </row>
    <row r="281" customFormat="false" ht="12.75" hidden="false" customHeight="false" outlineLevel="0" collapsed="false">
      <c r="E281" s="0" t="n">
        <v>837.0200195</v>
      </c>
      <c r="F281" s="1" t="n">
        <v>0.747229731845095</v>
      </c>
    </row>
    <row r="282" customFormat="false" ht="12.75" hidden="false" customHeight="false" outlineLevel="0" collapsed="false">
      <c r="E282" s="0" t="n">
        <v>837.9699707</v>
      </c>
      <c r="F282" s="1" t="n">
        <v>0.714222653822743</v>
      </c>
    </row>
    <row r="283" customFormat="false" ht="12.75" hidden="false" customHeight="false" outlineLevel="0" collapsed="false">
      <c r="E283" s="0" t="n">
        <v>839.0499878</v>
      </c>
      <c r="F283" s="1" t="n">
        <v>0.634534744487957</v>
      </c>
    </row>
    <row r="284" customFormat="false" ht="12.75" hidden="false" customHeight="false" outlineLevel="0" collapsed="false">
      <c r="E284" s="0" t="n">
        <v>840</v>
      </c>
      <c r="F284" s="1" t="n">
        <v>0.6012896822547</v>
      </c>
    </row>
    <row r="285" customFormat="false" ht="12.75" hidden="false" customHeight="false" outlineLevel="0" collapsed="false">
      <c r="E285" s="0" t="n">
        <v>841.0599976</v>
      </c>
      <c r="F285" s="1" t="n">
        <v>0.50888416223927</v>
      </c>
    </row>
    <row r="286" customFormat="false" ht="12.75" hidden="false" customHeight="false" outlineLevel="0" collapsed="false">
      <c r="E286" s="0" t="n">
        <v>842</v>
      </c>
      <c r="F286" s="1" t="n">
        <v>0.543596047124951</v>
      </c>
    </row>
    <row r="287" customFormat="false" ht="12.75" hidden="false" customHeight="false" outlineLevel="0" collapsed="false">
      <c r="E287" s="0" t="n">
        <v>843.0599976</v>
      </c>
      <c r="F287" s="1" t="n">
        <v>0.532676279076269</v>
      </c>
    </row>
    <row r="288" customFormat="false" ht="12.75" hidden="false" customHeight="false" outlineLevel="0" collapsed="false">
      <c r="E288" s="0" t="n">
        <v>844</v>
      </c>
      <c r="F288" s="1" t="n">
        <v>0.467727192222979</v>
      </c>
    </row>
    <row r="289" customFormat="false" ht="12.75" hidden="false" customHeight="false" outlineLevel="0" collapsed="false">
      <c r="E289" s="0" t="n">
        <v>845.0599976</v>
      </c>
      <c r="F289" s="1" t="n">
        <v>0.420626269075263</v>
      </c>
    </row>
    <row r="290" customFormat="false" ht="12.75" hidden="false" customHeight="false" outlineLevel="0" collapsed="false">
      <c r="E290" s="0" t="n">
        <v>846</v>
      </c>
      <c r="F290" s="1" t="n">
        <v>0.391365374769204</v>
      </c>
    </row>
    <row r="291" customFormat="false" ht="12.75" hidden="false" customHeight="false" outlineLevel="0" collapsed="false">
      <c r="E291" s="0" t="n">
        <v>847.0599976</v>
      </c>
      <c r="F291" s="1" t="n">
        <v>0.373203770819728</v>
      </c>
    </row>
    <row r="292" customFormat="false" ht="12.75" hidden="false" customHeight="false" outlineLevel="0" collapsed="false">
      <c r="E292" s="0" t="n">
        <v>848</v>
      </c>
      <c r="F292" s="1" t="n">
        <v>0.386123206442421</v>
      </c>
    </row>
    <row r="293" customFormat="false" ht="12.75" hidden="false" customHeight="false" outlineLevel="0" collapsed="false">
      <c r="E293" s="0" t="n">
        <v>849.0599976</v>
      </c>
      <c r="F293" s="1" t="n">
        <v>0.333720653267334</v>
      </c>
    </row>
    <row r="294" customFormat="false" ht="12.75" hidden="false" customHeight="false" outlineLevel="0" collapsed="false">
      <c r="E294" s="0" t="n">
        <v>850</v>
      </c>
      <c r="F294" s="1" t="n">
        <v>0.329187129184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57:07Z</dcterms:created>
  <dc:creator>Evrogen JSC</dc:creator>
  <dc:description/>
  <dc:language>en-US</dc:language>
  <cp:lastModifiedBy>elf</cp:lastModifiedBy>
  <dcterms:modified xsi:type="dcterms:W3CDTF">2015-05-13T12:52:32Z</dcterms:modified>
  <cp:revision>0</cp:revision>
  <dc:subject/>
  <dc:title/>
</cp:coreProperties>
</file>