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kfp_red_spectra" vbProcedure="false">Лист1!$A$1:$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xcitation</t>
  </si>
  <si>
    <t xml:space="preserve">emission</t>
  </si>
  <si>
    <t xml:space="preserve">Wavelength (nm)</t>
  </si>
  <si>
    <t xml:space="preserve">Fluorescent intensity (a.u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KillerOrange excitation/emission spectra</a:t>
            </a:r>
          </a:p>
        </c:rich>
      </c:tx>
      <c:layout>
        <c:manualLayout>
          <c:xMode val="edge"/>
          <c:yMode val="edge"/>
          <c:x val="0.209129168015539"/>
          <c:y val="0.0816903979554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59501456782"/>
          <c:y val="0.19934282584885"/>
          <c:w val="0.87204596956944"/>
          <c:h val="0.707374954362906"/>
        </c:manualLayout>
      </c:layout>
      <c:scatterChart>
        <c:scatterStyle val="line"/>
        <c:varyColors val="0"/>
        <c:ser>
          <c:idx val="0"/>
          <c:order val="0"/>
          <c:tx>
            <c:strRef>
              <c:f>"ex"</c:f>
              <c:strCache>
                <c:ptCount val="1"/>
                <c:pt idx="0">
                  <c:v>ex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373</c:f>
              <c:numCache>
                <c:formatCode>General</c:formatCode>
                <c:ptCount val="371"/>
                <c:pt idx="0">
                  <c:v>250</c:v>
                </c:pt>
                <c:pt idx="1">
                  <c:v>250.9299927</c:v>
                </c:pt>
                <c:pt idx="2">
                  <c:v>252.0299988</c:v>
                </c:pt>
                <c:pt idx="3">
                  <c:v>252.9600067</c:v>
                </c:pt>
                <c:pt idx="4">
                  <c:v>254.0599976</c:v>
                </c:pt>
                <c:pt idx="5">
                  <c:v>255</c:v>
                </c:pt>
                <c:pt idx="6">
                  <c:v>255.9299927</c:v>
                </c:pt>
                <c:pt idx="7">
                  <c:v>257.0299988</c:v>
                </c:pt>
                <c:pt idx="8">
                  <c:v>257.9599915</c:v>
                </c:pt>
                <c:pt idx="9">
                  <c:v>259.0599976</c:v>
                </c:pt>
                <c:pt idx="10">
                  <c:v>260</c:v>
                </c:pt>
                <c:pt idx="11">
                  <c:v>260.9299927</c:v>
                </c:pt>
                <c:pt idx="12">
                  <c:v>262.0299988</c:v>
                </c:pt>
                <c:pt idx="13">
                  <c:v>262.9599915</c:v>
                </c:pt>
                <c:pt idx="14">
                  <c:v>264.0599976</c:v>
                </c:pt>
                <c:pt idx="15">
                  <c:v>265</c:v>
                </c:pt>
                <c:pt idx="16">
                  <c:v>265.9299927</c:v>
                </c:pt>
                <c:pt idx="17">
                  <c:v>267.0299988</c:v>
                </c:pt>
                <c:pt idx="18">
                  <c:v>267.9599915</c:v>
                </c:pt>
                <c:pt idx="19">
                  <c:v>269.0599976</c:v>
                </c:pt>
                <c:pt idx="20">
                  <c:v>270</c:v>
                </c:pt>
                <c:pt idx="21">
                  <c:v>270.9299927</c:v>
                </c:pt>
                <c:pt idx="22">
                  <c:v>272.0299988</c:v>
                </c:pt>
                <c:pt idx="23">
                  <c:v>272.9599915</c:v>
                </c:pt>
                <c:pt idx="24">
                  <c:v>274.0599976</c:v>
                </c:pt>
                <c:pt idx="25">
                  <c:v>275</c:v>
                </c:pt>
                <c:pt idx="26">
                  <c:v>275.9299927</c:v>
                </c:pt>
                <c:pt idx="27">
                  <c:v>277.0299988</c:v>
                </c:pt>
                <c:pt idx="28">
                  <c:v>277.9599915</c:v>
                </c:pt>
                <c:pt idx="29">
                  <c:v>279.0599976</c:v>
                </c:pt>
                <c:pt idx="30">
                  <c:v>280</c:v>
                </c:pt>
                <c:pt idx="31">
                  <c:v>281.0700073</c:v>
                </c:pt>
                <c:pt idx="32">
                  <c:v>282</c:v>
                </c:pt>
                <c:pt idx="33">
                  <c:v>283.0700073</c:v>
                </c:pt>
                <c:pt idx="34">
                  <c:v>284</c:v>
                </c:pt>
                <c:pt idx="35">
                  <c:v>285.0700073</c:v>
                </c:pt>
                <c:pt idx="36">
                  <c:v>286</c:v>
                </c:pt>
                <c:pt idx="37">
                  <c:v>287.0700073</c:v>
                </c:pt>
                <c:pt idx="38">
                  <c:v>288</c:v>
                </c:pt>
                <c:pt idx="39">
                  <c:v>289.0700073</c:v>
                </c:pt>
                <c:pt idx="40">
                  <c:v>290</c:v>
                </c:pt>
                <c:pt idx="41">
                  <c:v>290.9299927</c:v>
                </c:pt>
                <c:pt idx="42">
                  <c:v>292.0299988</c:v>
                </c:pt>
                <c:pt idx="43">
                  <c:v>292.9599915</c:v>
                </c:pt>
                <c:pt idx="44">
                  <c:v>294.0599976</c:v>
                </c:pt>
                <c:pt idx="45">
                  <c:v>295</c:v>
                </c:pt>
                <c:pt idx="46">
                  <c:v>295.9299927</c:v>
                </c:pt>
                <c:pt idx="47">
                  <c:v>297.0299988</c:v>
                </c:pt>
                <c:pt idx="48">
                  <c:v>297.9599915</c:v>
                </c:pt>
                <c:pt idx="49">
                  <c:v>299.0599976</c:v>
                </c:pt>
                <c:pt idx="50">
                  <c:v>300</c:v>
                </c:pt>
                <c:pt idx="51">
                  <c:v>301.0700073</c:v>
                </c:pt>
                <c:pt idx="52">
                  <c:v>302</c:v>
                </c:pt>
                <c:pt idx="53">
                  <c:v>303.0700073</c:v>
                </c:pt>
                <c:pt idx="54">
                  <c:v>304</c:v>
                </c:pt>
                <c:pt idx="55">
                  <c:v>305.0700073</c:v>
                </c:pt>
                <c:pt idx="56">
                  <c:v>306</c:v>
                </c:pt>
                <c:pt idx="57">
                  <c:v>307.0700073</c:v>
                </c:pt>
                <c:pt idx="58">
                  <c:v>308</c:v>
                </c:pt>
                <c:pt idx="59">
                  <c:v>309.0700073</c:v>
                </c:pt>
                <c:pt idx="60">
                  <c:v>310</c:v>
                </c:pt>
                <c:pt idx="61">
                  <c:v>311.0700073</c:v>
                </c:pt>
                <c:pt idx="62">
                  <c:v>312</c:v>
                </c:pt>
                <c:pt idx="63">
                  <c:v>313.0700073</c:v>
                </c:pt>
                <c:pt idx="64">
                  <c:v>314</c:v>
                </c:pt>
                <c:pt idx="65">
                  <c:v>315.0700073</c:v>
                </c:pt>
                <c:pt idx="66">
                  <c:v>316</c:v>
                </c:pt>
                <c:pt idx="67">
                  <c:v>317.0700073</c:v>
                </c:pt>
                <c:pt idx="68">
                  <c:v>318</c:v>
                </c:pt>
                <c:pt idx="69">
                  <c:v>319.0700073</c:v>
                </c:pt>
                <c:pt idx="70">
                  <c:v>320</c:v>
                </c:pt>
                <c:pt idx="71">
                  <c:v>320.9299927</c:v>
                </c:pt>
                <c:pt idx="72">
                  <c:v>322.0299988</c:v>
                </c:pt>
                <c:pt idx="73">
                  <c:v>322.9599915</c:v>
                </c:pt>
                <c:pt idx="74">
                  <c:v>324.0599976</c:v>
                </c:pt>
                <c:pt idx="75">
                  <c:v>325</c:v>
                </c:pt>
                <c:pt idx="76">
                  <c:v>325.9299927</c:v>
                </c:pt>
                <c:pt idx="77">
                  <c:v>327.0299988</c:v>
                </c:pt>
                <c:pt idx="78">
                  <c:v>327.9599915</c:v>
                </c:pt>
                <c:pt idx="79">
                  <c:v>329.0599976</c:v>
                </c:pt>
                <c:pt idx="80">
                  <c:v>330</c:v>
                </c:pt>
                <c:pt idx="81">
                  <c:v>331.0700073</c:v>
                </c:pt>
                <c:pt idx="82">
                  <c:v>332</c:v>
                </c:pt>
                <c:pt idx="83">
                  <c:v>333.0700073</c:v>
                </c:pt>
                <c:pt idx="84">
                  <c:v>334</c:v>
                </c:pt>
                <c:pt idx="85">
                  <c:v>335.0700073</c:v>
                </c:pt>
                <c:pt idx="86">
                  <c:v>336</c:v>
                </c:pt>
                <c:pt idx="87">
                  <c:v>337.0700073</c:v>
                </c:pt>
                <c:pt idx="88">
                  <c:v>338</c:v>
                </c:pt>
                <c:pt idx="89">
                  <c:v>339.0700073</c:v>
                </c:pt>
                <c:pt idx="90">
                  <c:v>340</c:v>
                </c:pt>
                <c:pt idx="91">
                  <c:v>341.0700073</c:v>
                </c:pt>
                <c:pt idx="92">
                  <c:v>342</c:v>
                </c:pt>
                <c:pt idx="93">
                  <c:v>343.0700073</c:v>
                </c:pt>
                <c:pt idx="94">
                  <c:v>344</c:v>
                </c:pt>
                <c:pt idx="95">
                  <c:v>345.0700073</c:v>
                </c:pt>
                <c:pt idx="96">
                  <c:v>346</c:v>
                </c:pt>
                <c:pt idx="97">
                  <c:v>347.0700073</c:v>
                </c:pt>
                <c:pt idx="98">
                  <c:v>348</c:v>
                </c:pt>
                <c:pt idx="99">
                  <c:v>349.0700073</c:v>
                </c:pt>
                <c:pt idx="100">
                  <c:v>350</c:v>
                </c:pt>
                <c:pt idx="101">
                  <c:v>351.0700073</c:v>
                </c:pt>
                <c:pt idx="102">
                  <c:v>352</c:v>
                </c:pt>
                <c:pt idx="103">
                  <c:v>353.0700073</c:v>
                </c:pt>
                <c:pt idx="104">
                  <c:v>354</c:v>
                </c:pt>
                <c:pt idx="105">
                  <c:v>355.0700073</c:v>
                </c:pt>
                <c:pt idx="106">
                  <c:v>356</c:v>
                </c:pt>
                <c:pt idx="107">
                  <c:v>357.0700073</c:v>
                </c:pt>
                <c:pt idx="108">
                  <c:v>358</c:v>
                </c:pt>
                <c:pt idx="109">
                  <c:v>359.0700073</c:v>
                </c:pt>
                <c:pt idx="110">
                  <c:v>360</c:v>
                </c:pt>
                <c:pt idx="111">
                  <c:v>361.0700073</c:v>
                </c:pt>
                <c:pt idx="112">
                  <c:v>362</c:v>
                </c:pt>
                <c:pt idx="113">
                  <c:v>363.0700073</c:v>
                </c:pt>
                <c:pt idx="114">
                  <c:v>364</c:v>
                </c:pt>
                <c:pt idx="115">
                  <c:v>365.0700073</c:v>
                </c:pt>
                <c:pt idx="116">
                  <c:v>366</c:v>
                </c:pt>
                <c:pt idx="117">
                  <c:v>367.0700073</c:v>
                </c:pt>
                <c:pt idx="118">
                  <c:v>368</c:v>
                </c:pt>
                <c:pt idx="119">
                  <c:v>369.0700073</c:v>
                </c:pt>
                <c:pt idx="120">
                  <c:v>370</c:v>
                </c:pt>
                <c:pt idx="121">
                  <c:v>371.0700073</c:v>
                </c:pt>
                <c:pt idx="122">
                  <c:v>372</c:v>
                </c:pt>
                <c:pt idx="123">
                  <c:v>373.0700073</c:v>
                </c:pt>
                <c:pt idx="124">
                  <c:v>374</c:v>
                </c:pt>
                <c:pt idx="125">
                  <c:v>375.0700073</c:v>
                </c:pt>
                <c:pt idx="126">
                  <c:v>376</c:v>
                </c:pt>
                <c:pt idx="127">
                  <c:v>377.0700073</c:v>
                </c:pt>
                <c:pt idx="128">
                  <c:v>378</c:v>
                </c:pt>
                <c:pt idx="129">
                  <c:v>379.0700073</c:v>
                </c:pt>
                <c:pt idx="130">
                  <c:v>380</c:v>
                </c:pt>
                <c:pt idx="131">
                  <c:v>381.0599976</c:v>
                </c:pt>
                <c:pt idx="132">
                  <c:v>381.9599915</c:v>
                </c:pt>
                <c:pt idx="133">
                  <c:v>383.0299988</c:v>
                </c:pt>
                <c:pt idx="134">
                  <c:v>383.9299927</c:v>
                </c:pt>
                <c:pt idx="135">
                  <c:v>385</c:v>
                </c:pt>
                <c:pt idx="136">
                  <c:v>386.0599976</c:v>
                </c:pt>
                <c:pt idx="137">
                  <c:v>386.9599915</c:v>
                </c:pt>
                <c:pt idx="138">
                  <c:v>388.0299988</c:v>
                </c:pt>
                <c:pt idx="139">
                  <c:v>388.9299927</c:v>
                </c:pt>
                <c:pt idx="140">
                  <c:v>390</c:v>
                </c:pt>
                <c:pt idx="141">
                  <c:v>391.0700073</c:v>
                </c:pt>
                <c:pt idx="142">
                  <c:v>392</c:v>
                </c:pt>
                <c:pt idx="143">
                  <c:v>393.0700073</c:v>
                </c:pt>
                <c:pt idx="144">
                  <c:v>394</c:v>
                </c:pt>
                <c:pt idx="145">
                  <c:v>395.0700073</c:v>
                </c:pt>
                <c:pt idx="146">
                  <c:v>396</c:v>
                </c:pt>
                <c:pt idx="147">
                  <c:v>397.0700073</c:v>
                </c:pt>
                <c:pt idx="148">
                  <c:v>398</c:v>
                </c:pt>
                <c:pt idx="149">
                  <c:v>399.0700073</c:v>
                </c:pt>
                <c:pt idx="150">
                  <c:v>400</c:v>
                </c:pt>
                <c:pt idx="151">
                  <c:v>401.0599976</c:v>
                </c:pt>
                <c:pt idx="152">
                  <c:v>401.9599915</c:v>
                </c:pt>
                <c:pt idx="153">
                  <c:v>403.0299988</c:v>
                </c:pt>
                <c:pt idx="154">
                  <c:v>403.9299927</c:v>
                </c:pt>
                <c:pt idx="155">
                  <c:v>405</c:v>
                </c:pt>
                <c:pt idx="156">
                  <c:v>406.0599976</c:v>
                </c:pt>
                <c:pt idx="157">
                  <c:v>406.9599915</c:v>
                </c:pt>
                <c:pt idx="158">
                  <c:v>408.0299988</c:v>
                </c:pt>
                <c:pt idx="159">
                  <c:v>408.9299927</c:v>
                </c:pt>
                <c:pt idx="160">
                  <c:v>410</c:v>
                </c:pt>
                <c:pt idx="161">
                  <c:v>411.0700073</c:v>
                </c:pt>
                <c:pt idx="162">
                  <c:v>412</c:v>
                </c:pt>
                <c:pt idx="163">
                  <c:v>413.0700073</c:v>
                </c:pt>
                <c:pt idx="164">
                  <c:v>414</c:v>
                </c:pt>
                <c:pt idx="165">
                  <c:v>415.0700073</c:v>
                </c:pt>
                <c:pt idx="166">
                  <c:v>416</c:v>
                </c:pt>
                <c:pt idx="167">
                  <c:v>417.0700073</c:v>
                </c:pt>
                <c:pt idx="168">
                  <c:v>418</c:v>
                </c:pt>
                <c:pt idx="169">
                  <c:v>419.0700073</c:v>
                </c:pt>
                <c:pt idx="170">
                  <c:v>420</c:v>
                </c:pt>
                <c:pt idx="171">
                  <c:v>421.0599976</c:v>
                </c:pt>
                <c:pt idx="172">
                  <c:v>421.9599915</c:v>
                </c:pt>
                <c:pt idx="173">
                  <c:v>423.0299988</c:v>
                </c:pt>
                <c:pt idx="174">
                  <c:v>423.9299927</c:v>
                </c:pt>
                <c:pt idx="175">
                  <c:v>425</c:v>
                </c:pt>
                <c:pt idx="176">
                  <c:v>426.0599976</c:v>
                </c:pt>
                <c:pt idx="177">
                  <c:v>426.9599915</c:v>
                </c:pt>
                <c:pt idx="178">
                  <c:v>428.0299988</c:v>
                </c:pt>
                <c:pt idx="179">
                  <c:v>428.9299927</c:v>
                </c:pt>
                <c:pt idx="180">
                  <c:v>430</c:v>
                </c:pt>
                <c:pt idx="181">
                  <c:v>431.0599976</c:v>
                </c:pt>
                <c:pt idx="182">
                  <c:v>431.9599915</c:v>
                </c:pt>
                <c:pt idx="183">
                  <c:v>433.0299988</c:v>
                </c:pt>
                <c:pt idx="184">
                  <c:v>433.9299927</c:v>
                </c:pt>
                <c:pt idx="185">
                  <c:v>435</c:v>
                </c:pt>
                <c:pt idx="186">
                  <c:v>436.0599976</c:v>
                </c:pt>
                <c:pt idx="187">
                  <c:v>436.9599915</c:v>
                </c:pt>
                <c:pt idx="188">
                  <c:v>438.0299988</c:v>
                </c:pt>
                <c:pt idx="189">
                  <c:v>438.9299927</c:v>
                </c:pt>
                <c:pt idx="190">
                  <c:v>440</c:v>
                </c:pt>
                <c:pt idx="191">
                  <c:v>441.0599976</c:v>
                </c:pt>
                <c:pt idx="192">
                  <c:v>441.9599915</c:v>
                </c:pt>
                <c:pt idx="193">
                  <c:v>443.0299988</c:v>
                </c:pt>
                <c:pt idx="194">
                  <c:v>443.9299927</c:v>
                </c:pt>
                <c:pt idx="195">
                  <c:v>445</c:v>
                </c:pt>
                <c:pt idx="196">
                  <c:v>446.0599976</c:v>
                </c:pt>
                <c:pt idx="197">
                  <c:v>446.9599915</c:v>
                </c:pt>
                <c:pt idx="198">
                  <c:v>448.0299988</c:v>
                </c:pt>
                <c:pt idx="199">
                  <c:v>448.9299927</c:v>
                </c:pt>
                <c:pt idx="200">
                  <c:v>450</c:v>
                </c:pt>
                <c:pt idx="201">
                  <c:v>451.0599976</c:v>
                </c:pt>
                <c:pt idx="202">
                  <c:v>451.9599915</c:v>
                </c:pt>
                <c:pt idx="203">
                  <c:v>453.0299988</c:v>
                </c:pt>
                <c:pt idx="204">
                  <c:v>453.9299927</c:v>
                </c:pt>
                <c:pt idx="205">
                  <c:v>455</c:v>
                </c:pt>
                <c:pt idx="206">
                  <c:v>456.0599976</c:v>
                </c:pt>
                <c:pt idx="207">
                  <c:v>456.9599915</c:v>
                </c:pt>
                <c:pt idx="208">
                  <c:v>458.0299988</c:v>
                </c:pt>
                <c:pt idx="209">
                  <c:v>458.9299927</c:v>
                </c:pt>
                <c:pt idx="210">
                  <c:v>460</c:v>
                </c:pt>
                <c:pt idx="211">
                  <c:v>461.0599976</c:v>
                </c:pt>
                <c:pt idx="212">
                  <c:v>461.9599915</c:v>
                </c:pt>
                <c:pt idx="213">
                  <c:v>463.0299988</c:v>
                </c:pt>
                <c:pt idx="214">
                  <c:v>463.9299927</c:v>
                </c:pt>
                <c:pt idx="215">
                  <c:v>465</c:v>
                </c:pt>
                <c:pt idx="216">
                  <c:v>466.0599976</c:v>
                </c:pt>
                <c:pt idx="217">
                  <c:v>466.9599915</c:v>
                </c:pt>
                <c:pt idx="218">
                  <c:v>468.0299988</c:v>
                </c:pt>
                <c:pt idx="219">
                  <c:v>468.9299927</c:v>
                </c:pt>
                <c:pt idx="220">
                  <c:v>470</c:v>
                </c:pt>
                <c:pt idx="221">
                  <c:v>471.0599976</c:v>
                </c:pt>
                <c:pt idx="222">
                  <c:v>471.9599915</c:v>
                </c:pt>
                <c:pt idx="223">
                  <c:v>473.0299988</c:v>
                </c:pt>
                <c:pt idx="224">
                  <c:v>473.9299927</c:v>
                </c:pt>
                <c:pt idx="225">
                  <c:v>475</c:v>
                </c:pt>
                <c:pt idx="226">
                  <c:v>476.0599976</c:v>
                </c:pt>
                <c:pt idx="227">
                  <c:v>476.9599915</c:v>
                </c:pt>
                <c:pt idx="228">
                  <c:v>478.0299988</c:v>
                </c:pt>
                <c:pt idx="229">
                  <c:v>478.9299927</c:v>
                </c:pt>
                <c:pt idx="230">
                  <c:v>480</c:v>
                </c:pt>
                <c:pt idx="231">
                  <c:v>481.0400085</c:v>
                </c:pt>
                <c:pt idx="232">
                  <c:v>481.9400024</c:v>
                </c:pt>
                <c:pt idx="233">
                  <c:v>482.980011</c:v>
                </c:pt>
                <c:pt idx="234">
                  <c:v>484.019989</c:v>
                </c:pt>
                <c:pt idx="235">
                  <c:v>485.0700073</c:v>
                </c:pt>
                <c:pt idx="236">
                  <c:v>485.9700012</c:v>
                </c:pt>
                <c:pt idx="237">
                  <c:v>487.0100098</c:v>
                </c:pt>
                <c:pt idx="238">
                  <c:v>488.0499878</c:v>
                </c:pt>
                <c:pt idx="239">
                  <c:v>488.9500122</c:v>
                </c:pt>
                <c:pt idx="240">
                  <c:v>490</c:v>
                </c:pt>
                <c:pt idx="241">
                  <c:v>491.0400085</c:v>
                </c:pt>
                <c:pt idx="242">
                  <c:v>491.9400024</c:v>
                </c:pt>
                <c:pt idx="243">
                  <c:v>492.980011</c:v>
                </c:pt>
                <c:pt idx="244">
                  <c:v>494.019989</c:v>
                </c:pt>
                <c:pt idx="245">
                  <c:v>495.0700073</c:v>
                </c:pt>
                <c:pt idx="246">
                  <c:v>495.9700012</c:v>
                </c:pt>
                <c:pt idx="247">
                  <c:v>497.0100098</c:v>
                </c:pt>
                <c:pt idx="248">
                  <c:v>498.0499878</c:v>
                </c:pt>
                <c:pt idx="249">
                  <c:v>498.9500122</c:v>
                </c:pt>
                <c:pt idx="250">
                  <c:v>500</c:v>
                </c:pt>
                <c:pt idx="251">
                  <c:v>501.0599976</c:v>
                </c:pt>
                <c:pt idx="252">
                  <c:v>501.9599915</c:v>
                </c:pt>
                <c:pt idx="253">
                  <c:v>503.0299988</c:v>
                </c:pt>
                <c:pt idx="254">
                  <c:v>503.9299927</c:v>
                </c:pt>
                <c:pt idx="255">
                  <c:v>505</c:v>
                </c:pt>
                <c:pt idx="256">
                  <c:v>506.0599976</c:v>
                </c:pt>
                <c:pt idx="257">
                  <c:v>506.9599915</c:v>
                </c:pt>
                <c:pt idx="258">
                  <c:v>508.0299988</c:v>
                </c:pt>
                <c:pt idx="259">
                  <c:v>508.9299927</c:v>
                </c:pt>
                <c:pt idx="260">
                  <c:v>510</c:v>
                </c:pt>
                <c:pt idx="261">
                  <c:v>511.0400085</c:v>
                </c:pt>
                <c:pt idx="262">
                  <c:v>511.9400024</c:v>
                </c:pt>
                <c:pt idx="263">
                  <c:v>512.9799805</c:v>
                </c:pt>
                <c:pt idx="264">
                  <c:v>514.0200195</c:v>
                </c:pt>
                <c:pt idx="265">
                  <c:v>515.0700073</c:v>
                </c:pt>
                <c:pt idx="266">
                  <c:v>515.9699707</c:v>
                </c:pt>
                <c:pt idx="267">
                  <c:v>517.0100098</c:v>
                </c:pt>
                <c:pt idx="268">
                  <c:v>518.0499878</c:v>
                </c:pt>
                <c:pt idx="269">
                  <c:v>518.9500122</c:v>
                </c:pt>
                <c:pt idx="270">
                  <c:v>520</c:v>
                </c:pt>
                <c:pt idx="271">
                  <c:v>521.039978</c:v>
                </c:pt>
                <c:pt idx="272">
                  <c:v>521.9400024</c:v>
                </c:pt>
                <c:pt idx="273">
                  <c:v>522.9799805</c:v>
                </c:pt>
                <c:pt idx="274">
                  <c:v>524.0200195</c:v>
                </c:pt>
                <c:pt idx="275">
                  <c:v>525.0700073</c:v>
                </c:pt>
                <c:pt idx="276">
                  <c:v>525.9699707</c:v>
                </c:pt>
                <c:pt idx="277">
                  <c:v>527.0100098</c:v>
                </c:pt>
                <c:pt idx="278">
                  <c:v>528.0499878</c:v>
                </c:pt>
                <c:pt idx="279">
                  <c:v>528.9500122</c:v>
                </c:pt>
                <c:pt idx="280">
                  <c:v>530</c:v>
                </c:pt>
                <c:pt idx="281">
                  <c:v>531.0200195</c:v>
                </c:pt>
                <c:pt idx="282">
                  <c:v>532.0499878</c:v>
                </c:pt>
                <c:pt idx="283">
                  <c:v>532.9400024</c:v>
                </c:pt>
                <c:pt idx="284">
                  <c:v>533.9699707</c:v>
                </c:pt>
                <c:pt idx="285">
                  <c:v>535</c:v>
                </c:pt>
                <c:pt idx="286">
                  <c:v>536.0200195</c:v>
                </c:pt>
                <c:pt idx="287">
                  <c:v>537.0499878</c:v>
                </c:pt>
                <c:pt idx="288">
                  <c:v>537.9400024</c:v>
                </c:pt>
                <c:pt idx="289">
                  <c:v>538.9699707</c:v>
                </c:pt>
                <c:pt idx="290">
                  <c:v>540</c:v>
                </c:pt>
                <c:pt idx="291">
                  <c:v>541.039978</c:v>
                </c:pt>
                <c:pt idx="292">
                  <c:v>541.9400024</c:v>
                </c:pt>
                <c:pt idx="293">
                  <c:v>542.9799805</c:v>
                </c:pt>
                <c:pt idx="294">
                  <c:v>544.0200195</c:v>
                </c:pt>
                <c:pt idx="295">
                  <c:v>545.0700073</c:v>
                </c:pt>
                <c:pt idx="296">
                  <c:v>545.9699707</c:v>
                </c:pt>
                <c:pt idx="297">
                  <c:v>547.0100098</c:v>
                </c:pt>
                <c:pt idx="298">
                  <c:v>548.0499878</c:v>
                </c:pt>
                <c:pt idx="299">
                  <c:v>548.9500122</c:v>
                </c:pt>
                <c:pt idx="300">
                  <c:v>550</c:v>
                </c:pt>
                <c:pt idx="301">
                  <c:v>551.0200195</c:v>
                </c:pt>
                <c:pt idx="302">
                  <c:v>552.0499878</c:v>
                </c:pt>
                <c:pt idx="303">
                  <c:v>552.9400024</c:v>
                </c:pt>
                <c:pt idx="304">
                  <c:v>553.9699707</c:v>
                </c:pt>
                <c:pt idx="305">
                  <c:v>555</c:v>
                </c:pt>
                <c:pt idx="306">
                  <c:v>556.0200195</c:v>
                </c:pt>
                <c:pt idx="307">
                  <c:v>557.0499878</c:v>
                </c:pt>
                <c:pt idx="308">
                  <c:v>557.9400024</c:v>
                </c:pt>
                <c:pt idx="309">
                  <c:v>558.9699707</c:v>
                </c:pt>
                <c:pt idx="310">
                  <c:v>560</c:v>
                </c:pt>
                <c:pt idx="311">
                  <c:v>561.039978</c:v>
                </c:pt>
                <c:pt idx="312">
                  <c:v>561.9400024</c:v>
                </c:pt>
                <c:pt idx="313">
                  <c:v>562.9799805</c:v>
                </c:pt>
                <c:pt idx="314">
                  <c:v>564.0200195</c:v>
                </c:pt>
                <c:pt idx="315">
                  <c:v>565.0700073</c:v>
                </c:pt>
                <c:pt idx="316">
                  <c:v>565.9699707</c:v>
                </c:pt>
                <c:pt idx="317">
                  <c:v>567.0100098</c:v>
                </c:pt>
                <c:pt idx="318">
                  <c:v>568.0499878</c:v>
                </c:pt>
                <c:pt idx="319">
                  <c:v>568.9500122</c:v>
                </c:pt>
                <c:pt idx="320">
                  <c:v>570</c:v>
                </c:pt>
                <c:pt idx="321">
                  <c:v>571.0200195</c:v>
                </c:pt>
                <c:pt idx="322">
                  <c:v>572.0499878</c:v>
                </c:pt>
                <c:pt idx="323">
                  <c:v>572.9400024</c:v>
                </c:pt>
                <c:pt idx="324">
                  <c:v>573.9699707</c:v>
                </c:pt>
                <c:pt idx="325">
                  <c:v>575</c:v>
                </c:pt>
                <c:pt idx="326">
                  <c:v>576.0200195</c:v>
                </c:pt>
                <c:pt idx="327">
                  <c:v>577.0499878</c:v>
                </c:pt>
                <c:pt idx="328">
                  <c:v>577.9400024</c:v>
                </c:pt>
                <c:pt idx="329">
                  <c:v>578.9699707</c:v>
                </c:pt>
                <c:pt idx="330">
                  <c:v>580</c:v>
                </c:pt>
              </c:numCache>
            </c:numRef>
          </c:xVal>
          <c:yVal>
            <c:numRef>
              <c:f>Лист1!$B$3:$B$373</c:f>
              <c:numCache>
                <c:formatCode>General</c:formatCode>
                <c:ptCount val="371"/>
                <c:pt idx="0">
                  <c:v>1.60978436886</c:v>
                </c:pt>
                <c:pt idx="1">
                  <c:v>2.13112649578</c:v>
                </c:pt>
                <c:pt idx="2">
                  <c:v>2.71173752273</c:v>
                </c:pt>
                <c:pt idx="3">
                  <c:v>3.4038241892</c:v>
                </c:pt>
                <c:pt idx="4">
                  <c:v>4.21955103369</c:v>
                </c:pt>
                <c:pt idx="5">
                  <c:v>5.13644247161</c:v>
                </c:pt>
                <c:pt idx="6">
                  <c:v>6.12053791029</c:v>
                </c:pt>
                <c:pt idx="7">
                  <c:v>7.12757101085</c:v>
                </c:pt>
                <c:pt idx="8">
                  <c:v>8.1023228975</c:v>
                </c:pt>
                <c:pt idx="9">
                  <c:v>9.00191754215</c:v>
                </c:pt>
                <c:pt idx="10">
                  <c:v>9.83744390631</c:v>
                </c:pt>
                <c:pt idx="11">
                  <c:v>10.6594840271</c:v>
                </c:pt>
                <c:pt idx="12">
                  <c:v>11.5074831833</c:v>
                </c:pt>
                <c:pt idx="13">
                  <c:v>12.4031902106</c:v>
                </c:pt>
                <c:pt idx="14">
                  <c:v>13.3594549408</c:v>
                </c:pt>
                <c:pt idx="15">
                  <c:v>14.3819842162</c:v>
                </c:pt>
                <c:pt idx="16">
                  <c:v>15.4619099988</c:v>
                </c:pt>
                <c:pt idx="17">
                  <c:v>16.5779990183</c:v>
                </c:pt>
                <c:pt idx="18">
                  <c:v>17.7218504724</c:v>
                </c:pt>
                <c:pt idx="19">
                  <c:v>18.8882226907</c:v>
                </c:pt>
                <c:pt idx="20">
                  <c:v>20.0680404679</c:v>
                </c:pt>
                <c:pt idx="21">
                  <c:v>21.2572684629</c:v>
                </c:pt>
                <c:pt idx="22">
                  <c:v>22.4454002471</c:v>
                </c:pt>
                <c:pt idx="23">
                  <c:v>23.5840856846</c:v>
                </c:pt>
                <c:pt idx="24">
                  <c:v>24.6290008357</c:v>
                </c:pt>
                <c:pt idx="25">
                  <c:v>25.5861734902</c:v>
                </c:pt>
                <c:pt idx="26">
                  <c:v>26.4914905437</c:v>
                </c:pt>
                <c:pt idx="27">
                  <c:v>27.3733640628</c:v>
                </c:pt>
                <c:pt idx="28">
                  <c:v>28.2166166868</c:v>
                </c:pt>
                <c:pt idx="29">
                  <c:v>29.0003404603</c:v>
                </c:pt>
                <c:pt idx="30">
                  <c:v>29.7476220393</c:v>
                </c:pt>
                <c:pt idx="31">
                  <c:v>30.4849992312</c:v>
                </c:pt>
                <c:pt idx="32">
                  <c:v>31.2269950007</c:v>
                </c:pt>
                <c:pt idx="33">
                  <c:v>31.9610358109</c:v>
                </c:pt>
                <c:pt idx="34">
                  <c:v>32.636700885</c:v>
                </c:pt>
                <c:pt idx="35">
                  <c:v>33.19077971</c:v>
                </c:pt>
                <c:pt idx="36">
                  <c:v>33.588288483</c:v>
                </c:pt>
                <c:pt idx="37">
                  <c:v>33.8713611092</c:v>
                </c:pt>
                <c:pt idx="38">
                  <c:v>34.0699064253</c:v>
                </c:pt>
                <c:pt idx="39">
                  <c:v>34.1435781331</c:v>
                </c:pt>
                <c:pt idx="40">
                  <c:v>34.0462115483</c:v>
                </c:pt>
                <c:pt idx="41">
                  <c:v>33.7221687161</c:v>
                </c:pt>
                <c:pt idx="42">
                  <c:v>33.153822221</c:v>
                </c:pt>
                <c:pt idx="43">
                  <c:v>32.4755171524</c:v>
                </c:pt>
                <c:pt idx="44">
                  <c:v>32.0062095696</c:v>
                </c:pt>
                <c:pt idx="45">
                  <c:v>32.1479740512</c:v>
                </c:pt>
                <c:pt idx="46">
                  <c:v>33.1943579244</c:v>
                </c:pt>
                <c:pt idx="47">
                  <c:v>35.1810050221</c:v>
                </c:pt>
                <c:pt idx="48">
                  <c:v>37.6752724895</c:v>
                </c:pt>
                <c:pt idx="49">
                  <c:v>39.7819073468</c:v>
                </c:pt>
                <c:pt idx="50">
                  <c:v>40.5056772068</c:v>
                </c:pt>
                <c:pt idx="51">
                  <c:v>39.1705636355</c:v>
                </c:pt>
                <c:pt idx="52">
                  <c:v>35.7385990834</c:v>
                </c:pt>
                <c:pt idx="53">
                  <c:v>30.8758779203</c:v>
                </c:pt>
                <c:pt idx="54">
                  <c:v>25.6663870613</c:v>
                </c:pt>
                <c:pt idx="55">
                  <c:v>21.1290571442</c:v>
                </c:pt>
                <c:pt idx="56">
                  <c:v>17.8271680213</c:v>
                </c:pt>
                <c:pt idx="57">
                  <c:v>15.8174237235</c:v>
                </c:pt>
                <c:pt idx="58">
                  <c:v>14.8085779415</c:v>
                </c:pt>
                <c:pt idx="59">
                  <c:v>14.3923311711</c:v>
                </c:pt>
                <c:pt idx="60">
                  <c:v>14.2484468593</c:v>
                </c:pt>
                <c:pt idx="61">
                  <c:v>14.1968574558</c:v>
                </c:pt>
                <c:pt idx="62">
                  <c:v>14.1652700816</c:v>
                </c:pt>
                <c:pt idx="63">
                  <c:v>14.1345505682</c:v>
                </c:pt>
                <c:pt idx="64">
                  <c:v>14.1202429264</c:v>
                </c:pt>
                <c:pt idx="65">
                  <c:v>14.1513017696</c:v>
                </c:pt>
                <c:pt idx="66">
                  <c:v>14.227570541</c:v>
                </c:pt>
                <c:pt idx="67">
                  <c:v>14.2985210794</c:v>
                </c:pt>
                <c:pt idx="68">
                  <c:v>14.3189694012</c:v>
                </c:pt>
                <c:pt idx="69">
                  <c:v>14.2821585172</c:v>
                </c:pt>
                <c:pt idx="70">
                  <c:v>14.2056248728</c:v>
                </c:pt>
                <c:pt idx="71">
                  <c:v>14.1187504166</c:v>
                </c:pt>
                <c:pt idx="72">
                  <c:v>14.0638705053</c:v>
                </c:pt>
                <c:pt idx="73">
                  <c:v>14.0675562275</c:v>
                </c:pt>
                <c:pt idx="74">
                  <c:v>14.0954920829</c:v>
                </c:pt>
                <c:pt idx="75">
                  <c:v>14.0958854559</c:v>
                </c:pt>
                <c:pt idx="76">
                  <c:v>14.0375602954</c:v>
                </c:pt>
                <c:pt idx="77">
                  <c:v>13.8974112895</c:v>
                </c:pt>
                <c:pt idx="78">
                  <c:v>13.6713232643</c:v>
                </c:pt>
                <c:pt idx="79">
                  <c:v>13.3784844338</c:v>
                </c:pt>
                <c:pt idx="80">
                  <c:v>13.0446883883</c:v>
                </c:pt>
                <c:pt idx="81">
                  <c:v>12.7003796752</c:v>
                </c:pt>
                <c:pt idx="82">
                  <c:v>12.3704090914</c:v>
                </c:pt>
                <c:pt idx="83">
                  <c:v>12.0554939977</c:v>
                </c:pt>
                <c:pt idx="84">
                  <c:v>11.7188103268</c:v>
                </c:pt>
                <c:pt idx="85">
                  <c:v>11.3341728018</c:v>
                </c:pt>
                <c:pt idx="86">
                  <c:v>10.8996277686</c:v>
                </c:pt>
                <c:pt idx="87">
                  <c:v>10.4378694876</c:v>
                </c:pt>
                <c:pt idx="88">
                  <c:v>9.99789733141</c:v>
                </c:pt>
                <c:pt idx="89">
                  <c:v>9.60832578341</c:v>
                </c:pt>
                <c:pt idx="90">
                  <c:v>9.25914612795</c:v>
                </c:pt>
                <c:pt idx="91">
                  <c:v>8.9236723326</c:v>
                </c:pt>
                <c:pt idx="92">
                  <c:v>8.58807878544</c:v>
                </c:pt>
                <c:pt idx="93">
                  <c:v>8.27411799914</c:v>
                </c:pt>
                <c:pt idx="94">
                  <c:v>8.01437691769</c:v>
                </c:pt>
                <c:pt idx="95">
                  <c:v>7.81990095453</c:v>
                </c:pt>
                <c:pt idx="96">
                  <c:v>7.66702922145</c:v>
                </c:pt>
                <c:pt idx="97">
                  <c:v>7.51592735922</c:v>
                </c:pt>
                <c:pt idx="98">
                  <c:v>7.35518128742</c:v>
                </c:pt>
                <c:pt idx="99">
                  <c:v>7.18906389105</c:v>
                </c:pt>
                <c:pt idx="100">
                  <c:v>7.02805605182</c:v>
                </c:pt>
                <c:pt idx="101">
                  <c:v>6.88312714998</c:v>
                </c:pt>
                <c:pt idx="102">
                  <c:v>6.75873356936</c:v>
                </c:pt>
                <c:pt idx="103">
                  <c:v>6.64272705247</c:v>
                </c:pt>
                <c:pt idx="104">
                  <c:v>6.52100451531</c:v>
                </c:pt>
                <c:pt idx="105">
                  <c:v>6.39361040523</c:v>
                </c:pt>
                <c:pt idx="106">
                  <c:v>6.26727242123</c:v>
                </c:pt>
                <c:pt idx="107">
                  <c:v>6.16369130964</c:v>
                </c:pt>
                <c:pt idx="108">
                  <c:v>6.10771242656</c:v>
                </c:pt>
                <c:pt idx="109">
                  <c:v>6.08848839233</c:v>
                </c:pt>
                <c:pt idx="110">
                  <c:v>6.09043156938</c:v>
                </c:pt>
                <c:pt idx="111">
                  <c:v>6.1016457437</c:v>
                </c:pt>
                <c:pt idx="112">
                  <c:v>6.111445708</c:v>
                </c:pt>
                <c:pt idx="113">
                  <c:v>6.12191210851</c:v>
                </c:pt>
                <c:pt idx="114">
                  <c:v>6.1326787618</c:v>
                </c:pt>
                <c:pt idx="115">
                  <c:v>6.14229018027</c:v>
                </c:pt>
                <c:pt idx="116">
                  <c:v>6.14050437579</c:v>
                </c:pt>
                <c:pt idx="117">
                  <c:v>6.13052147577</c:v>
                </c:pt>
                <c:pt idx="118">
                  <c:v>6.15047525211</c:v>
                </c:pt>
                <c:pt idx="119">
                  <c:v>6.22529671951</c:v>
                </c:pt>
                <c:pt idx="120">
                  <c:v>6.34284708292</c:v>
                </c:pt>
                <c:pt idx="121">
                  <c:v>6.4698529551</c:v>
                </c:pt>
                <c:pt idx="122">
                  <c:v>6.56182486641</c:v>
                </c:pt>
                <c:pt idx="123">
                  <c:v>6.61044616386</c:v>
                </c:pt>
                <c:pt idx="124">
                  <c:v>6.64636660211</c:v>
                </c:pt>
                <c:pt idx="125">
                  <c:v>6.70222196181</c:v>
                </c:pt>
                <c:pt idx="126">
                  <c:v>6.79184986726</c:v>
                </c:pt>
                <c:pt idx="127">
                  <c:v>6.89902672237</c:v>
                </c:pt>
                <c:pt idx="128">
                  <c:v>7.00400660809</c:v>
                </c:pt>
                <c:pt idx="129">
                  <c:v>7.1001136224</c:v>
                </c:pt>
                <c:pt idx="130">
                  <c:v>7.19011712267</c:v>
                </c:pt>
                <c:pt idx="131">
                  <c:v>7.29204673457</c:v>
                </c:pt>
                <c:pt idx="132">
                  <c:v>7.41854568128</c:v>
                </c:pt>
                <c:pt idx="133">
                  <c:v>7.56305983772</c:v>
                </c:pt>
                <c:pt idx="134">
                  <c:v>7.72197134297</c:v>
                </c:pt>
                <c:pt idx="135">
                  <c:v>7.90553788896</c:v>
                </c:pt>
                <c:pt idx="136">
                  <c:v>8.12150770367</c:v>
                </c:pt>
                <c:pt idx="137">
                  <c:v>8.36627390457</c:v>
                </c:pt>
                <c:pt idx="138">
                  <c:v>8.62500452332</c:v>
                </c:pt>
                <c:pt idx="139">
                  <c:v>8.88654261218</c:v>
                </c:pt>
                <c:pt idx="140">
                  <c:v>9.15109927603</c:v>
                </c:pt>
                <c:pt idx="141">
                  <c:v>9.41167242215</c:v>
                </c:pt>
                <c:pt idx="142">
                  <c:v>9.67768938243</c:v>
                </c:pt>
                <c:pt idx="143">
                  <c:v>9.97085651309</c:v>
                </c:pt>
                <c:pt idx="144">
                  <c:v>10.2952394548</c:v>
                </c:pt>
                <c:pt idx="145">
                  <c:v>10.6414095674</c:v>
                </c:pt>
                <c:pt idx="146">
                  <c:v>10.9850821716</c:v>
                </c:pt>
                <c:pt idx="147">
                  <c:v>11.3140787729</c:v>
                </c:pt>
                <c:pt idx="148">
                  <c:v>11.6395613863</c:v>
                </c:pt>
                <c:pt idx="149">
                  <c:v>11.9852606237</c:v>
                </c:pt>
                <c:pt idx="150">
                  <c:v>12.3844831168</c:v>
                </c:pt>
                <c:pt idx="151">
                  <c:v>12.8421230226</c:v>
                </c:pt>
                <c:pt idx="152">
                  <c:v>13.3301388351</c:v>
                </c:pt>
                <c:pt idx="153">
                  <c:v>13.8178849595</c:v>
                </c:pt>
                <c:pt idx="154">
                  <c:v>14.2961820057</c:v>
                </c:pt>
                <c:pt idx="155">
                  <c:v>14.7811518447</c:v>
                </c:pt>
                <c:pt idx="156">
                  <c:v>15.2833125017</c:v>
                </c:pt>
                <c:pt idx="157">
                  <c:v>15.8031272505</c:v>
                </c:pt>
                <c:pt idx="158">
                  <c:v>16.3333614688</c:v>
                </c:pt>
                <c:pt idx="159">
                  <c:v>16.8621564043</c:v>
                </c:pt>
                <c:pt idx="160">
                  <c:v>17.4021905068</c:v>
                </c:pt>
                <c:pt idx="161">
                  <c:v>17.9806350463</c:v>
                </c:pt>
                <c:pt idx="162">
                  <c:v>18.5965722956</c:v>
                </c:pt>
                <c:pt idx="163">
                  <c:v>19.2252338822</c:v>
                </c:pt>
                <c:pt idx="164">
                  <c:v>19.8462783045</c:v>
                </c:pt>
                <c:pt idx="165">
                  <c:v>20.4656220367</c:v>
                </c:pt>
                <c:pt idx="166">
                  <c:v>21.102243714</c:v>
                </c:pt>
                <c:pt idx="167">
                  <c:v>21.7749540064</c:v>
                </c:pt>
                <c:pt idx="168">
                  <c:v>22.5107439227</c:v>
                </c:pt>
                <c:pt idx="169">
                  <c:v>23.3208420818</c:v>
                </c:pt>
                <c:pt idx="170">
                  <c:v>24.1918923761</c:v>
                </c:pt>
                <c:pt idx="171">
                  <c:v>25.105451338</c:v>
                </c:pt>
                <c:pt idx="172">
                  <c:v>26.041434832</c:v>
                </c:pt>
                <c:pt idx="173">
                  <c:v>26.9789840777</c:v>
                </c:pt>
                <c:pt idx="174">
                  <c:v>27.8971771094</c:v>
                </c:pt>
                <c:pt idx="175">
                  <c:v>28.7862787305</c:v>
                </c:pt>
                <c:pt idx="176">
                  <c:v>29.6667458083</c:v>
                </c:pt>
                <c:pt idx="177">
                  <c:v>30.5547706676</c:v>
                </c:pt>
                <c:pt idx="178">
                  <c:v>31.4399572239</c:v>
                </c:pt>
                <c:pt idx="179">
                  <c:v>32.3147565288</c:v>
                </c:pt>
                <c:pt idx="180">
                  <c:v>33.1879212717</c:v>
                </c:pt>
                <c:pt idx="181">
                  <c:v>34.0645648271</c:v>
                </c:pt>
                <c:pt idx="182">
                  <c:v>34.945696573</c:v>
                </c:pt>
                <c:pt idx="183">
                  <c:v>35.8475867393</c:v>
                </c:pt>
                <c:pt idx="184">
                  <c:v>36.7987211912</c:v>
                </c:pt>
                <c:pt idx="185">
                  <c:v>37.7907986245</c:v>
                </c:pt>
                <c:pt idx="186">
                  <c:v>38.7880663914</c:v>
                </c:pt>
                <c:pt idx="187">
                  <c:v>39.781049635</c:v>
                </c:pt>
                <c:pt idx="188">
                  <c:v>40.7627688403</c:v>
                </c:pt>
                <c:pt idx="189">
                  <c:v>41.7224998113</c:v>
                </c:pt>
                <c:pt idx="190">
                  <c:v>42.6785048054</c:v>
                </c:pt>
                <c:pt idx="191">
                  <c:v>43.663156099</c:v>
                </c:pt>
                <c:pt idx="192">
                  <c:v>44.6939218137</c:v>
                </c:pt>
                <c:pt idx="193">
                  <c:v>45.7668788436</c:v>
                </c:pt>
                <c:pt idx="194">
                  <c:v>46.8746640365</c:v>
                </c:pt>
                <c:pt idx="195">
                  <c:v>48.0126600774</c:v>
                </c:pt>
                <c:pt idx="196">
                  <c:v>49.1690607994</c:v>
                </c:pt>
                <c:pt idx="197">
                  <c:v>50.3504796778</c:v>
                </c:pt>
                <c:pt idx="198">
                  <c:v>51.5678671826</c:v>
                </c:pt>
                <c:pt idx="199">
                  <c:v>52.7963807238</c:v>
                </c:pt>
                <c:pt idx="200">
                  <c:v>54.0052060039</c:v>
                </c:pt>
                <c:pt idx="201">
                  <c:v>55.1793886077</c:v>
                </c:pt>
                <c:pt idx="202">
                  <c:v>56.3279991917</c:v>
                </c:pt>
                <c:pt idx="203">
                  <c:v>57.4768658629</c:v>
                </c:pt>
                <c:pt idx="204">
                  <c:v>58.6225635536</c:v>
                </c:pt>
                <c:pt idx="205">
                  <c:v>59.7397351363</c:v>
                </c:pt>
                <c:pt idx="206">
                  <c:v>60.8038350236</c:v>
                </c:pt>
                <c:pt idx="207">
                  <c:v>61.8187931265</c:v>
                </c:pt>
                <c:pt idx="208">
                  <c:v>62.8362534238</c:v>
                </c:pt>
                <c:pt idx="209">
                  <c:v>63.9071400057</c:v>
                </c:pt>
                <c:pt idx="210">
                  <c:v>65.0393789002</c:v>
                </c:pt>
                <c:pt idx="211">
                  <c:v>66.1890964361</c:v>
                </c:pt>
                <c:pt idx="212">
                  <c:v>67.2632786469</c:v>
                </c:pt>
                <c:pt idx="213">
                  <c:v>68.2041213369</c:v>
                </c:pt>
                <c:pt idx="214">
                  <c:v>69.0121997287</c:v>
                </c:pt>
                <c:pt idx="215">
                  <c:v>69.7399249768</c:v>
                </c:pt>
                <c:pt idx="216">
                  <c:v>70.4399813777</c:v>
                </c:pt>
                <c:pt idx="217">
                  <c:v>71.1198311374</c:v>
                </c:pt>
                <c:pt idx="218">
                  <c:v>71.7917974391</c:v>
                </c:pt>
                <c:pt idx="219">
                  <c:v>72.4951960167</c:v>
                </c:pt>
                <c:pt idx="220">
                  <c:v>73.2512653343</c:v>
                </c:pt>
                <c:pt idx="221">
                  <c:v>74.0586438449</c:v>
                </c:pt>
                <c:pt idx="222">
                  <c:v>74.9340289302</c:v>
                </c:pt>
                <c:pt idx="223">
                  <c:v>75.872695877</c:v>
                </c:pt>
                <c:pt idx="224">
                  <c:v>76.8126375835</c:v>
                </c:pt>
                <c:pt idx="225">
                  <c:v>77.6994583711</c:v>
                </c:pt>
                <c:pt idx="226">
                  <c:v>78.5608142433</c:v>
                </c:pt>
                <c:pt idx="227">
                  <c:v>79.4241573684</c:v>
                </c:pt>
                <c:pt idx="228">
                  <c:v>80.2514384999</c:v>
                </c:pt>
                <c:pt idx="229">
                  <c:v>81.0140641507</c:v>
                </c:pt>
                <c:pt idx="230">
                  <c:v>81.7746411602</c:v>
                </c:pt>
                <c:pt idx="231">
                  <c:v>82.6394735819</c:v>
                </c:pt>
                <c:pt idx="232">
                  <c:v>83.6854846986</c:v>
                </c:pt>
                <c:pt idx="233">
                  <c:v>84.9579321324</c:v>
                </c:pt>
                <c:pt idx="234">
                  <c:v>86.450684252</c:v>
                </c:pt>
                <c:pt idx="235">
                  <c:v>88.0144134809</c:v>
                </c:pt>
                <c:pt idx="236">
                  <c:v>89.4222913012</c:v>
                </c:pt>
                <c:pt idx="237">
                  <c:v>90.5450217328</c:v>
                </c:pt>
                <c:pt idx="238">
                  <c:v>91.3916302901</c:v>
                </c:pt>
                <c:pt idx="239">
                  <c:v>92.0586095351</c:v>
                </c:pt>
                <c:pt idx="240">
                  <c:v>92.6242742368</c:v>
                </c:pt>
                <c:pt idx="241">
                  <c:v>93.1514998311</c:v>
                </c:pt>
                <c:pt idx="242">
                  <c:v>93.6689412997</c:v>
                </c:pt>
                <c:pt idx="243">
                  <c:v>94.0692743667</c:v>
                </c:pt>
                <c:pt idx="244">
                  <c:v>94.2528475444</c:v>
                </c:pt>
                <c:pt idx="245">
                  <c:v>94.2620952726</c:v>
                </c:pt>
                <c:pt idx="246">
                  <c:v>94.1916356215</c:v>
                </c:pt>
                <c:pt idx="247">
                  <c:v>94.1216936974</c:v>
                </c:pt>
                <c:pt idx="248">
                  <c:v>94.0856900632</c:v>
                </c:pt>
                <c:pt idx="249">
                  <c:v>94.0623963638</c:v>
                </c:pt>
                <c:pt idx="250">
                  <c:v>94.0137952346</c:v>
                </c:pt>
                <c:pt idx="251">
                  <c:v>93.9177728314</c:v>
                </c:pt>
                <c:pt idx="252">
                  <c:v>93.8513212495</c:v>
                </c:pt>
                <c:pt idx="253">
                  <c:v>93.9320537033</c:v>
                </c:pt>
                <c:pt idx="254">
                  <c:v>94.1889304669</c:v>
                </c:pt>
                <c:pt idx="255">
                  <c:v>94.5665084362</c:v>
                </c:pt>
                <c:pt idx="256">
                  <c:v>94.9770892854</c:v>
                </c:pt>
                <c:pt idx="257">
                  <c:v>95.3427218501</c:v>
                </c:pt>
                <c:pt idx="258">
                  <c:v>95.6671897051</c:v>
                </c:pt>
                <c:pt idx="259">
                  <c:v>96.0106247719</c:v>
                </c:pt>
                <c:pt idx="260">
                  <c:v>96.4165175648</c:v>
                </c:pt>
                <c:pt idx="261">
                  <c:v>96.9344873682</c:v>
                </c:pt>
                <c:pt idx="262">
                  <c:v>97.5480492006</c:v>
                </c:pt>
                <c:pt idx="263">
                  <c:v>98.1382984827</c:v>
                </c:pt>
                <c:pt idx="264">
                  <c:v>98.5441760865</c:v>
                </c:pt>
                <c:pt idx="265">
                  <c:v>98.6235108726</c:v>
                </c:pt>
                <c:pt idx="266">
                  <c:v>98.3646954559</c:v>
                </c:pt>
                <c:pt idx="267">
                  <c:v>97.9032101601</c:v>
                </c:pt>
                <c:pt idx="268">
                  <c:v>97.4254497781</c:v>
                </c:pt>
                <c:pt idx="269">
                  <c:v>97.0330002384</c:v>
                </c:pt>
                <c:pt idx="270">
                  <c:v>96.5611658075</c:v>
                </c:pt>
                <c:pt idx="271">
                  <c:v>95.7132988727</c:v>
                </c:pt>
                <c:pt idx="272">
                  <c:v>94.2699282967</c:v>
                </c:pt>
                <c:pt idx="273">
                  <c:v>92.1453735388</c:v>
                </c:pt>
                <c:pt idx="274">
                  <c:v>89.4493281955</c:v>
                </c:pt>
                <c:pt idx="275">
                  <c:v>86.4707800741</c:v>
                </c:pt>
                <c:pt idx="276">
                  <c:v>83.5508363989</c:v>
                </c:pt>
                <c:pt idx="277">
                  <c:v>80.9068468098</c:v>
                </c:pt>
                <c:pt idx="278">
                  <c:v>78.5635324826</c:v>
                </c:pt>
                <c:pt idx="279">
                  <c:v>76.4002003013</c:v>
                </c:pt>
                <c:pt idx="280">
                  <c:v>74.1743104308</c:v>
                </c:pt>
                <c:pt idx="281">
                  <c:v>71.5938233788</c:v>
                </c:pt>
                <c:pt idx="282">
                  <c:v>68.5108454201</c:v>
                </c:pt>
                <c:pt idx="283">
                  <c:v>65.0217339605</c:v>
                </c:pt>
                <c:pt idx="284">
                  <c:v>61.3199371097</c:v>
                </c:pt>
                <c:pt idx="285">
                  <c:v>57.5646625541</c:v>
                </c:pt>
                <c:pt idx="286">
                  <c:v>53.8328815335</c:v>
                </c:pt>
                <c:pt idx="287">
                  <c:v>50.0957993494</c:v>
                </c:pt>
                <c:pt idx="288">
                  <c:v>46.3241234589</c:v>
                </c:pt>
                <c:pt idx="289">
                  <c:v>42.5409957324</c:v>
                </c:pt>
                <c:pt idx="290">
                  <c:v>38.8721872392</c:v>
                </c:pt>
                <c:pt idx="291">
                  <c:v>35.4984495058</c:v>
                </c:pt>
                <c:pt idx="292">
                  <c:v>32.5065874604</c:v>
                </c:pt>
                <c:pt idx="293">
                  <c:v>29.8848933185</c:v>
                </c:pt>
                <c:pt idx="294">
                  <c:v>27.5214920433</c:v>
                </c:pt>
                <c:pt idx="295">
                  <c:v>25.2716792187</c:v>
                </c:pt>
                <c:pt idx="296">
                  <c:v>23.0809918932</c:v>
                </c:pt>
                <c:pt idx="297">
                  <c:v>20.9745467117</c:v>
                </c:pt>
                <c:pt idx="298">
                  <c:v>19.0024006935</c:v>
                </c:pt>
                <c:pt idx="299">
                  <c:v>17.1831889295</c:v>
                </c:pt>
                <c:pt idx="300">
                  <c:v>15.5132225197</c:v>
                </c:pt>
                <c:pt idx="301">
                  <c:v>13.9786012074</c:v>
                </c:pt>
                <c:pt idx="302">
                  <c:v>12.5521948097</c:v>
                </c:pt>
                <c:pt idx="303">
                  <c:v>11.2359258329</c:v>
                </c:pt>
                <c:pt idx="304">
                  <c:v>10.0622868023</c:v>
                </c:pt>
                <c:pt idx="305">
                  <c:v>9.04359292776</c:v>
                </c:pt>
                <c:pt idx="306">
                  <c:v>8.14991689445</c:v>
                </c:pt>
                <c:pt idx="307">
                  <c:v>7.35139108958</c:v>
                </c:pt>
                <c:pt idx="308">
                  <c:v>6.63841409692</c:v>
                </c:pt>
                <c:pt idx="309">
                  <c:v>5.99717851182</c:v>
                </c:pt>
                <c:pt idx="310">
                  <c:v>5.41333390577</c:v>
                </c:pt>
                <c:pt idx="311">
                  <c:v>4.87631561543</c:v>
                </c:pt>
                <c:pt idx="312">
                  <c:v>4.37820191933</c:v>
                </c:pt>
                <c:pt idx="313">
                  <c:v>3.92821119667</c:v>
                </c:pt>
                <c:pt idx="314">
                  <c:v>3.5419024193</c:v>
                </c:pt>
                <c:pt idx="315">
                  <c:v>3.22683666778</c:v>
                </c:pt>
                <c:pt idx="316">
                  <c:v>2.97866212217</c:v>
                </c:pt>
                <c:pt idx="317">
                  <c:v>2.75481494377</c:v>
                </c:pt>
                <c:pt idx="318">
                  <c:v>2.49541755006</c:v>
                </c:pt>
                <c:pt idx="319">
                  <c:v>2.17642074433</c:v>
                </c:pt>
                <c:pt idx="320">
                  <c:v>1.81680740297</c:v>
                </c:pt>
                <c:pt idx="321">
                  <c:v>1.46724971532</c:v>
                </c:pt>
                <c:pt idx="322">
                  <c:v>1.18097078208</c:v>
                </c:pt>
                <c:pt idx="323">
                  <c:v>0.989293872805</c:v>
                </c:pt>
                <c:pt idx="324">
                  <c:v>0.887568170288</c:v>
                </c:pt>
                <c:pt idx="325">
                  <c:v>0.83066461354</c:v>
                </c:pt>
                <c:pt idx="326">
                  <c:v>0.782337577455</c:v>
                </c:pt>
                <c:pt idx="327">
                  <c:v>0.733847553051</c:v>
                </c:pt>
                <c:pt idx="328">
                  <c:v>0.682643261361</c:v>
                </c:pt>
                <c:pt idx="329">
                  <c:v>0.62954865503</c:v>
                </c:pt>
                <c:pt idx="330">
                  <c:v>0.5766068319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373</c:f>
              <c:numCache>
                <c:formatCode>General</c:formatCode>
                <c:ptCount val="371"/>
                <c:pt idx="0">
                  <c:v>520</c:v>
                </c:pt>
                <c:pt idx="1">
                  <c:v>521.0200195</c:v>
                </c:pt>
                <c:pt idx="2">
                  <c:v>522.0499878</c:v>
                </c:pt>
                <c:pt idx="3">
                  <c:v>522.9400024</c:v>
                </c:pt>
                <c:pt idx="4">
                  <c:v>523.9699707</c:v>
                </c:pt>
                <c:pt idx="5">
                  <c:v>525</c:v>
                </c:pt>
                <c:pt idx="6">
                  <c:v>526.0200195</c:v>
                </c:pt>
                <c:pt idx="7">
                  <c:v>527.0499878</c:v>
                </c:pt>
                <c:pt idx="8">
                  <c:v>527.9400024</c:v>
                </c:pt>
                <c:pt idx="9">
                  <c:v>528.9699707</c:v>
                </c:pt>
                <c:pt idx="10">
                  <c:v>530</c:v>
                </c:pt>
                <c:pt idx="11">
                  <c:v>531.0200195</c:v>
                </c:pt>
                <c:pt idx="12">
                  <c:v>532.0499878</c:v>
                </c:pt>
                <c:pt idx="13">
                  <c:v>532.9400024</c:v>
                </c:pt>
                <c:pt idx="14">
                  <c:v>533.9699707</c:v>
                </c:pt>
                <c:pt idx="15">
                  <c:v>535</c:v>
                </c:pt>
                <c:pt idx="16">
                  <c:v>536.0200195</c:v>
                </c:pt>
                <c:pt idx="17">
                  <c:v>537.0499878</c:v>
                </c:pt>
                <c:pt idx="18">
                  <c:v>537.9400024</c:v>
                </c:pt>
                <c:pt idx="19">
                  <c:v>538.9699707</c:v>
                </c:pt>
                <c:pt idx="20">
                  <c:v>540</c:v>
                </c:pt>
                <c:pt idx="21">
                  <c:v>541.0200195</c:v>
                </c:pt>
                <c:pt idx="22">
                  <c:v>542.0499878</c:v>
                </c:pt>
                <c:pt idx="23">
                  <c:v>542.9400024</c:v>
                </c:pt>
                <c:pt idx="24">
                  <c:v>543.9699707</c:v>
                </c:pt>
                <c:pt idx="25">
                  <c:v>545</c:v>
                </c:pt>
                <c:pt idx="26">
                  <c:v>546.0200195</c:v>
                </c:pt>
                <c:pt idx="27">
                  <c:v>547.0499878</c:v>
                </c:pt>
                <c:pt idx="28">
                  <c:v>547.9400024</c:v>
                </c:pt>
                <c:pt idx="29">
                  <c:v>548.9699707</c:v>
                </c:pt>
                <c:pt idx="30">
                  <c:v>550</c:v>
                </c:pt>
                <c:pt idx="31">
                  <c:v>551.0200195</c:v>
                </c:pt>
                <c:pt idx="32">
                  <c:v>552.0499878</c:v>
                </c:pt>
                <c:pt idx="33">
                  <c:v>552.9400024</c:v>
                </c:pt>
                <c:pt idx="34">
                  <c:v>553.9699707</c:v>
                </c:pt>
                <c:pt idx="35">
                  <c:v>555</c:v>
                </c:pt>
                <c:pt idx="36">
                  <c:v>556.0200195</c:v>
                </c:pt>
                <c:pt idx="37">
                  <c:v>557.0499878</c:v>
                </c:pt>
                <c:pt idx="38">
                  <c:v>557.9400024</c:v>
                </c:pt>
                <c:pt idx="39">
                  <c:v>558.9699707</c:v>
                </c:pt>
                <c:pt idx="40">
                  <c:v>560</c:v>
                </c:pt>
                <c:pt idx="41">
                  <c:v>561.0100098</c:v>
                </c:pt>
                <c:pt idx="42">
                  <c:v>562.0200195</c:v>
                </c:pt>
                <c:pt idx="43">
                  <c:v>563.039978</c:v>
                </c:pt>
                <c:pt idx="44">
                  <c:v>564.0499878</c:v>
                </c:pt>
                <c:pt idx="45">
                  <c:v>565.0700073</c:v>
                </c:pt>
                <c:pt idx="46">
                  <c:v>565.9400024</c:v>
                </c:pt>
                <c:pt idx="47">
                  <c:v>566.9500122</c:v>
                </c:pt>
                <c:pt idx="48">
                  <c:v>567.9699707</c:v>
                </c:pt>
                <c:pt idx="49">
                  <c:v>568.9799805</c:v>
                </c:pt>
                <c:pt idx="50">
                  <c:v>570</c:v>
                </c:pt>
                <c:pt idx="51">
                  <c:v>571.0200195</c:v>
                </c:pt>
                <c:pt idx="52">
                  <c:v>572.0499878</c:v>
                </c:pt>
                <c:pt idx="53">
                  <c:v>572.9400024</c:v>
                </c:pt>
                <c:pt idx="54">
                  <c:v>573.9699707</c:v>
                </c:pt>
                <c:pt idx="55">
                  <c:v>575</c:v>
                </c:pt>
                <c:pt idx="56">
                  <c:v>576.0200195</c:v>
                </c:pt>
                <c:pt idx="57">
                  <c:v>577.0499878</c:v>
                </c:pt>
                <c:pt idx="58">
                  <c:v>577.9400024</c:v>
                </c:pt>
                <c:pt idx="59">
                  <c:v>578.9699707</c:v>
                </c:pt>
                <c:pt idx="60">
                  <c:v>580</c:v>
                </c:pt>
                <c:pt idx="61">
                  <c:v>581.0100098</c:v>
                </c:pt>
                <c:pt idx="62">
                  <c:v>582.0200195</c:v>
                </c:pt>
                <c:pt idx="63">
                  <c:v>583.039978</c:v>
                </c:pt>
                <c:pt idx="64">
                  <c:v>584.0499878</c:v>
                </c:pt>
                <c:pt idx="65">
                  <c:v>585.0700073</c:v>
                </c:pt>
                <c:pt idx="66">
                  <c:v>585.9400024</c:v>
                </c:pt>
                <c:pt idx="67">
                  <c:v>586.9500122</c:v>
                </c:pt>
                <c:pt idx="68">
                  <c:v>587.9699707</c:v>
                </c:pt>
                <c:pt idx="69">
                  <c:v>588.9799805</c:v>
                </c:pt>
                <c:pt idx="70">
                  <c:v>590</c:v>
                </c:pt>
                <c:pt idx="71">
                  <c:v>591.0100098</c:v>
                </c:pt>
                <c:pt idx="72">
                  <c:v>592.0200195</c:v>
                </c:pt>
                <c:pt idx="73">
                  <c:v>593.039978</c:v>
                </c:pt>
                <c:pt idx="74">
                  <c:v>594.0499878</c:v>
                </c:pt>
                <c:pt idx="75">
                  <c:v>595.0700073</c:v>
                </c:pt>
                <c:pt idx="76">
                  <c:v>595.9400024</c:v>
                </c:pt>
                <c:pt idx="77">
                  <c:v>596.9500122</c:v>
                </c:pt>
                <c:pt idx="78">
                  <c:v>597.9699707</c:v>
                </c:pt>
                <c:pt idx="79">
                  <c:v>598.9799805</c:v>
                </c:pt>
                <c:pt idx="80">
                  <c:v>600</c:v>
                </c:pt>
                <c:pt idx="81">
                  <c:v>601.0100098</c:v>
                </c:pt>
                <c:pt idx="82">
                  <c:v>602.0200195</c:v>
                </c:pt>
                <c:pt idx="83">
                  <c:v>603.039978</c:v>
                </c:pt>
                <c:pt idx="84">
                  <c:v>604.0499878</c:v>
                </c:pt>
                <c:pt idx="85">
                  <c:v>605.0700073</c:v>
                </c:pt>
                <c:pt idx="86">
                  <c:v>605.9400024</c:v>
                </c:pt>
                <c:pt idx="87">
                  <c:v>606.9500122</c:v>
                </c:pt>
                <c:pt idx="88">
                  <c:v>607.9699707</c:v>
                </c:pt>
                <c:pt idx="89">
                  <c:v>608.9799805</c:v>
                </c:pt>
                <c:pt idx="90">
                  <c:v>610</c:v>
                </c:pt>
                <c:pt idx="91">
                  <c:v>611</c:v>
                </c:pt>
                <c:pt idx="92">
                  <c:v>612</c:v>
                </c:pt>
                <c:pt idx="93">
                  <c:v>613</c:v>
                </c:pt>
                <c:pt idx="94">
                  <c:v>614</c:v>
                </c:pt>
                <c:pt idx="95">
                  <c:v>615</c:v>
                </c:pt>
                <c:pt idx="96">
                  <c:v>616</c:v>
                </c:pt>
                <c:pt idx="97">
                  <c:v>617</c:v>
                </c:pt>
                <c:pt idx="98">
                  <c:v>618</c:v>
                </c:pt>
                <c:pt idx="99">
                  <c:v>619</c:v>
                </c:pt>
                <c:pt idx="100">
                  <c:v>620</c:v>
                </c:pt>
                <c:pt idx="101">
                  <c:v>621.0100098</c:v>
                </c:pt>
                <c:pt idx="102">
                  <c:v>622.0200195</c:v>
                </c:pt>
                <c:pt idx="103">
                  <c:v>623.039978</c:v>
                </c:pt>
                <c:pt idx="104">
                  <c:v>624.0499878</c:v>
                </c:pt>
                <c:pt idx="105">
                  <c:v>625.0700073</c:v>
                </c:pt>
                <c:pt idx="106">
                  <c:v>625.9400024</c:v>
                </c:pt>
                <c:pt idx="107">
                  <c:v>626.9500122</c:v>
                </c:pt>
                <c:pt idx="108">
                  <c:v>627.9699707</c:v>
                </c:pt>
                <c:pt idx="109">
                  <c:v>628.9799805</c:v>
                </c:pt>
                <c:pt idx="110">
                  <c:v>630</c:v>
                </c:pt>
                <c:pt idx="111">
                  <c:v>631</c:v>
                </c:pt>
                <c:pt idx="112">
                  <c:v>632</c:v>
                </c:pt>
                <c:pt idx="113">
                  <c:v>633</c:v>
                </c:pt>
                <c:pt idx="114">
                  <c:v>634</c:v>
                </c:pt>
                <c:pt idx="115">
                  <c:v>635</c:v>
                </c:pt>
                <c:pt idx="116">
                  <c:v>636</c:v>
                </c:pt>
                <c:pt idx="117">
                  <c:v>637</c:v>
                </c:pt>
                <c:pt idx="118">
                  <c:v>638</c:v>
                </c:pt>
                <c:pt idx="119">
                  <c:v>639</c:v>
                </c:pt>
                <c:pt idx="120">
                  <c:v>640</c:v>
                </c:pt>
                <c:pt idx="121">
                  <c:v>641</c:v>
                </c:pt>
                <c:pt idx="122">
                  <c:v>642</c:v>
                </c:pt>
                <c:pt idx="123">
                  <c:v>643</c:v>
                </c:pt>
                <c:pt idx="124">
                  <c:v>644</c:v>
                </c:pt>
                <c:pt idx="125">
                  <c:v>645</c:v>
                </c:pt>
                <c:pt idx="126">
                  <c:v>646</c:v>
                </c:pt>
                <c:pt idx="127">
                  <c:v>647</c:v>
                </c:pt>
                <c:pt idx="128">
                  <c:v>648</c:v>
                </c:pt>
                <c:pt idx="129">
                  <c:v>649</c:v>
                </c:pt>
                <c:pt idx="130">
                  <c:v>650</c:v>
                </c:pt>
                <c:pt idx="131">
                  <c:v>651</c:v>
                </c:pt>
                <c:pt idx="132">
                  <c:v>652</c:v>
                </c:pt>
                <c:pt idx="133">
                  <c:v>653</c:v>
                </c:pt>
                <c:pt idx="134">
                  <c:v>654</c:v>
                </c:pt>
                <c:pt idx="135">
                  <c:v>655</c:v>
                </c:pt>
                <c:pt idx="136">
                  <c:v>656</c:v>
                </c:pt>
                <c:pt idx="137">
                  <c:v>657</c:v>
                </c:pt>
                <c:pt idx="138">
                  <c:v>658</c:v>
                </c:pt>
                <c:pt idx="139">
                  <c:v>659</c:v>
                </c:pt>
                <c:pt idx="140">
                  <c:v>660</c:v>
                </c:pt>
                <c:pt idx="141">
                  <c:v>660.9799805</c:v>
                </c:pt>
                <c:pt idx="142">
                  <c:v>661.9699707</c:v>
                </c:pt>
                <c:pt idx="143">
                  <c:v>662.9500122</c:v>
                </c:pt>
                <c:pt idx="144">
                  <c:v>663.9400024</c:v>
                </c:pt>
                <c:pt idx="145">
                  <c:v>665.0700073</c:v>
                </c:pt>
                <c:pt idx="146">
                  <c:v>666.0499878</c:v>
                </c:pt>
                <c:pt idx="147">
                  <c:v>667.039978</c:v>
                </c:pt>
                <c:pt idx="148">
                  <c:v>668.0200195</c:v>
                </c:pt>
                <c:pt idx="149">
                  <c:v>669.0100098</c:v>
                </c:pt>
                <c:pt idx="150">
                  <c:v>670</c:v>
                </c:pt>
                <c:pt idx="151">
                  <c:v>671</c:v>
                </c:pt>
                <c:pt idx="152">
                  <c:v>672</c:v>
                </c:pt>
                <c:pt idx="153">
                  <c:v>673</c:v>
                </c:pt>
                <c:pt idx="154">
                  <c:v>674</c:v>
                </c:pt>
                <c:pt idx="155">
                  <c:v>675</c:v>
                </c:pt>
                <c:pt idx="156">
                  <c:v>676</c:v>
                </c:pt>
                <c:pt idx="157">
                  <c:v>677</c:v>
                </c:pt>
                <c:pt idx="158">
                  <c:v>678</c:v>
                </c:pt>
                <c:pt idx="159">
                  <c:v>679</c:v>
                </c:pt>
                <c:pt idx="160">
                  <c:v>680</c:v>
                </c:pt>
                <c:pt idx="161">
                  <c:v>680.9799805</c:v>
                </c:pt>
                <c:pt idx="162">
                  <c:v>681.9699707</c:v>
                </c:pt>
                <c:pt idx="163">
                  <c:v>682.9500122</c:v>
                </c:pt>
                <c:pt idx="164">
                  <c:v>683.9400024</c:v>
                </c:pt>
                <c:pt idx="165">
                  <c:v>685.0700073</c:v>
                </c:pt>
                <c:pt idx="166">
                  <c:v>686.0499878</c:v>
                </c:pt>
                <c:pt idx="167">
                  <c:v>687.039978</c:v>
                </c:pt>
                <c:pt idx="168">
                  <c:v>688.0200195</c:v>
                </c:pt>
                <c:pt idx="169">
                  <c:v>689.0100098</c:v>
                </c:pt>
                <c:pt idx="170">
                  <c:v>690</c:v>
                </c:pt>
                <c:pt idx="171">
                  <c:v>690.9699707</c:v>
                </c:pt>
                <c:pt idx="172">
                  <c:v>691.9400024</c:v>
                </c:pt>
                <c:pt idx="173">
                  <c:v>693.0499878</c:v>
                </c:pt>
                <c:pt idx="174">
                  <c:v>694.0200195</c:v>
                </c:pt>
                <c:pt idx="175">
                  <c:v>695</c:v>
                </c:pt>
                <c:pt idx="176">
                  <c:v>695.9699707</c:v>
                </c:pt>
                <c:pt idx="177">
                  <c:v>696.9400024</c:v>
                </c:pt>
                <c:pt idx="178">
                  <c:v>698.0499878</c:v>
                </c:pt>
                <c:pt idx="179">
                  <c:v>699.0200195</c:v>
                </c:pt>
                <c:pt idx="180">
                  <c:v>700</c:v>
                </c:pt>
                <c:pt idx="181">
                  <c:v>735.9099731</c:v>
                </c:pt>
                <c:pt idx="182">
                  <c:v>736.9000244</c:v>
                </c:pt>
                <c:pt idx="183">
                  <c:v>737.8800049</c:v>
                </c:pt>
                <c:pt idx="184">
                  <c:v>738.8699951</c:v>
                </c:pt>
                <c:pt idx="185">
                  <c:v>739.8499756</c:v>
                </c:pt>
                <c:pt idx="186">
                  <c:v>740.9699707</c:v>
                </c:pt>
                <c:pt idx="187">
                  <c:v>741.9400024</c:v>
                </c:pt>
                <c:pt idx="188">
                  <c:v>742.9099731</c:v>
                </c:pt>
                <c:pt idx="189">
                  <c:v>743.8800049</c:v>
                </c:pt>
                <c:pt idx="190">
                  <c:v>744.8599854</c:v>
                </c:pt>
                <c:pt idx="191">
                  <c:v>745.9699707</c:v>
                </c:pt>
                <c:pt idx="192">
                  <c:v>746.9400024</c:v>
                </c:pt>
                <c:pt idx="193">
                  <c:v>747.9099731</c:v>
                </c:pt>
                <c:pt idx="194">
                  <c:v>748.8800049</c:v>
                </c:pt>
                <c:pt idx="195">
                  <c:v>749.8599854</c:v>
                </c:pt>
                <c:pt idx="196">
                  <c:v>750.9699707</c:v>
                </c:pt>
              </c:numCache>
            </c:numRef>
          </c:xVal>
          <c:yVal>
            <c:numRef>
              <c:f>Лист1!$D$3:$D$373</c:f>
              <c:numCache>
                <c:formatCode>General</c:formatCode>
                <c:ptCount val="371"/>
                <c:pt idx="0">
                  <c:v>15.4395832745</c:v>
                </c:pt>
                <c:pt idx="1">
                  <c:v>17.2433074881</c:v>
                </c:pt>
                <c:pt idx="2">
                  <c:v>20.0268179989</c:v>
                </c:pt>
                <c:pt idx="3">
                  <c:v>21.2124503554</c:v>
                </c:pt>
                <c:pt idx="4">
                  <c:v>23.6074006372</c:v>
                </c:pt>
                <c:pt idx="5">
                  <c:v>26.7365024345</c:v>
                </c:pt>
                <c:pt idx="6">
                  <c:v>29.0784768531</c:v>
                </c:pt>
                <c:pt idx="7">
                  <c:v>32.9521897339</c:v>
                </c:pt>
                <c:pt idx="8">
                  <c:v>35.9268885447</c:v>
                </c:pt>
                <c:pt idx="9">
                  <c:v>39.7552545832</c:v>
                </c:pt>
                <c:pt idx="10">
                  <c:v>43.5008221869</c:v>
                </c:pt>
                <c:pt idx="11">
                  <c:v>47.1463555713</c:v>
                </c:pt>
                <c:pt idx="12">
                  <c:v>50.8625221601</c:v>
                </c:pt>
                <c:pt idx="13">
                  <c:v>54.5025926226</c:v>
                </c:pt>
                <c:pt idx="14">
                  <c:v>58.6175827814</c:v>
                </c:pt>
                <c:pt idx="15">
                  <c:v>62.3541012296</c:v>
                </c:pt>
                <c:pt idx="16">
                  <c:v>66.4605395612</c:v>
                </c:pt>
                <c:pt idx="17">
                  <c:v>69.9144825153</c:v>
                </c:pt>
                <c:pt idx="18">
                  <c:v>73.6029576599</c:v>
                </c:pt>
                <c:pt idx="19">
                  <c:v>76.9488857146</c:v>
                </c:pt>
                <c:pt idx="20">
                  <c:v>80.7359885492</c:v>
                </c:pt>
                <c:pt idx="21">
                  <c:v>83.4478459545</c:v>
                </c:pt>
                <c:pt idx="22">
                  <c:v>86.1471223352</c:v>
                </c:pt>
                <c:pt idx="23">
                  <c:v>89.2570029151</c:v>
                </c:pt>
                <c:pt idx="24">
                  <c:v>90.9245662026</c:v>
                </c:pt>
                <c:pt idx="25">
                  <c:v>93.1065600913</c:v>
                </c:pt>
                <c:pt idx="26">
                  <c:v>95.4811390926</c:v>
                </c:pt>
                <c:pt idx="27">
                  <c:v>97.2148945143</c:v>
                </c:pt>
                <c:pt idx="28">
                  <c:v>97.6714866512</c:v>
                </c:pt>
                <c:pt idx="29">
                  <c:v>98.5903747066</c:v>
                </c:pt>
                <c:pt idx="30">
                  <c:v>99.3111603374</c:v>
                </c:pt>
                <c:pt idx="31">
                  <c:v>99.3618729327</c:v>
                </c:pt>
                <c:pt idx="32">
                  <c:v>99.2346018698</c:v>
                </c:pt>
                <c:pt idx="33">
                  <c:v>99.7774427253</c:v>
                </c:pt>
                <c:pt idx="34">
                  <c:v>100</c:v>
                </c:pt>
                <c:pt idx="35">
                  <c:v>99.5624697907</c:v>
                </c:pt>
                <c:pt idx="36">
                  <c:v>98.9791661012</c:v>
                </c:pt>
                <c:pt idx="37">
                  <c:v>98.5116248469</c:v>
                </c:pt>
                <c:pt idx="38">
                  <c:v>98.4414928923</c:v>
                </c:pt>
                <c:pt idx="39">
                  <c:v>97.1275423333</c:v>
                </c:pt>
                <c:pt idx="40">
                  <c:v>96.7786076386</c:v>
                </c:pt>
                <c:pt idx="41">
                  <c:v>95.2766956617</c:v>
                </c:pt>
                <c:pt idx="42">
                  <c:v>95.0059279917</c:v>
                </c:pt>
                <c:pt idx="43">
                  <c:v>93.9406292821</c:v>
                </c:pt>
                <c:pt idx="44">
                  <c:v>94.3465787211</c:v>
                </c:pt>
                <c:pt idx="45">
                  <c:v>92.7540818908</c:v>
                </c:pt>
                <c:pt idx="46">
                  <c:v>91.9563881016</c:v>
                </c:pt>
                <c:pt idx="47">
                  <c:v>91.8431822819</c:v>
                </c:pt>
                <c:pt idx="48">
                  <c:v>90.3961247737</c:v>
                </c:pt>
                <c:pt idx="49">
                  <c:v>89.4232681261</c:v>
                </c:pt>
                <c:pt idx="50">
                  <c:v>89.6272997097</c:v>
                </c:pt>
                <c:pt idx="51">
                  <c:v>88.7038501673</c:v>
                </c:pt>
                <c:pt idx="52">
                  <c:v>87.795258497</c:v>
                </c:pt>
                <c:pt idx="53">
                  <c:v>86.5335591675</c:v>
                </c:pt>
                <c:pt idx="54">
                  <c:v>86.0356105537</c:v>
                </c:pt>
                <c:pt idx="55">
                  <c:v>86.5607183218</c:v>
                </c:pt>
                <c:pt idx="56">
                  <c:v>85.3286570474</c:v>
                </c:pt>
                <c:pt idx="57">
                  <c:v>84.6241513254</c:v>
                </c:pt>
                <c:pt idx="58">
                  <c:v>84.1766899801</c:v>
                </c:pt>
                <c:pt idx="59">
                  <c:v>83.3474698108</c:v>
                </c:pt>
                <c:pt idx="60">
                  <c:v>82.9072353483</c:v>
                </c:pt>
                <c:pt idx="61">
                  <c:v>82.4584063055</c:v>
                </c:pt>
                <c:pt idx="62">
                  <c:v>81.2205091194</c:v>
                </c:pt>
                <c:pt idx="63">
                  <c:v>80.653073517</c:v>
                </c:pt>
                <c:pt idx="64">
                  <c:v>78.8077208327</c:v>
                </c:pt>
                <c:pt idx="65">
                  <c:v>77.9735817445</c:v>
                </c:pt>
                <c:pt idx="66">
                  <c:v>76.8072851989</c:v>
                </c:pt>
                <c:pt idx="67">
                  <c:v>77.264475678</c:v>
                </c:pt>
                <c:pt idx="68">
                  <c:v>75.5866703957</c:v>
                </c:pt>
                <c:pt idx="69">
                  <c:v>74.8305351364</c:v>
                </c:pt>
                <c:pt idx="70">
                  <c:v>74.5893200404</c:v>
                </c:pt>
                <c:pt idx="71">
                  <c:v>72.4958594843</c:v>
                </c:pt>
                <c:pt idx="72">
                  <c:v>72.0512267306</c:v>
                </c:pt>
                <c:pt idx="73">
                  <c:v>70.0529280733</c:v>
                </c:pt>
                <c:pt idx="74">
                  <c:v>68.4107754608</c:v>
                </c:pt>
                <c:pt idx="75">
                  <c:v>67.024812414</c:v>
                </c:pt>
                <c:pt idx="76">
                  <c:v>65.9367761661</c:v>
                </c:pt>
                <c:pt idx="77">
                  <c:v>64.5001082904</c:v>
                </c:pt>
                <c:pt idx="78">
                  <c:v>63.5857739559</c:v>
                </c:pt>
                <c:pt idx="79">
                  <c:v>61.7946657359</c:v>
                </c:pt>
                <c:pt idx="80">
                  <c:v>60.6891178568</c:v>
                </c:pt>
                <c:pt idx="81">
                  <c:v>58.8765970427</c:v>
                </c:pt>
                <c:pt idx="82">
                  <c:v>57.5257427138</c:v>
                </c:pt>
                <c:pt idx="83">
                  <c:v>55.9683390431</c:v>
                </c:pt>
                <c:pt idx="84">
                  <c:v>54.4736228835</c:v>
                </c:pt>
                <c:pt idx="85">
                  <c:v>53.5747875167</c:v>
                </c:pt>
                <c:pt idx="86">
                  <c:v>52.1673769144</c:v>
                </c:pt>
                <c:pt idx="87">
                  <c:v>50.8215658682</c:v>
                </c:pt>
                <c:pt idx="88">
                  <c:v>50.0226559404</c:v>
                </c:pt>
                <c:pt idx="89">
                  <c:v>48.3461056285</c:v>
                </c:pt>
                <c:pt idx="90">
                  <c:v>47.4866918406</c:v>
                </c:pt>
                <c:pt idx="91">
                  <c:v>45.7413617134</c:v>
                </c:pt>
                <c:pt idx="92">
                  <c:v>44.6754335451</c:v>
                </c:pt>
                <c:pt idx="93">
                  <c:v>43.6344537104</c:v>
                </c:pt>
                <c:pt idx="94">
                  <c:v>42.2162726939</c:v>
                </c:pt>
                <c:pt idx="95">
                  <c:v>41.5133133725</c:v>
                </c:pt>
                <c:pt idx="96">
                  <c:v>39.8871804061</c:v>
                </c:pt>
                <c:pt idx="97">
                  <c:v>39.6221786996</c:v>
                </c:pt>
                <c:pt idx="98">
                  <c:v>37.7461855371</c:v>
                </c:pt>
                <c:pt idx="99">
                  <c:v>36.5317136085</c:v>
                </c:pt>
                <c:pt idx="100">
                  <c:v>36.0357232426</c:v>
                </c:pt>
                <c:pt idx="101">
                  <c:v>35.307430961</c:v>
                </c:pt>
                <c:pt idx="102">
                  <c:v>34.298979904</c:v>
                </c:pt>
                <c:pt idx="103">
                  <c:v>33.1640815295</c:v>
                </c:pt>
                <c:pt idx="104">
                  <c:v>32.2946452425</c:v>
                </c:pt>
                <c:pt idx="105">
                  <c:v>31.18394143</c:v>
                </c:pt>
                <c:pt idx="106">
                  <c:v>30.5580320734</c:v>
                </c:pt>
                <c:pt idx="107">
                  <c:v>29.5415323742</c:v>
                </c:pt>
                <c:pt idx="108">
                  <c:v>28.9538498221</c:v>
                </c:pt>
                <c:pt idx="109">
                  <c:v>28.2546127606</c:v>
                </c:pt>
                <c:pt idx="110">
                  <c:v>27.236385997</c:v>
                </c:pt>
                <c:pt idx="111">
                  <c:v>26.6312248399</c:v>
                </c:pt>
                <c:pt idx="112">
                  <c:v>25.8761056013</c:v>
                </c:pt>
                <c:pt idx="113">
                  <c:v>24.997404536</c:v>
                </c:pt>
                <c:pt idx="114">
                  <c:v>24.4315658513</c:v>
                </c:pt>
                <c:pt idx="115">
                  <c:v>23.6366851031</c:v>
                </c:pt>
                <c:pt idx="116">
                  <c:v>22.9399288828</c:v>
                </c:pt>
                <c:pt idx="117">
                  <c:v>22.8290718096</c:v>
                </c:pt>
                <c:pt idx="118">
                  <c:v>21.4614343741</c:v>
                </c:pt>
                <c:pt idx="119">
                  <c:v>20.8911177354</c:v>
                </c:pt>
                <c:pt idx="120">
                  <c:v>20.8281135851</c:v>
                </c:pt>
                <c:pt idx="121">
                  <c:v>19.5705153416</c:v>
                </c:pt>
                <c:pt idx="122">
                  <c:v>19.1509513436</c:v>
                </c:pt>
                <c:pt idx="123">
                  <c:v>19.0117073382</c:v>
                </c:pt>
                <c:pt idx="124">
                  <c:v>17.9458452224</c:v>
                </c:pt>
                <c:pt idx="125">
                  <c:v>17.5370283191</c:v>
                </c:pt>
                <c:pt idx="126">
                  <c:v>17.1093282345</c:v>
                </c:pt>
                <c:pt idx="127">
                  <c:v>16.3738479018</c:v>
                </c:pt>
                <c:pt idx="128">
                  <c:v>16.0283391809</c:v>
                </c:pt>
                <c:pt idx="129">
                  <c:v>15.7483203099</c:v>
                </c:pt>
                <c:pt idx="130">
                  <c:v>14.9763878694</c:v>
                </c:pt>
                <c:pt idx="131">
                  <c:v>14.1686045889</c:v>
                </c:pt>
                <c:pt idx="132">
                  <c:v>13.6528140947</c:v>
                </c:pt>
                <c:pt idx="133">
                  <c:v>13.5248757114</c:v>
                </c:pt>
                <c:pt idx="134">
                  <c:v>13.0910628807</c:v>
                </c:pt>
                <c:pt idx="135">
                  <c:v>12.6119896767</c:v>
                </c:pt>
                <c:pt idx="136">
                  <c:v>12.1976642056</c:v>
                </c:pt>
                <c:pt idx="137">
                  <c:v>11.9077064118</c:v>
                </c:pt>
                <c:pt idx="138">
                  <c:v>11.4703830963</c:v>
                </c:pt>
                <c:pt idx="139">
                  <c:v>11.0127108267</c:v>
                </c:pt>
                <c:pt idx="140">
                  <c:v>10.5959113107</c:v>
                </c:pt>
                <c:pt idx="141">
                  <c:v>10.2067362111</c:v>
                </c:pt>
                <c:pt idx="142">
                  <c:v>9.9048462699</c:v>
                </c:pt>
                <c:pt idx="143">
                  <c:v>9.51240449893</c:v>
                </c:pt>
                <c:pt idx="144">
                  <c:v>9.3527037166</c:v>
                </c:pt>
                <c:pt idx="145">
                  <c:v>8.89575608067</c:v>
                </c:pt>
                <c:pt idx="146">
                  <c:v>8.55430860045</c:v>
                </c:pt>
                <c:pt idx="147">
                  <c:v>8.5577404054</c:v>
                </c:pt>
                <c:pt idx="148">
                  <c:v>7.91705576002</c:v>
                </c:pt>
                <c:pt idx="149">
                  <c:v>7.68025255545</c:v>
                </c:pt>
                <c:pt idx="150">
                  <c:v>7.64576258883</c:v>
                </c:pt>
                <c:pt idx="151">
                  <c:v>7.29132758163</c:v>
                </c:pt>
                <c:pt idx="152">
                  <c:v>7.08677828352</c:v>
                </c:pt>
                <c:pt idx="153">
                  <c:v>6.88492546961</c:v>
                </c:pt>
                <c:pt idx="154">
                  <c:v>6.56641658272</c:v>
                </c:pt>
                <c:pt idx="155">
                  <c:v>6.56375506505</c:v>
                </c:pt>
                <c:pt idx="156">
                  <c:v>5.926933992</c:v>
                </c:pt>
                <c:pt idx="157">
                  <c:v>5.93917600263</c:v>
                </c:pt>
                <c:pt idx="158">
                  <c:v>5.65958647231</c:v>
                </c:pt>
                <c:pt idx="159">
                  <c:v>5.62383276816</c:v>
                </c:pt>
                <c:pt idx="160">
                  <c:v>5.38163901931</c:v>
                </c:pt>
                <c:pt idx="161">
                  <c:v>5.26751867413</c:v>
                </c:pt>
                <c:pt idx="162">
                  <c:v>4.95338429309</c:v>
                </c:pt>
                <c:pt idx="163">
                  <c:v>4.79490207852</c:v>
                </c:pt>
                <c:pt idx="164">
                  <c:v>4.57784218803</c:v>
                </c:pt>
                <c:pt idx="165">
                  <c:v>4.40801161078</c:v>
                </c:pt>
                <c:pt idx="166">
                  <c:v>4.41335067542</c:v>
                </c:pt>
                <c:pt idx="167">
                  <c:v>4.1762152659</c:v>
                </c:pt>
                <c:pt idx="168">
                  <c:v>4.00296065771</c:v>
                </c:pt>
                <c:pt idx="169">
                  <c:v>3.93189181809</c:v>
                </c:pt>
                <c:pt idx="170">
                  <c:v>3.69949833035</c:v>
                </c:pt>
                <c:pt idx="171">
                  <c:v>3.51959672546</c:v>
                </c:pt>
                <c:pt idx="172">
                  <c:v>3.45310589119</c:v>
                </c:pt>
                <c:pt idx="173">
                  <c:v>3.24513547518</c:v>
                </c:pt>
                <c:pt idx="174">
                  <c:v>3.16102519718</c:v>
                </c:pt>
                <c:pt idx="175">
                  <c:v>3.09236823836</c:v>
                </c:pt>
                <c:pt idx="176">
                  <c:v>3.07450231269</c:v>
                </c:pt>
                <c:pt idx="177">
                  <c:v>2.81450286453</c:v>
                </c:pt>
                <c:pt idx="178">
                  <c:v>2.89980111075</c:v>
                </c:pt>
                <c:pt idx="179">
                  <c:v>2.60430488299</c:v>
                </c:pt>
                <c:pt idx="180">
                  <c:v>2.589</c:v>
                </c:pt>
                <c:pt idx="181">
                  <c:v>2.90707801753894</c:v>
                </c:pt>
                <c:pt idx="182">
                  <c:v>2.73897684847082</c:v>
                </c:pt>
                <c:pt idx="183">
                  <c:v>2.5185601109528</c:v>
                </c:pt>
                <c:pt idx="184">
                  <c:v>2.47871451887838</c:v>
                </c:pt>
                <c:pt idx="185">
                  <c:v>2.51013137714209</c:v>
                </c:pt>
                <c:pt idx="186">
                  <c:v>2.4871289580646</c:v>
                </c:pt>
                <c:pt idx="187">
                  <c:v>2.3075151635771</c:v>
                </c:pt>
                <c:pt idx="188">
                  <c:v>2.1713933111883</c:v>
                </c:pt>
                <c:pt idx="189">
                  <c:v>2.14751216242211</c:v>
                </c:pt>
                <c:pt idx="190">
                  <c:v>2.17966500148642</c:v>
                </c:pt>
                <c:pt idx="191">
                  <c:v>1.96053657803378</c:v>
                </c:pt>
                <c:pt idx="192">
                  <c:v>1.97688519249778</c:v>
                </c:pt>
                <c:pt idx="193">
                  <c:v>2.03806131549517</c:v>
                </c:pt>
                <c:pt idx="194">
                  <c:v>1.90291051328577</c:v>
                </c:pt>
                <c:pt idx="195">
                  <c:v>1.85296668001809</c:v>
                </c:pt>
                <c:pt idx="196">
                  <c:v>1.84727995513257</c:v>
                </c:pt>
              </c:numCache>
            </c:numRef>
          </c:yVal>
          <c:smooth val="1"/>
        </c:ser>
        <c:axId val="18056512"/>
        <c:axId val="414609"/>
      </c:scatterChart>
      <c:valAx>
        <c:axId val="18056512"/>
        <c:scaling>
          <c:orientation val="minMax"/>
          <c:max val="7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layout>
            <c:manualLayout>
              <c:xMode val="edge"/>
              <c:yMode val="edge"/>
              <c:x val="0.435254127549369"/>
              <c:y val="0.91109894121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609"/>
        <c:crossesAt val="0"/>
        <c:crossBetween val="midCat"/>
        <c:majorUnit val="50"/>
      </c:valAx>
      <c:valAx>
        <c:axId val="414609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layout>
            <c:manualLayout>
              <c:xMode val="edge"/>
              <c:yMode val="edge"/>
              <c:x val="0.0202330851408223"/>
              <c:y val="0.155074844833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56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2</xdr:row>
      <xdr:rowOff>66240</xdr:rowOff>
    </xdr:from>
    <xdr:to>
      <xdr:col>12</xdr:col>
      <xdr:colOff>209880</xdr:colOff>
      <xdr:row>26</xdr:row>
      <xdr:rowOff>123840</xdr:rowOff>
    </xdr:to>
    <xdr:graphicFrame>
      <xdr:nvGraphicFramePr>
        <xdr:cNvPr id="0" name="Диаграмма 1"/>
        <xdr:cNvGraphicFramePr/>
      </xdr:nvGraphicFramePr>
      <xdr:xfrm>
        <a:off x="3420360" y="390240"/>
        <a:ext cx="444780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2</v>
      </c>
      <c r="D2" s="1" t="s">
        <v>3</v>
      </c>
      <c r="E2" s="1"/>
    </row>
    <row r="3" customFormat="false" ht="12.75" hidden="false" customHeight="false" outlineLevel="0" collapsed="false">
      <c r="A3" s="0" t="n">
        <v>250</v>
      </c>
      <c r="B3" s="0" t="n">
        <v>1.60978436886</v>
      </c>
      <c r="C3" s="0" t="n">
        <v>520</v>
      </c>
      <c r="D3" s="0" t="n">
        <v>15.4395832745</v>
      </c>
      <c r="E3" s="1"/>
    </row>
    <row r="4" customFormat="false" ht="12.75" hidden="false" customHeight="false" outlineLevel="0" collapsed="false">
      <c r="A4" s="0" t="n">
        <v>250.9299927</v>
      </c>
      <c r="B4" s="0" t="n">
        <v>2.13112649578</v>
      </c>
      <c r="C4" s="0" t="n">
        <v>521.0200195</v>
      </c>
      <c r="D4" s="0" t="n">
        <v>17.2433074881</v>
      </c>
      <c r="E4" s="1"/>
    </row>
    <row r="5" customFormat="false" ht="12.75" hidden="false" customHeight="false" outlineLevel="0" collapsed="false">
      <c r="A5" s="0" t="n">
        <v>252.0299988</v>
      </c>
      <c r="B5" s="0" t="n">
        <v>2.71173752273</v>
      </c>
      <c r="C5" s="0" t="n">
        <v>522.0499878</v>
      </c>
      <c r="D5" s="0" t="n">
        <v>20.0268179989</v>
      </c>
      <c r="E5" s="1"/>
    </row>
    <row r="6" customFormat="false" ht="12.75" hidden="false" customHeight="false" outlineLevel="0" collapsed="false">
      <c r="A6" s="0" t="n">
        <v>252.9600067</v>
      </c>
      <c r="B6" s="0" t="n">
        <v>3.4038241892</v>
      </c>
      <c r="C6" s="0" t="n">
        <v>522.9400024</v>
      </c>
      <c r="D6" s="0" t="n">
        <v>21.2124503554</v>
      </c>
      <c r="E6" s="1"/>
    </row>
    <row r="7" customFormat="false" ht="12.75" hidden="false" customHeight="false" outlineLevel="0" collapsed="false">
      <c r="A7" s="0" t="n">
        <v>254.0599976</v>
      </c>
      <c r="B7" s="0" t="n">
        <v>4.21955103369</v>
      </c>
      <c r="C7" s="0" t="n">
        <v>523.9699707</v>
      </c>
      <c r="D7" s="0" t="n">
        <v>23.6074006372</v>
      </c>
      <c r="E7" s="1"/>
    </row>
    <row r="8" customFormat="false" ht="12.75" hidden="false" customHeight="false" outlineLevel="0" collapsed="false">
      <c r="A8" s="0" t="n">
        <v>255</v>
      </c>
      <c r="B8" s="0" t="n">
        <v>5.13644247161</v>
      </c>
      <c r="C8" s="0" t="n">
        <v>525</v>
      </c>
      <c r="D8" s="0" t="n">
        <v>26.7365024345</v>
      </c>
      <c r="E8" s="1"/>
    </row>
    <row r="9" customFormat="false" ht="12.75" hidden="false" customHeight="false" outlineLevel="0" collapsed="false">
      <c r="A9" s="0" t="n">
        <v>255.9299927</v>
      </c>
      <c r="B9" s="0" t="n">
        <v>6.12053791029</v>
      </c>
      <c r="C9" s="0" t="n">
        <v>526.0200195</v>
      </c>
      <c r="D9" s="0" t="n">
        <v>29.0784768531</v>
      </c>
      <c r="E9" s="1"/>
    </row>
    <row r="10" customFormat="false" ht="12.75" hidden="false" customHeight="false" outlineLevel="0" collapsed="false">
      <c r="A10" s="0" t="n">
        <v>257.0299988</v>
      </c>
      <c r="B10" s="0" t="n">
        <v>7.12757101085</v>
      </c>
      <c r="C10" s="0" t="n">
        <v>527.0499878</v>
      </c>
      <c r="D10" s="0" t="n">
        <v>32.9521897339</v>
      </c>
      <c r="E10" s="1"/>
    </row>
    <row r="11" customFormat="false" ht="12.75" hidden="false" customHeight="false" outlineLevel="0" collapsed="false">
      <c r="A11" s="0" t="n">
        <v>257.9599915</v>
      </c>
      <c r="B11" s="0" t="n">
        <v>8.1023228975</v>
      </c>
      <c r="C11" s="0" t="n">
        <v>527.9400024</v>
      </c>
      <c r="D11" s="0" t="n">
        <v>35.9268885447</v>
      </c>
      <c r="E11" s="1"/>
    </row>
    <row r="12" customFormat="false" ht="12.75" hidden="false" customHeight="false" outlineLevel="0" collapsed="false">
      <c r="A12" s="0" t="n">
        <v>259.0599976</v>
      </c>
      <c r="B12" s="0" t="n">
        <v>9.00191754215</v>
      </c>
      <c r="C12" s="0" t="n">
        <v>528.9699707</v>
      </c>
      <c r="D12" s="0" t="n">
        <v>39.7552545832</v>
      </c>
      <c r="E12" s="1"/>
    </row>
    <row r="13" customFormat="false" ht="12.75" hidden="false" customHeight="false" outlineLevel="0" collapsed="false">
      <c r="A13" s="0" t="n">
        <v>260</v>
      </c>
      <c r="B13" s="0" t="n">
        <v>9.83744390631</v>
      </c>
      <c r="C13" s="0" t="n">
        <v>530</v>
      </c>
      <c r="D13" s="0" t="n">
        <v>43.5008221869</v>
      </c>
      <c r="E13" s="1"/>
    </row>
    <row r="14" customFormat="false" ht="12.75" hidden="false" customHeight="false" outlineLevel="0" collapsed="false">
      <c r="A14" s="0" t="n">
        <v>260.9299927</v>
      </c>
      <c r="B14" s="0" t="n">
        <v>10.6594840271</v>
      </c>
      <c r="C14" s="0" t="n">
        <v>531.0200195</v>
      </c>
      <c r="D14" s="0" t="n">
        <v>47.1463555713</v>
      </c>
      <c r="E14" s="1"/>
    </row>
    <row r="15" customFormat="false" ht="12.75" hidden="false" customHeight="false" outlineLevel="0" collapsed="false">
      <c r="A15" s="0" t="n">
        <v>262.0299988</v>
      </c>
      <c r="B15" s="0" t="n">
        <v>11.5074831833</v>
      </c>
      <c r="C15" s="0" t="n">
        <v>532.0499878</v>
      </c>
      <c r="D15" s="0" t="n">
        <v>50.8625221601</v>
      </c>
      <c r="E15" s="1"/>
    </row>
    <row r="16" customFormat="false" ht="12.75" hidden="false" customHeight="false" outlineLevel="0" collapsed="false">
      <c r="A16" s="0" t="n">
        <v>262.9599915</v>
      </c>
      <c r="B16" s="0" t="n">
        <v>12.4031902106</v>
      </c>
      <c r="C16" s="0" t="n">
        <v>532.9400024</v>
      </c>
      <c r="D16" s="0" t="n">
        <v>54.5025926226</v>
      </c>
      <c r="E16" s="1"/>
    </row>
    <row r="17" customFormat="false" ht="12.75" hidden="false" customHeight="false" outlineLevel="0" collapsed="false">
      <c r="A17" s="0" t="n">
        <v>264.0599976</v>
      </c>
      <c r="B17" s="0" t="n">
        <v>13.3594549408</v>
      </c>
      <c r="C17" s="0" t="n">
        <v>533.9699707</v>
      </c>
      <c r="D17" s="0" t="n">
        <v>58.6175827814</v>
      </c>
      <c r="E17" s="1"/>
    </row>
    <row r="18" customFormat="false" ht="12.75" hidden="false" customHeight="false" outlineLevel="0" collapsed="false">
      <c r="A18" s="0" t="n">
        <v>265</v>
      </c>
      <c r="B18" s="0" t="n">
        <v>14.3819842162</v>
      </c>
      <c r="C18" s="0" t="n">
        <v>535</v>
      </c>
      <c r="D18" s="0" t="n">
        <v>62.3541012296</v>
      </c>
      <c r="E18" s="1"/>
    </row>
    <row r="19" customFormat="false" ht="12.75" hidden="false" customHeight="false" outlineLevel="0" collapsed="false">
      <c r="A19" s="0" t="n">
        <v>265.9299927</v>
      </c>
      <c r="B19" s="0" t="n">
        <v>15.4619099988</v>
      </c>
      <c r="C19" s="0" t="n">
        <v>536.0200195</v>
      </c>
      <c r="D19" s="0" t="n">
        <v>66.4605395612</v>
      </c>
      <c r="E19" s="1"/>
    </row>
    <row r="20" customFormat="false" ht="12.75" hidden="false" customHeight="false" outlineLevel="0" collapsed="false">
      <c r="A20" s="0" t="n">
        <v>267.0299988</v>
      </c>
      <c r="B20" s="0" t="n">
        <v>16.5779990183</v>
      </c>
      <c r="C20" s="0" t="n">
        <v>537.0499878</v>
      </c>
      <c r="D20" s="0" t="n">
        <v>69.9144825153</v>
      </c>
      <c r="E20" s="1"/>
    </row>
    <row r="21" customFormat="false" ht="12.75" hidden="false" customHeight="false" outlineLevel="0" collapsed="false">
      <c r="A21" s="0" t="n">
        <v>267.9599915</v>
      </c>
      <c r="B21" s="0" t="n">
        <v>17.7218504724</v>
      </c>
      <c r="C21" s="0" t="n">
        <v>537.9400024</v>
      </c>
      <c r="D21" s="0" t="n">
        <v>73.6029576599</v>
      </c>
      <c r="E21" s="1"/>
    </row>
    <row r="22" customFormat="false" ht="12.75" hidden="false" customHeight="false" outlineLevel="0" collapsed="false">
      <c r="A22" s="0" t="n">
        <v>269.0599976</v>
      </c>
      <c r="B22" s="0" t="n">
        <v>18.8882226907</v>
      </c>
      <c r="C22" s="0" t="n">
        <v>538.9699707</v>
      </c>
      <c r="D22" s="0" t="n">
        <v>76.9488857146</v>
      </c>
      <c r="E22" s="1"/>
    </row>
    <row r="23" customFormat="false" ht="12.75" hidden="false" customHeight="false" outlineLevel="0" collapsed="false">
      <c r="A23" s="0" t="n">
        <v>270</v>
      </c>
      <c r="B23" s="0" t="n">
        <v>20.0680404679</v>
      </c>
      <c r="C23" s="0" t="n">
        <v>540</v>
      </c>
      <c r="D23" s="0" t="n">
        <v>80.7359885492</v>
      </c>
      <c r="E23" s="1"/>
    </row>
    <row r="24" customFormat="false" ht="12.75" hidden="false" customHeight="false" outlineLevel="0" collapsed="false">
      <c r="A24" s="0" t="n">
        <v>270.9299927</v>
      </c>
      <c r="B24" s="0" t="n">
        <v>21.2572684629</v>
      </c>
      <c r="C24" s="0" t="n">
        <v>541.0200195</v>
      </c>
      <c r="D24" s="0" t="n">
        <v>83.4478459545</v>
      </c>
      <c r="E24" s="1"/>
    </row>
    <row r="25" customFormat="false" ht="12.75" hidden="false" customHeight="false" outlineLevel="0" collapsed="false">
      <c r="A25" s="0" t="n">
        <v>272.0299988</v>
      </c>
      <c r="B25" s="0" t="n">
        <v>22.4454002471</v>
      </c>
      <c r="C25" s="0" t="n">
        <v>542.0499878</v>
      </c>
      <c r="D25" s="0" t="n">
        <v>86.1471223352</v>
      </c>
      <c r="E25" s="1"/>
    </row>
    <row r="26" customFormat="false" ht="12.75" hidden="false" customHeight="false" outlineLevel="0" collapsed="false">
      <c r="A26" s="0" t="n">
        <v>272.9599915</v>
      </c>
      <c r="B26" s="0" t="n">
        <v>23.5840856846</v>
      </c>
      <c r="C26" s="0" t="n">
        <v>542.9400024</v>
      </c>
      <c r="D26" s="0" t="n">
        <v>89.2570029151</v>
      </c>
      <c r="E26" s="1"/>
    </row>
    <row r="27" customFormat="false" ht="12.75" hidden="false" customHeight="false" outlineLevel="0" collapsed="false">
      <c r="A27" s="0" t="n">
        <v>274.0599976</v>
      </c>
      <c r="B27" s="0" t="n">
        <v>24.6290008357</v>
      </c>
      <c r="C27" s="0" t="n">
        <v>543.9699707</v>
      </c>
      <c r="D27" s="0" t="n">
        <v>90.9245662026</v>
      </c>
      <c r="E27" s="1"/>
    </row>
    <row r="28" customFormat="false" ht="12.75" hidden="false" customHeight="false" outlineLevel="0" collapsed="false">
      <c r="A28" s="0" t="n">
        <v>275</v>
      </c>
      <c r="B28" s="0" t="n">
        <v>25.5861734902</v>
      </c>
      <c r="C28" s="0" t="n">
        <v>545</v>
      </c>
      <c r="D28" s="0" t="n">
        <v>93.1065600913</v>
      </c>
      <c r="E28" s="1"/>
    </row>
    <row r="29" customFormat="false" ht="12.75" hidden="false" customHeight="false" outlineLevel="0" collapsed="false">
      <c r="A29" s="0" t="n">
        <v>275.9299927</v>
      </c>
      <c r="B29" s="0" t="n">
        <v>26.4914905437</v>
      </c>
      <c r="C29" s="0" t="n">
        <v>546.0200195</v>
      </c>
      <c r="D29" s="0" t="n">
        <v>95.4811390926</v>
      </c>
      <c r="E29" s="1"/>
    </row>
    <row r="30" customFormat="false" ht="12.75" hidden="false" customHeight="false" outlineLevel="0" collapsed="false">
      <c r="A30" s="0" t="n">
        <v>277.0299988</v>
      </c>
      <c r="B30" s="0" t="n">
        <v>27.3733640628</v>
      </c>
      <c r="C30" s="0" t="n">
        <v>547.0499878</v>
      </c>
      <c r="D30" s="0" t="n">
        <v>97.2148945143</v>
      </c>
      <c r="E30" s="1"/>
    </row>
    <row r="31" customFormat="false" ht="12.75" hidden="false" customHeight="false" outlineLevel="0" collapsed="false">
      <c r="A31" s="0" t="n">
        <v>277.9599915</v>
      </c>
      <c r="B31" s="0" t="n">
        <v>28.2166166868</v>
      </c>
      <c r="C31" s="0" t="n">
        <v>547.9400024</v>
      </c>
      <c r="D31" s="0" t="n">
        <v>97.6714866512</v>
      </c>
      <c r="E31" s="1"/>
    </row>
    <row r="32" customFormat="false" ht="12.75" hidden="false" customHeight="false" outlineLevel="0" collapsed="false">
      <c r="A32" s="0" t="n">
        <v>279.0599976</v>
      </c>
      <c r="B32" s="0" t="n">
        <v>29.0003404603</v>
      </c>
      <c r="C32" s="0" t="n">
        <v>548.9699707</v>
      </c>
      <c r="D32" s="0" t="n">
        <v>98.5903747066</v>
      </c>
      <c r="E32" s="1"/>
    </row>
    <row r="33" customFormat="false" ht="12.75" hidden="false" customHeight="false" outlineLevel="0" collapsed="false">
      <c r="A33" s="0" t="n">
        <v>280</v>
      </c>
      <c r="B33" s="0" t="n">
        <v>29.7476220393</v>
      </c>
      <c r="C33" s="0" t="n">
        <v>550</v>
      </c>
      <c r="D33" s="0" t="n">
        <v>99.3111603374</v>
      </c>
      <c r="E33" s="1"/>
    </row>
    <row r="34" customFormat="false" ht="12.75" hidden="false" customHeight="false" outlineLevel="0" collapsed="false">
      <c r="A34" s="0" t="n">
        <v>281.0700073</v>
      </c>
      <c r="B34" s="0" t="n">
        <v>30.4849992312</v>
      </c>
      <c r="C34" s="0" t="n">
        <v>551.0200195</v>
      </c>
      <c r="D34" s="0" t="n">
        <v>99.3618729327</v>
      </c>
      <c r="E34" s="1"/>
    </row>
    <row r="35" customFormat="false" ht="12.75" hidden="false" customHeight="false" outlineLevel="0" collapsed="false">
      <c r="A35" s="0" t="n">
        <v>282</v>
      </c>
      <c r="B35" s="0" t="n">
        <v>31.2269950007</v>
      </c>
      <c r="C35" s="0" t="n">
        <v>552.0499878</v>
      </c>
      <c r="D35" s="0" t="n">
        <v>99.2346018698</v>
      </c>
      <c r="E35" s="1"/>
    </row>
    <row r="36" customFormat="false" ht="12.75" hidden="false" customHeight="false" outlineLevel="0" collapsed="false">
      <c r="A36" s="0" t="n">
        <v>283.0700073</v>
      </c>
      <c r="B36" s="0" t="n">
        <v>31.9610358109</v>
      </c>
      <c r="C36" s="0" t="n">
        <v>552.9400024</v>
      </c>
      <c r="D36" s="0" t="n">
        <v>99.7774427253</v>
      </c>
      <c r="E36" s="1"/>
    </row>
    <row r="37" customFormat="false" ht="12.75" hidden="false" customHeight="false" outlineLevel="0" collapsed="false">
      <c r="A37" s="0" t="n">
        <v>284</v>
      </c>
      <c r="B37" s="0" t="n">
        <v>32.636700885</v>
      </c>
      <c r="C37" s="0" t="n">
        <v>553.9699707</v>
      </c>
      <c r="D37" s="0" t="n">
        <v>100</v>
      </c>
      <c r="E37" s="1"/>
    </row>
    <row r="38" customFormat="false" ht="12.75" hidden="false" customHeight="false" outlineLevel="0" collapsed="false">
      <c r="A38" s="0" t="n">
        <v>285.0700073</v>
      </c>
      <c r="B38" s="0" t="n">
        <v>33.19077971</v>
      </c>
      <c r="C38" s="0" t="n">
        <v>555</v>
      </c>
      <c r="D38" s="0" t="n">
        <v>99.5624697907</v>
      </c>
      <c r="E38" s="1"/>
    </row>
    <row r="39" customFormat="false" ht="12.75" hidden="false" customHeight="false" outlineLevel="0" collapsed="false">
      <c r="A39" s="0" t="n">
        <v>286</v>
      </c>
      <c r="B39" s="0" t="n">
        <v>33.588288483</v>
      </c>
      <c r="C39" s="0" t="n">
        <v>556.0200195</v>
      </c>
      <c r="D39" s="0" t="n">
        <v>98.9791661012</v>
      </c>
      <c r="E39" s="1"/>
    </row>
    <row r="40" customFormat="false" ht="12.75" hidden="false" customHeight="false" outlineLevel="0" collapsed="false">
      <c r="A40" s="0" t="n">
        <v>287.0700073</v>
      </c>
      <c r="B40" s="0" t="n">
        <v>33.8713611092</v>
      </c>
      <c r="C40" s="0" t="n">
        <v>557.0499878</v>
      </c>
      <c r="D40" s="0" t="n">
        <v>98.5116248469</v>
      </c>
      <c r="E40" s="1"/>
    </row>
    <row r="41" customFormat="false" ht="12.75" hidden="false" customHeight="false" outlineLevel="0" collapsed="false">
      <c r="A41" s="0" t="n">
        <v>288</v>
      </c>
      <c r="B41" s="0" t="n">
        <v>34.0699064253</v>
      </c>
      <c r="C41" s="0" t="n">
        <v>557.9400024</v>
      </c>
      <c r="D41" s="0" t="n">
        <v>98.4414928923</v>
      </c>
      <c r="E41" s="1"/>
    </row>
    <row r="42" customFormat="false" ht="12.75" hidden="false" customHeight="false" outlineLevel="0" collapsed="false">
      <c r="A42" s="0" t="n">
        <v>289.0700073</v>
      </c>
      <c r="B42" s="0" t="n">
        <v>34.1435781331</v>
      </c>
      <c r="C42" s="0" t="n">
        <v>558.9699707</v>
      </c>
      <c r="D42" s="0" t="n">
        <v>97.1275423333</v>
      </c>
      <c r="E42" s="1"/>
    </row>
    <row r="43" customFormat="false" ht="12.75" hidden="false" customHeight="false" outlineLevel="0" collapsed="false">
      <c r="A43" s="0" t="n">
        <v>290</v>
      </c>
      <c r="B43" s="0" t="n">
        <v>34.0462115483</v>
      </c>
      <c r="C43" s="0" t="n">
        <v>560</v>
      </c>
      <c r="D43" s="0" t="n">
        <v>96.7786076386</v>
      </c>
      <c r="E43" s="1"/>
    </row>
    <row r="44" customFormat="false" ht="12.75" hidden="false" customHeight="false" outlineLevel="0" collapsed="false">
      <c r="A44" s="0" t="n">
        <v>290.9299927</v>
      </c>
      <c r="B44" s="0" t="n">
        <v>33.7221687161</v>
      </c>
      <c r="C44" s="0" t="n">
        <v>561.0100098</v>
      </c>
      <c r="D44" s="0" t="n">
        <v>95.2766956617</v>
      </c>
      <c r="E44" s="1"/>
    </row>
    <row r="45" customFormat="false" ht="12.75" hidden="false" customHeight="false" outlineLevel="0" collapsed="false">
      <c r="A45" s="0" t="n">
        <v>292.0299988</v>
      </c>
      <c r="B45" s="0" t="n">
        <v>33.153822221</v>
      </c>
      <c r="C45" s="0" t="n">
        <v>562.0200195</v>
      </c>
      <c r="D45" s="0" t="n">
        <v>95.0059279917</v>
      </c>
      <c r="E45" s="1"/>
    </row>
    <row r="46" customFormat="false" ht="12.75" hidden="false" customHeight="false" outlineLevel="0" collapsed="false">
      <c r="A46" s="0" t="n">
        <v>292.9599915</v>
      </c>
      <c r="B46" s="0" t="n">
        <v>32.4755171524</v>
      </c>
      <c r="C46" s="0" t="n">
        <v>563.039978</v>
      </c>
      <c r="D46" s="0" t="n">
        <v>93.9406292821</v>
      </c>
      <c r="E46" s="1"/>
    </row>
    <row r="47" customFormat="false" ht="12.75" hidden="false" customHeight="false" outlineLevel="0" collapsed="false">
      <c r="A47" s="0" t="n">
        <v>294.0599976</v>
      </c>
      <c r="B47" s="0" t="n">
        <v>32.0062095696</v>
      </c>
      <c r="C47" s="0" t="n">
        <v>564.0499878</v>
      </c>
      <c r="D47" s="0" t="n">
        <v>94.3465787211</v>
      </c>
      <c r="E47" s="1"/>
    </row>
    <row r="48" customFormat="false" ht="12.75" hidden="false" customHeight="false" outlineLevel="0" collapsed="false">
      <c r="A48" s="0" t="n">
        <v>295</v>
      </c>
      <c r="B48" s="0" t="n">
        <v>32.1479740512</v>
      </c>
      <c r="C48" s="0" t="n">
        <v>565.0700073</v>
      </c>
      <c r="D48" s="0" t="n">
        <v>92.7540818908</v>
      </c>
      <c r="E48" s="1"/>
    </row>
    <row r="49" customFormat="false" ht="12.75" hidden="false" customHeight="false" outlineLevel="0" collapsed="false">
      <c r="A49" s="0" t="n">
        <v>295.9299927</v>
      </c>
      <c r="B49" s="0" t="n">
        <v>33.1943579244</v>
      </c>
      <c r="C49" s="0" t="n">
        <v>565.9400024</v>
      </c>
      <c r="D49" s="0" t="n">
        <v>91.9563881016</v>
      </c>
      <c r="E49" s="1"/>
    </row>
    <row r="50" customFormat="false" ht="12.75" hidden="false" customHeight="false" outlineLevel="0" collapsed="false">
      <c r="A50" s="0" t="n">
        <v>297.0299988</v>
      </c>
      <c r="B50" s="0" t="n">
        <v>35.1810050221</v>
      </c>
      <c r="C50" s="0" t="n">
        <v>566.9500122</v>
      </c>
      <c r="D50" s="0" t="n">
        <v>91.8431822819</v>
      </c>
      <c r="E50" s="1"/>
    </row>
    <row r="51" customFormat="false" ht="12.75" hidden="false" customHeight="false" outlineLevel="0" collapsed="false">
      <c r="A51" s="0" t="n">
        <v>297.9599915</v>
      </c>
      <c r="B51" s="0" t="n">
        <v>37.6752724895</v>
      </c>
      <c r="C51" s="0" t="n">
        <v>567.9699707</v>
      </c>
      <c r="D51" s="0" t="n">
        <v>90.3961247737</v>
      </c>
      <c r="E51" s="1"/>
    </row>
    <row r="52" customFormat="false" ht="12.75" hidden="false" customHeight="false" outlineLevel="0" collapsed="false">
      <c r="A52" s="0" t="n">
        <v>299.0599976</v>
      </c>
      <c r="B52" s="0" t="n">
        <v>39.7819073468</v>
      </c>
      <c r="C52" s="0" t="n">
        <v>568.9799805</v>
      </c>
      <c r="D52" s="0" t="n">
        <v>89.4232681261</v>
      </c>
      <c r="E52" s="1"/>
    </row>
    <row r="53" customFormat="false" ht="12.75" hidden="false" customHeight="false" outlineLevel="0" collapsed="false">
      <c r="A53" s="0" t="n">
        <v>300</v>
      </c>
      <c r="B53" s="0" t="n">
        <v>40.5056772068</v>
      </c>
      <c r="C53" s="0" t="n">
        <v>570</v>
      </c>
      <c r="D53" s="0" t="n">
        <v>89.6272997097</v>
      </c>
      <c r="E53" s="1"/>
    </row>
    <row r="54" customFormat="false" ht="12.75" hidden="false" customHeight="false" outlineLevel="0" collapsed="false">
      <c r="A54" s="0" t="n">
        <v>301.0700073</v>
      </c>
      <c r="B54" s="0" t="n">
        <v>39.1705636355</v>
      </c>
      <c r="C54" s="0" t="n">
        <v>571.0200195</v>
      </c>
      <c r="D54" s="0" t="n">
        <v>88.7038501673</v>
      </c>
      <c r="E54" s="1"/>
    </row>
    <row r="55" customFormat="false" ht="12.75" hidden="false" customHeight="false" outlineLevel="0" collapsed="false">
      <c r="A55" s="0" t="n">
        <v>302</v>
      </c>
      <c r="B55" s="0" t="n">
        <v>35.7385990834</v>
      </c>
      <c r="C55" s="0" t="n">
        <v>572.0499878</v>
      </c>
      <c r="D55" s="0" t="n">
        <v>87.795258497</v>
      </c>
      <c r="E55" s="1"/>
    </row>
    <row r="56" customFormat="false" ht="12.75" hidden="false" customHeight="false" outlineLevel="0" collapsed="false">
      <c r="A56" s="0" t="n">
        <v>303.0700073</v>
      </c>
      <c r="B56" s="0" t="n">
        <v>30.8758779203</v>
      </c>
      <c r="C56" s="0" t="n">
        <v>572.9400024</v>
      </c>
      <c r="D56" s="0" t="n">
        <v>86.5335591675</v>
      </c>
      <c r="E56" s="1"/>
    </row>
    <row r="57" customFormat="false" ht="12.75" hidden="false" customHeight="false" outlineLevel="0" collapsed="false">
      <c r="A57" s="0" t="n">
        <v>304</v>
      </c>
      <c r="B57" s="0" t="n">
        <v>25.6663870613</v>
      </c>
      <c r="C57" s="0" t="n">
        <v>573.9699707</v>
      </c>
      <c r="D57" s="0" t="n">
        <v>86.0356105537</v>
      </c>
      <c r="E57" s="1"/>
    </row>
    <row r="58" customFormat="false" ht="12.75" hidden="false" customHeight="false" outlineLevel="0" collapsed="false">
      <c r="A58" s="0" t="n">
        <v>305.0700073</v>
      </c>
      <c r="B58" s="0" t="n">
        <v>21.1290571442</v>
      </c>
      <c r="C58" s="0" t="n">
        <v>575</v>
      </c>
      <c r="D58" s="0" t="n">
        <v>86.5607183218</v>
      </c>
      <c r="E58" s="1"/>
    </row>
    <row r="59" customFormat="false" ht="12.75" hidden="false" customHeight="false" outlineLevel="0" collapsed="false">
      <c r="A59" s="0" t="n">
        <v>306</v>
      </c>
      <c r="B59" s="0" t="n">
        <v>17.8271680213</v>
      </c>
      <c r="C59" s="0" t="n">
        <v>576.0200195</v>
      </c>
      <c r="D59" s="0" t="n">
        <v>85.3286570474</v>
      </c>
      <c r="E59" s="1"/>
    </row>
    <row r="60" customFormat="false" ht="12.75" hidden="false" customHeight="false" outlineLevel="0" collapsed="false">
      <c r="A60" s="0" t="n">
        <v>307.0700073</v>
      </c>
      <c r="B60" s="0" t="n">
        <v>15.8174237235</v>
      </c>
      <c r="C60" s="0" t="n">
        <v>577.0499878</v>
      </c>
      <c r="D60" s="0" t="n">
        <v>84.6241513254</v>
      </c>
      <c r="E60" s="1"/>
    </row>
    <row r="61" customFormat="false" ht="12.75" hidden="false" customHeight="false" outlineLevel="0" collapsed="false">
      <c r="A61" s="0" t="n">
        <v>308</v>
      </c>
      <c r="B61" s="0" t="n">
        <v>14.8085779415</v>
      </c>
      <c r="C61" s="0" t="n">
        <v>577.9400024</v>
      </c>
      <c r="D61" s="0" t="n">
        <v>84.1766899801</v>
      </c>
      <c r="E61" s="1"/>
    </row>
    <row r="62" customFormat="false" ht="12.75" hidden="false" customHeight="false" outlineLevel="0" collapsed="false">
      <c r="A62" s="0" t="n">
        <v>309.0700073</v>
      </c>
      <c r="B62" s="0" t="n">
        <v>14.3923311711</v>
      </c>
      <c r="C62" s="0" t="n">
        <v>578.9699707</v>
      </c>
      <c r="D62" s="0" t="n">
        <v>83.3474698108</v>
      </c>
      <c r="E62" s="1"/>
    </row>
    <row r="63" customFormat="false" ht="12.75" hidden="false" customHeight="false" outlineLevel="0" collapsed="false">
      <c r="A63" s="0" t="n">
        <v>310</v>
      </c>
      <c r="B63" s="0" t="n">
        <v>14.2484468593</v>
      </c>
      <c r="C63" s="0" t="n">
        <v>580</v>
      </c>
      <c r="D63" s="0" t="n">
        <v>82.9072353483</v>
      </c>
      <c r="E63" s="1"/>
    </row>
    <row r="64" customFormat="false" ht="12.75" hidden="false" customHeight="false" outlineLevel="0" collapsed="false">
      <c r="A64" s="0" t="n">
        <v>311.0700073</v>
      </c>
      <c r="B64" s="0" t="n">
        <v>14.1968574558</v>
      </c>
      <c r="C64" s="0" t="n">
        <v>581.0100098</v>
      </c>
      <c r="D64" s="0" t="n">
        <v>82.4584063055</v>
      </c>
      <c r="E64" s="1"/>
    </row>
    <row r="65" customFormat="false" ht="12.75" hidden="false" customHeight="false" outlineLevel="0" collapsed="false">
      <c r="A65" s="0" t="n">
        <v>312</v>
      </c>
      <c r="B65" s="0" t="n">
        <v>14.1652700816</v>
      </c>
      <c r="C65" s="0" t="n">
        <v>582.0200195</v>
      </c>
      <c r="D65" s="0" t="n">
        <v>81.2205091194</v>
      </c>
      <c r="E65" s="1"/>
    </row>
    <row r="66" customFormat="false" ht="12.75" hidden="false" customHeight="false" outlineLevel="0" collapsed="false">
      <c r="A66" s="0" t="n">
        <v>313.0700073</v>
      </c>
      <c r="B66" s="0" t="n">
        <v>14.1345505682</v>
      </c>
      <c r="C66" s="0" t="n">
        <v>583.039978</v>
      </c>
      <c r="D66" s="0" t="n">
        <v>80.653073517</v>
      </c>
      <c r="E66" s="1"/>
    </row>
    <row r="67" customFormat="false" ht="12.75" hidden="false" customHeight="false" outlineLevel="0" collapsed="false">
      <c r="A67" s="0" t="n">
        <v>314</v>
      </c>
      <c r="B67" s="0" t="n">
        <v>14.1202429264</v>
      </c>
      <c r="C67" s="0" t="n">
        <v>584.0499878</v>
      </c>
      <c r="D67" s="0" t="n">
        <v>78.8077208327</v>
      </c>
      <c r="E67" s="1"/>
    </row>
    <row r="68" customFormat="false" ht="12.75" hidden="false" customHeight="false" outlineLevel="0" collapsed="false">
      <c r="A68" s="0" t="n">
        <v>315.0700073</v>
      </c>
      <c r="B68" s="0" t="n">
        <v>14.1513017696</v>
      </c>
      <c r="C68" s="0" t="n">
        <v>585.0700073</v>
      </c>
      <c r="D68" s="0" t="n">
        <v>77.9735817445</v>
      </c>
      <c r="E68" s="1"/>
    </row>
    <row r="69" customFormat="false" ht="12.75" hidden="false" customHeight="false" outlineLevel="0" collapsed="false">
      <c r="A69" s="0" t="n">
        <v>316</v>
      </c>
      <c r="B69" s="0" t="n">
        <v>14.227570541</v>
      </c>
      <c r="C69" s="0" t="n">
        <v>585.9400024</v>
      </c>
      <c r="D69" s="0" t="n">
        <v>76.8072851989</v>
      </c>
      <c r="E69" s="1"/>
    </row>
    <row r="70" customFormat="false" ht="12.75" hidden="false" customHeight="false" outlineLevel="0" collapsed="false">
      <c r="A70" s="0" t="n">
        <v>317.0700073</v>
      </c>
      <c r="B70" s="0" t="n">
        <v>14.2985210794</v>
      </c>
      <c r="C70" s="0" t="n">
        <v>586.9500122</v>
      </c>
      <c r="D70" s="0" t="n">
        <v>77.264475678</v>
      </c>
      <c r="E70" s="1"/>
    </row>
    <row r="71" customFormat="false" ht="12.75" hidden="false" customHeight="false" outlineLevel="0" collapsed="false">
      <c r="A71" s="0" t="n">
        <v>318</v>
      </c>
      <c r="B71" s="0" t="n">
        <v>14.3189694012</v>
      </c>
      <c r="C71" s="0" t="n">
        <v>587.9699707</v>
      </c>
      <c r="D71" s="0" t="n">
        <v>75.5866703957</v>
      </c>
      <c r="E71" s="1"/>
    </row>
    <row r="72" customFormat="false" ht="12.75" hidden="false" customHeight="false" outlineLevel="0" collapsed="false">
      <c r="A72" s="0" t="n">
        <v>319.0700073</v>
      </c>
      <c r="B72" s="0" t="n">
        <v>14.2821585172</v>
      </c>
      <c r="C72" s="0" t="n">
        <v>588.9799805</v>
      </c>
      <c r="D72" s="0" t="n">
        <v>74.8305351364</v>
      </c>
      <c r="E72" s="1"/>
    </row>
    <row r="73" customFormat="false" ht="12.75" hidden="false" customHeight="false" outlineLevel="0" collapsed="false">
      <c r="A73" s="0" t="n">
        <v>320</v>
      </c>
      <c r="B73" s="0" t="n">
        <v>14.2056248728</v>
      </c>
      <c r="C73" s="0" t="n">
        <v>590</v>
      </c>
      <c r="D73" s="0" t="n">
        <v>74.5893200404</v>
      </c>
      <c r="E73" s="1"/>
    </row>
    <row r="74" customFormat="false" ht="12.75" hidden="false" customHeight="false" outlineLevel="0" collapsed="false">
      <c r="A74" s="0" t="n">
        <v>320.9299927</v>
      </c>
      <c r="B74" s="0" t="n">
        <v>14.1187504166</v>
      </c>
      <c r="C74" s="0" t="n">
        <v>591.0100098</v>
      </c>
      <c r="D74" s="0" t="n">
        <v>72.4958594843</v>
      </c>
      <c r="E74" s="1"/>
    </row>
    <row r="75" customFormat="false" ht="12.75" hidden="false" customHeight="false" outlineLevel="0" collapsed="false">
      <c r="A75" s="0" t="n">
        <v>322.0299988</v>
      </c>
      <c r="B75" s="0" t="n">
        <v>14.0638705053</v>
      </c>
      <c r="C75" s="0" t="n">
        <v>592.0200195</v>
      </c>
      <c r="D75" s="0" t="n">
        <v>72.0512267306</v>
      </c>
      <c r="E75" s="1"/>
    </row>
    <row r="76" customFormat="false" ht="12.75" hidden="false" customHeight="false" outlineLevel="0" collapsed="false">
      <c r="A76" s="0" t="n">
        <v>322.9599915</v>
      </c>
      <c r="B76" s="0" t="n">
        <v>14.0675562275</v>
      </c>
      <c r="C76" s="0" t="n">
        <v>593.039978</v>
      </c>
      <c r="D76" s="0" t="n">
        <v>70.0529280733</v>
      </c>
      <c r="E76" s="1"/>
    </row>
    <row r="77" customFormat="false" ht="12.75" hidden="false" customHeight="false" outlineLevel="0" collapsed="false">
      <c r="A77" s="0" t="n">
        <v>324.0599976</v>
      </c>
      <c r="B77" s="0" t="n">
        <v>14.0954920829</v>
      </c>
      <c r="C77" s="0" t="n">
        <v>594.0499878</v>
      </c>
      <c r="D77" s="0" t="n">
        <v>68.4107754608</v>
      </c>
      <c r="E77" s="1"/>
    </row>
    <row r="78" customFormat="false" ht="12.75" hidden="false" customHeight="false" outlineLevel="0" collapsed="false">
      <c r="A78" s="0" t="n">
        <v>325</v>
      </c>
      <c r="B78" s="0" t="n">
        <v>14.0958854559</v>
      </c>
      <c r="C78" s="0" t="n">
        <v>595.0700073</v>
      </c>
      <c r="D78" s="0" t="n">
        <v>67.024812414</v>
      </c>
      <c r="E78" s="1"/>
    </row>
    <row r="79" customFormat="false" ht="12.75" hidden="false" customHeight="false" outlineLevel="0" collapsed="false">
      <c r="A79" s="0" t="n">
        <v>325.9299927</v>
      </c>
      <c r="B79" s="0" t="n">
        <v>14.0375602954</v>
      </c>
      <c r="C79" s="0" t="n">
        <v>595.9400024</v>
      </c>
      <c r="D79" s="0" t="n">
        <v>65.9367761661</v>
      </c>
      <c r="E79" s="1"/>
    </row>
    <row r="80" customFormat="false" ht="12.75" hidden="false" customHeight="false" outlineLevel="0" collapsed="false">
      <c r="A80" s="0" t="n">
        <v>327.0299988</v>
      </c>
      <c r="B80" s="0" t="n">
        <v>13.8974112895</v>
      </c>
      <c r="C80" s="0" t="n">
        <v>596.9500122</v>
      </c>
      <c r="D80" s="0" t="n">
        <v>64.5001082904</v>
      </c>
      <c r="E80" s="1"/>
    </row>
    <row r="81" customFormat="false" ht="12.75" hidden="false" customHeight="false" outlineLevel="0" collapsed="false">
      <c r="A81" s="0" t="n">
        <v>327.9599915</v>
      </c>
      <c r="B81" s="0" t="n">
        <v>13.6713232643</v>
      </c>
      <c r="C81" s="0" t="n">
        <v>597.9699707</v>
      </c>
      <c r="D81" s="0" t="n">
        <v>63.5857739559</v>
      </c>
      <c r="E81" s="1"/>
    </row>
    <row r="82" customFormat="false" ht="12.75" hidden="false" customHeight="false" outlineLevel="0" collapsed="false">
      <c r="A82" s="0" t="n">
        <v>329.0599976</v>
      </c>
      <c r="B82" s="0" t="n">
        <v>13.3784844338</v>
      </c>
      <c r="C82" s="0" t="n">
        <v>598.9799805</v>
      </c>
      <c r="D82" s="0" t="n">
        <v>61.7946657359</v>
      </c>
      <c r="E82" s="1"/>
    </row>
    <row r="83" customFormat="false" ht="12.75" hidden="false" customHeight="false" outlineLevel="0" collapsed="false">
      <c r="A83" s="0" t="n">
        <v>330</v>
      </c>
      <c r="B83" s="0" t="n">
        <v>13.0446883883</v>
      </c>
      <c r="C83" s="0" t="n">
        <v>600</v>
      </c>
      <c r="D83" s="0" t="n">
        <v>60.6891178568</v>
      </c>
      <c r="E83" s="1"/>
    </row>
    <row r="84" customFormat="false" ht="12.75" hidden="false" customHeight="false" outlineLevel="0" collapsed="false">
      <c r="A84" s="0" t="n">
        <v>331.0700073</v>
      </c>
      <c r="B84" s="0" t="n">
        <v>12.7003796752</v>
      </c>
      <c r="C84" s="0" t="n">
        <v>601.0100098</v>
      </c>
      <c r="D84" s="0" t="n">
        <v>58.8765970427</v>
      </c>
      <c r="E84" s="1"/>
    </row>
    <row r="85" customFormat="false" ht="12.75" hidden="false" customHeight="false" outlineLevel="0" collapsed="false">
      <c r="A85" s="0" t="n">
        <v>332</v>
      </c>
      <c r="B85" s="0" t="n">
        <v>12.3704090914</v>
      </c>
      <c r="C85" s="0" t="n">
        <v>602.0200195</v>
      </c>
      <c r="D85" s="0" t="n">
        <v>57.5257427138</v>
      </c>
      <c r="E85" s="1"/>
    </row>
    <row r="86" customFormat="false" ht="12.75" hidden="false" customHeight="false" outlineLevel="0" collapsed="false">
      <c r="A86" s="0" t="n">
        <v>333.0700073</v>
      </c>
      <c r="B86" s="0" t="n">
        <v>12.0554939977</v>
      </c>
      <c r="C86" s="0" t="n">
        <v>603.039978</v>
      </c>
      <c r="D86" s="0" t="n">
        <v>55.9683390431</v>
      </c>
      <c r="E86" s="1"/>
    </row>
    <row r="87" customFormat="false" ht="12.75" hidden="false" customHeight="false" outlineLevel="0" collapsed="false">
      <c r="A87" s="0" t="n">
        <v>334</v>
      </c>
      <c r="B87" s="0" t="n">
        <v>11.7188103268</v>
      </c>
      <c r="C87" s="0" t="n">
        <v>604.0499878</v>
      </c>
      <c r="D87" s="0" t="n">
        <v>54.4736228835</v>
      </c>
      <c r="E87" s="1"/>
    </row>
    <row r="88" customFormat="false" ht="12.75" hidden="false" customHeight="false" outlineLevel="0" collapsed="false">
      <c r="A88" s="0" t="n">
        <v>335.0700073</v>
      </c>
      <c r="B88" s="0" t="n">
        <v>11.3341728018</v>
      </c>
      <c r="C88" s="0" t="n">
        <v>605.0700073</v>
      </c>
      <c r="D88" s="0" t="n">
        <v>53.5747875167</v>
      </c>
      <c r="E88" s="1"/>
    </row>
    <row r="89" customFormat="false" ht="12.75" hidden="false" customHeight="false" outlineLevel="0" collapsed="false">
      <c r="A89" s="0" t="n">
        <v>336</v>
      </c>
      <c r="B89" s="0" t="n">
        <v>10.8996277686</v>
      </c>
      <c r="C89" s="0" t="n">
        <v>605.9400024</v>
      </c>
      <c r="D89" s="0" t="n">
        <v>52.1673769144</v>
      </c>
      <c r="E89" s="1"/>
    </row>
    <row r="90" customFormat="false" ht="12.75" hidden="false" customHeight="false" outlineLevel="0" collapsed="false">
      <c r="A90" s="0" t="n">
        <v>337.0700073</v>
      </c>
      <c r="B90" s="0" t="n">
        <v>10.4378694876</v>
      </c>
      <c r="C90" s="0" t="n">
        <v>606.9500122</v>
      </c>
      <c r="D90" s="0" t="n">
        <v>50.8215658682</v>
      </c>
      <c r="E90" s="1"/>
    </row>
    <row r="91" customFormat="false" ht="12.75" hidden="false" customHeight="false" outlineLevel="0" collapsed="false">
      <c r="A91" s="0" t="n">
        <v>338</v>
      </c>
      <c r="B91" s="0" t="n">
        <v>9.99789733141</v>
      </c>
      <c r="C91" s="0" t="n">
        <v>607.9699707</v>
      </c>
      <c r="D91" s="0" t="n">
        <v>50.0226559404</v>
      </c>
      <c r="E91" s="1"/>
    </row>
    <row r="92" customFormat="false" ht="12.75" hidden="false" customHeight="false" outlineLevel="0" collapsed="false">
      <c r="A92" s="0" t="n">
        <v>339.0700073</v>
      </c>
      <c r="B92" s="0" t="n">
        <v>9.60832578341</v>
      </c>
      <c r="C92" s="0" t="n">
        <v>608.9799805</v>
      </c>
      <c r="D92" s="0" t="n">
        <v>48.3461056285</v>
      </c>
      <c r="E92" s="1"/>
    </row>
    <row r="93" customFormat="false" ht="12.75" hidden="false" customHeight="false" outlineLevel="0" collapsed="false">
      <c r="A93" s="0" t="n">
        <v>340</v>
      </c>
      <c r="B93" s="0" t="n">
        <v>9.25914612795</v>
      </c>
      <c r="C93" s="0" t="n">
        <v>610</v>
      </c>
      <c r="D93" s="0" t="n">
        <v>47.4866918406</v>
      </c>
      <c r="E93" s="1"/>
    </row>
    <row r="94" customFormat="false" ht="12.75" hidden="false" customHeight="false" outlineLevel="0" collapsed="false">
      <c r="A94" s="0" t="n">
        <v>341.0700073</v>
      </c>
      <c r="B94" s="0" t="n">
        <v>8.9236723326</v>
      </c>
      <c r="C94" s="0" t="n">
        <v>611</v>
      </c>
      <c r="D94" s="0" t="n">
        <v>45.7413617134</v>
      </c>
      <c r="E94" s="1"/>
    </row>
    <row r="95" customFormat="false" ht="12.75" hidden="false" customHeight="false" outlineLevel="0" collapsed="false">
      <c r="A95" s="0" t="n">
        <v>342</v>
      </c>
      <c r="B95" s="0" t="n">
        <v>8.58807878544</v>
      </c>
      <c r="C95" s="0" t="n">
        <v>612</v>
      </c>
      <c r="D95" s="0" t="n">
        <v>44.6754335451</v>
      </c>
      <c r="E95" s="1"/>
    </row>
    <row r="96" customFormat="false" ht="12.75" hidden="false" customHeight="false" outlineLevel="0" collapsed="false">
      <c r="A96" s="0" t="n">
        <v>343.0700073</v>
      </c>
      <c r="B96" s="0" t="n">
        <v>8.27411799914</v>
      </c>
      <c r="C96" s="0" t="n">
        <v>613</v>
      </c>
      <c r="D96" s="0" t="n">
        <v>43.6344537104</v>
      </c>
      <c r="E96" s="1"/>
    </row>
    <row r="97" customFormat="false" ht="12.75" hidden="false" customHeight="false" outlineLevel="0" collapsed="false">
      <c r="A97" s="0" t="n">
        <v>344</v>
      </c>
      <c r="B97" s="0" t="n">
        <v>8.01437691769</v>
      </c>
      <c r="C97" s="0" t="n">
        <v>614</v>
      </c>
      <c r="D97" s="0" t="n">
        <v>42.2162726939</v>
      </c>
      <c r="E97" s="1"/>
    </row>
    <row r="98" customFormat="false" ht="12.75" hidden="false" customHeight="false" outlineLevel="0" collapsed="false">
      <c r="A98" s="0" t="n">
        <v>345.0700073</v>
      </c>
      <c r="B98" s="0" t="n">
        <v>7.81990095453</v>
      </c>
      <c r="C98" s="0" t="n">
        <v>615</v>
      </c>
      <c r="D98" s="0" t="n">
        <v>41.5133133725</v>
      </c>
      <c r="E98" s="1"/>
    </row>
    <row r="99" customFormat="false" ht="12.75" hidden="false" customHeight="false" outlineLevel="0" collapsed="false">
      <c r="A99" s="0" t="n">
        <v>346</v>
      </c>
      <c r="B99" s="0" t="n">
        <v>7.66702922145</v>
      </c>
      <c r="C99" s="0" t="n">
        <v>616</v>
      </c>
      <c r="D99" s="0" t="n">
        <v>39.8871804061</v>
      </c>
      <c r="E99" s="1"/>
    </row>
    <row r="100" customFormat="false" ht="12.75" hidden="false" customHeight="false" outlineLevel="0" collapsed="false">
      <c r="A100" s="0" t="n">
        <v>347.0700073</v>
      </c>
      <c r="B100" s="0" t="n">
        <v>7.51592735922</v>
      </c>
      <c r="C100" s="0" t="n">
        <v>617</v>
      </c>
      <c r="D100" s="0" t="n">
        <v>39.6221786996</v>
      </c>
      <c r="E100" s="1"/>
    </row>
    <row r="101" customFormat="false" ht="12.75" hidden="false" customHeight="false" outlineLevel="0" collapsed="false">
      <c r="A101" s="0" t="n">
        <v>348</v>
      </c>
      <c r="B101" s="0" t="n">
        <v>7.35518128742</v>
      </c>
      <c r="C101" s="0" t="n">
        <v>618</v>
      </c>
      <c r="D101" s="0" t="n">
        <v>37.7461855371</v>
      </c>
      <c r="E101" s="1"/>
    </row>
    <row r="102" customFormat="false" ht="12.75" hidden="false" customHeight="false" outlineLevel="0" collapsed="false">
      <c r="A102" s="0" t="n">
        <v>349.0700073</v>
      </c>
      <c r="B102" s="0" t="n">
        <v>7.18906389105</v>
      </c>
      <c r="C102" s="0" t="n">
        <v>619</v>
      </c>
      <c r="D102" s="0" t="n">
        <v>36.5317136085</v>
      </c>
      <c r="E102" s="1"/>
    </row>
    <row r="103" customFormat="false" ht="12.75" hidden="false" customHeight="false" outlineLevel="0" collapsed="false">
      <c r="A103" s="0" t="n">
        <v>350</v>
      </c>
      <c r="B103" s="0" t="n">
        <v>7.02805605182</v>
      </c>
      <c r="C103" s="0" t="n">
        <v>620</v>
      </c>
      <c r="D103" s="0" t="n">
        <v>36.0357232426</v>
      </c>
      <c r="E103" s="1"/>
    </row>
    <row r="104" customFormat="false" ht="12.75" hidden="false" customHeight="false" outlineLevel="0" collapsed="false">
      <c r="A104" s="0" t="n">
        <v>351.0700073</v>
      </c>
      <c r="B104" s="0" t="n">
        <v>6.88312714998</v>
      </c>
      <c r="C104" s="0" t="n">
        <v>621.0100098</v>
      </c>
      <c r="D104" s="0" t="n">
        <v>35.307430961</v>
      </c>
      <c r="E104" s="1"/>
    </row>
    <row r="105" customFormat="false" ht="12.75" hidden="false" customHeight="false" outlineLevel="0" collapsed="false">
      <c r="A105" s="0" t="n">
        <v>352</v>
      </c>
      <c r="B105" s="0" t="n">
        <v>6.75873356936</v>
      </c>
      <c r="C105" s="0" t="n">
        <v>622.0200195</v>
      </c>
      <c r="D105" s="0" t="n">
        <v>34.298979904</v>
      </c>
      <c r="E105" s="1"/>
    </row>
    <row r="106" customFormat="false" ht="12.75" hidden="false" customHeight="false" outlineLevel="0" collapsed="false">
      <c r="A106" s="0" t="n">
        <v>353.0700073</v>
      </c>
      <c r="B106" s="0" t="n">
        <v>6.64272705247</v>
      </c>
      <c r="C106" s="0" t="n">
        <v>623.039978</v>
      </c>
      <c r="D106" s="0" t="n">
        <v>33.1640815295</v>
      </c>
      <c r="E106" s="1"/>
    </row>
    <row r="107" customFormat="false" ht="12.75" hidden="false" customHeight="false" outlineLevel="0" collapsed="false">
      <c r="A107" s="0" t="n">
        <v>354</v>
      </c>
      <c r="B107" s="0" t="n">
        <v>6.52100451531</v>
      </c>
      <c r="C107" s="0" t="n">
        <v>624.0499878</v>
      </c>
      <c r="D107" s="0" t="n">
        <v>32.2946452425</v>
      </c>
      <c r="E107" s="1"/>
    </row>
    <row r="108" customFormat="false" ht="12.75" hidden="false" customHeight="false" outlineLevel="0" collapsed="false">
      <c r="A108" s="0" t="n">
        <v>355.0700073</v>
      </c>
      <c r="B108" s="0" t="n">
        <v>6.39361040523</v>
      </c>
      <c r="C108" s="0" t="n">
        <v>625.0700073</v>
      </c>
      <c r="D108" s="0" t="n">
        <v>31.18394143</v>
      </c>
      <c r="E108" s="1"/>
    </row>
    <row r="109" customFormat="false" ht="12.75" hidden="false" customHeight="false" outlineLevel="0" collapsed="false">
      <c r="A109" s="0" t="n">
        <v>356</v>
      </c>
      <c r="B109" s="0" t="n">
        <v>6.26727242123</v>
      </c>
      <c r="C109" s="0" t="n">
        <v>625.9400024</v>
      </c>
      <c r="D109" s="0" t="n">
        <v>30.5580320734</v>
      </c>
      <c r="E109" s="1"/>
    </row>
    <row r="110" customFormat="false" ht="12.75" hidden="false" customHeight="false" outlineLevel="0" collapsed="false">
      <c r="A110" s="0" t="n">
        <v>357.0700073</v>
      </c>
      <c r="B110" s="0" t="n">
        <v>6.16369130964</v>
      </c>
      <c r="C110" s="0" t="n">
        <v>626.9500122</v>
      </c>
      <c r="D110" s="0" t="n">
        <v>29.5415323742</v>
      </c>
      <c r="E110" s="1"/>
    </row>
    <row r="111" customFormat="false" ht="12.75" hidden="false" customHeight="false" outlineLevel="0" collapsed="false">
      <c r="A111" s="0" t="n">
        <v>358</v>
      </c>
      <c r="B111" s="0" t="n">
        <v>6.10771242656</v>
      </c>
      <c r="C111" s="0" t="n">
        <v>627.9699707</v>
      </c>
      <c r="D111" s="0" t="n">
        <v>28.9538498221</v>
      </c>
      <c r="E111" s="1"/>
    </row>
    <row r="112" customFormat="false" ht="12.75" hidden="false" customHeight="false" outlineLevel="0" collapsed="false">
      <c r="A112" s="0" t="n">
        <v>359.0700073</v>
      </c>
      <c r="B112" s="0" t="n">
        <v>6.08848839233</v>
      </c>
      <c r="C112" s="0" t="n">
        <v>628.9799805</v>
      </c>
      <c r="D112" s="0" t="n">
        <v>28.2546127606</v>
      </c>
      <c r="E112" s="1"/>
    </row>
    <row r="113" customFormat="false" ht="12.75" hidden="false" customHeight="false" outlineLevel="0" collapsed="false">
      <c r="A113" s="0" t="n">
        <v>360</v>
      </c>
      <c r="B113" s="0" t="n">
        <v>6.09043156938</v>
      </c>
      <c r="C113" s="0" t="n">
        <v>630</v>
      </c>
      <c r="D113" s="0" t="n">
        <v>27.236385997</v>
      </c>
      <c r="E113" s="1"/>
    </row>
    <row r="114" customFormat="false" ht="12.75" hidden="false" customHeight="false" outlineLevel="0" collapsed="false">
      <c r="A114" s="0" t="n">
        <v>361.0700073</v>
      </c>
      <c r="B114" s="0" t="n">
        <v>6.1016457437</v>
      </c>
      <c r="C114" s="0" t="n">
        <v>631</v>
      </c>
      <c r="D114" s="0" t="n">
        <v>26.6312248399</v>
      </c>
      <c r="E114" s="1"/>
    </row>
    <row r="115" customFormat="false" ht="12.75" hidden="false" customHeight="false" outlineLevel="0" collapsed="false">
      <c r="A115" s="0" t="n">
        <v>362</v>
      </c>
      <c r="B115" s="0" t="n">
        <v>6.111445708</v>
      </c>
      <c r="C115" s="0" t="n">
        <v>632</v>
      </c>
      <c r="D115" s="0" t="n">
        <v>25.8761056013</v>
      </c>
      <c r="E115" s="1"/>
    </row>
    <row r="116" customFormat="false" ht="12.75" hidden="false" customHeight="false" outlineLevel="0" collapsed="false">
      <c r="A116" s="0" t="n">
        <v>363.0700073</v>
      </c>
      <c r="B116" s="0" t="n">
        <v>6.12191210851</v>
      </c>
      <c r="C116" s="0" t="n">
        <v>633</v>
      </c>
      <c r="D116" s="0" t="n">
        <v>24.997404536</v>
      </c>
      <c r="E116" s="1"/>
    </row>
    <row r="117" customFormat="false" ht="12.75" hidden="false" customHeight="false" outlineLevel="0" collapsed="false">
      <c r="A117" s="0" t="n">
        <v>364</v>
      </c>
      <c r="B117" s="0" t="n">
        <v>6.1326787618</v>
      </c>
      <c r="C117" s="0" t="n">
        <v>634</v>
      </c>
      <c r="D117" s="0" t="n">
        <v>24.4315658513</v>
      </c>
      <c r="E117" s="1"/>
    </row>
    <row r="118" customFormat="false" ht="12.75" hidden="false" customHeight="false" outlineLevel="0" collapsed="false">
      <c r="A118" s="0" t="n">
        <v>365.0700073</v>
      </c>
      <c r="B118" s="0" t="n">
        <v>6.14229018027</v>
      </c>
      <c r="C118" s="0" t="n">
        <v>635</v>
      </c>
      <c r="D118" s="0" t="n">
        <v>23.6366851031</v>
      </c>
      <c r="E118" s="1"/>
    </row>
    <row r="119" customFormat="false" ht="12.75" hidden="false" customHeight="false" outlineLevel="0" collapsed="false">
      <c r="A119" s="0" t="n">
        <v>366</v>
      </c>
      <c r="B119" s="0" t="n">
        <v>6.14050437579</v>
      </c>
      <c r="C119" s="0" t="n">
        <v>636</v>
      </c>
      <c r="D119" s="0" t="n">
        <v>22.9399288828</v>
      </c>
      <c r="E119" s="1"/>
    </row>
    <row r="120" customFormat="false" ht="12.75" hidden="false" customHeight="false" outlineLevel="0" collapsed="false">
      <c r="A120" s="0" t="n">
        <v>367.0700073</v>
      </c>
      <c r="B120" s="0" t="n">
        <v>6.13052147577</v>
      </c>
      <c r="C120" s="0" t="n">
        <v>637</v>
      </c>
      <c r="D120" s="0" t="n">
        <v>22.8290718096</v>
      </c>
      <c r="E120" s="1"/>
    </row>
    <row r="121" customFormat="false" ht="12.75" hidden="false" customHeight="false" outlineLevel="0" collapsed="false">
      <c r="A121" s="0" t="n">
        <v>368</v>
      </c>
      <c r="B121" s="0" t="n">
        <v>6.15047525211</v>
      </c>
      <c r="C121" s="0" t="n">
        <v>638</v>
      </c>
      <c r="D121" s="0" t="n">
        <v>21.4614343741</v>
      </c>
      <c r="E121" s="1"/>
    </row>
    <row r="122" customFormat="false" ht="12.75" hidden="false" customHeight="false" outlineLevel="0" collapsed="false">
      <c r="A122" s="0" t="n">
        <v>369.0700073</v>
      </c>
      <c r="B122" s="0" t="n">
        <v>6.22529671951</v>
      </c>
      <c r="C122" s="0" t="n">
        <v>639</v>
      </c>
      <c r="D122" s="0" t="n">
        <v>20.8911177354</v>
      </c>
      <c r="E122" s="1"/>
    </row>
    <row r="123" customFormat="false" ht="12.75" hidden="false" customHeight="false" outlineLevel="0" collapsed="false">
      <c r="A123" s="0" t="n">
        <v>370</v>
      </c>
      <c r="B123" s="0" t="n">
        <v>6.34284708292</v>
      </c>
      <c r="C123" s="0" t="n">
        <v>640</v>
      </c>
      <c r="D123" s="0" t="n">
        <v>20.8281135851</v>
      </c>
      <c r="E123" s="1"/>
    </row>
    <row r="124" customFormat="false" ht="12.75" hidden="false" customHeight="false" outlineLevel="0" collapsed="false">
      <c r="A124" s="0" t="n">
        <v>371.0700073</v>
      </c>
      <c r="B124" s="0" t="n">
        <v>6.4698529551</v>
      </c>
      <c r="C124" s="0" t="n">
        <v>641</v>
      </c>
      <c r="D124" s="0" t="n">
        <v>19.5705153416</v>
      </c>
      <c r="E124" s="1"/>
    </row>
    <row r="125" customFormat="false" ht="12.75" hidden="false" customHeight="false" outlineLevel="0" collapsed="false">
      <c r="A125" s="0" t="n">
        <v>372</v>
      </c>
      <c r="B125" s="0" t="n">
        <v>6.56182486641</v>
      </c>
      <c r="C125" s="0" t="n">
        <v>642</v>
      </c>
      <c r="D125" s="0" t="n">
        <v>19.1509513436</v>
      </c>
      <c r="E125" s="1"/>
    </row>
    <row r="126" customFormat="false" ht="12.75" hidden="false" customHeight="false" outlineLevel="0" collapsed="false">
      <c r="A126" s="0" t="n">
        <v>373.0700073</v>
      </c>
      <c r="B126" s="0" t="n">
        <v>6.61044616386</v>
      </c>
      <c r="C126" s="0" t="n">
        <v>643</v>
      </c>
      <c r="D126" s="0" t="n">
        <v>19.0117073382</v>
      </c>
      <c r="E126" s="1"/>
    </row>
    <row r="127" customFormat="false" ht="12.75" hidden="false" customHeight="false" outlineLevel="0" collapsed="false">
      <c r="A127" s="0" t="n">
        <v>374</v>
      </c>
      <c r="B127" s="0" t="n">
        <v>6.64636660211</v>
      </c>
      <c r="C127" s="0" t="n">
        <v>644</v>
      </c>
      <c r="D127" s="0" t="n">
        <v>17.9458452224</v>
      </c>
      <c r="E127" s="1"/>
    </row>
    <row r="128" customFormat="false" ht="12.75" hidden="false" customHeight="false" outlineLevel="0" collapsed="false">
      <c r="A128" s="0" t="n">
        <v>375.0700073</v>
      </c>
      <c r="B128" s="0" t="n">
        <v>6.70222196181</v>
      </c>
      <c r="C128" s="0" t="n">
        <v>645</v>
      </c>
      <c r="D128" s="0" t="n">
        <v>17.5370283191</v>
      </c>
      <c r="E128" s="1"/>
    </row>
    <row r="129" customFormat="false" ht="12.75" hidden="false" customHeight="false" outlineLevel="0" collapsed="false">
      <c r="A129" s="0" t="n">
        <v>376</v>
      </c>
      <c r="B129" s="0" t="n">
        <v>6.79184986726</v>
      </c>
      <c r="C129" s="0" t="n">
        <v>646</v>
      </c>
      <c r="D129" s="0" t="n">
        <v>17.1093282345</v>
      </c>
      <c r="E129" s="1"/>
    </row>
    <row r="130" customFormat="false" ht="12.75" hidden="false" customHeight="false" outlineLevel="0" collapsed="false">
      <c r="A130" s="0" t="n">
        <v>377.0700073</v>
      </c>
      <c r="B130" s="0" t="n">
        <v>6.89902672237</v>
      </c>
      <c r="C130" s="0" t="n">
        <v>647</v>
      </c>
      <c r="D130" s="0" t="n">
        <v>16.3738479018</v>
      </c>
      <c r="E130" s="1"/>
    </row>
    <row r="131" customFormat="false" ht="12.75" hidden="false" customHeight="false" outlineLevel="0" collapsed="false">
      <c r="A131" s="0" t="n">
        <v>378</v>
      </c>
      <c r="B131" s="0" t="n">
        <v>7.00400660809</v>
      </c>
      <c r="C131" s="0" t="n">
        <v>648</v>
      </c>
      <c r="D131" s="0" t="n">
        <v>16.0283391809</v>
      </c>
      <c r="E131" s="1"/>
    </row>
    <row r="132" customFormat="false" ht="12.75" hidden="false" customHeight="false" outlineLevel="0" collapsed="false">
      <c r="A132" s="0" t="n">
        <v>379.0700073</v>
      </c>
      <c r="B132" s="0" t="n">
        <v>7.1001136224</v>
      </c>
      <c r="C132" s="0" t="n">
        <v>649</v>
      </c>
      <c r="D132" s="0" t="n">
        <v>15.7483203099</v>
      </c>
      <c r="E132" s="1"/>
    </row>
    <row r="133" customFormat="false" ht="12.75" hidden="false" customHeight="false" outlineLevel="0" collapsed="false">
      <c r="A133" s="0" t="n">
        <v>380</v>
      </c>
      <c r="B133" s="0" t="n">
        <v>7.19011712267</v>
      </c>
      <c r="C133" s="0" t="n">
        <v>650</v>
      </c>
      <c r="D133" s="0" t="n">
        <v>14.9763878694</v>
      </c>
      <c r="E133" s="1"/>
    </row>
    <row r="134" customFormat="false" ht="12.75" hidden="false" customHeight="false" outlineLevel="0" collapsed="false">
      <c r="A134" s="0" t="n">
        <v>381.0599976</v>
      </c>
      <c r="B134" s="0" t="n">
        <v>7.29204673457</v>
      </c>
      <c r="C134" s="0" t="n">
        <v>651</v>
      </c>
      <c r="D134" s="0" t="n">
        <v>14.1686045889</v>
      </c>
      <c r="E134" s="1"/>
    </row>
    <row r="135" customFormat="false" ht="12.75" hidden="false" customHeight="false" outlineLevel="0" collapsed="false">
      <c r="A135" s="0" t="n">
        <v>381.9599915</v>
      </c>
      <c r="B135" s="0" t="n">
        <v>7.41854568128</v>
      </c>
      <c r="C135" s="0" t="n">
        <v>652</v>
      </c>
      <c r="D135" s="0" t="n">
        <v>13.6528140947</v>
      </c>
      <c r="E135" s="1"/>
    </row>
    <row r="136" customFormat="false" ht="12.75" hidden="false" customHeight="false" outlineLevel="0" collapsed="false">
      <c r="A136" s="0" t="n">
        <v>383.0299988</v>
      </c>
      <c r="B136" s="0" t="n">
        <v>7.56305983772</v>
      </c>
      <c r="C136" s="0" t="n">
        <v>653</v>
      </c>
      <c r="D136" s="0" t="n">
        <v>13.5248757114</v>
      </c>
      <c r="E136" s="1"/>
    </row>
    <row r="137" customFormat="false" ht="12.75" hidden="false" customHeight="false" outlineLevel="0" collapsed="false">
      <c r="A137" s="0" t="n">
        <v>383.9299927</v>
      </c>
      <c r="B137" s="0" t="n">
        <v>7.72197134297</v>
      </c>
      <c r="C137" s="0" t="n">
        <v>654</v>
      </c>
      <c r="D137" s="0" t="n">
        <v>13.0910628807</v>
      </c>
      <c r="E137" s="1"/>
    </row>
    <row r="138" customFormat="false" ht="12.75" hidden="false" customHeight="false" outlineLevel="0" collapsed="false">
      <c r="A138" s="0" t="n">
        <v>385</v>
      </c>
      <c r="B138" s="0" t="n">
        <v>7.90553788896</v>
      </c>
      <c r="C138" s="0" t="n">
        <v>655</v>
      </c>
      <c r="D138" s="0" t="n">
        <v>12.6119896767</v>
      </c>
      <c r="E138" s="1"/>
    </row>
    <row r="139" customFormat="false" ht="12.75" hidden="false" customHeight="false" outlineLevel="0" collapsed="false">
      <c r="A139" s="0" t="n">
        <v>386.0599976</v>
      </c>
      <c r="B139" s="0" t="n">
        <v>8.12150770367</v>
      </c>
      <c r="C139" s="0" t="n">
        <v>656</v>
      </c>
      <c r="D139" s="0" t="n">
        <v>12.1976642056</v>
      </c>
      <c r="E139" s="1"/>
    </row>
    <row r="140" customFormat="false" ht="12.75" hidden="false" customHeight="false" outlineLevel="0" collapsed="false">
      <c r="A140" s="0" t="n">
        <v>386.9599915</v>
      </c>
      <c r="B140" s="0" t="n">
        <v>8.36627390457</v>
      </c>
      <c r="C140" s="0" t="n">
        <v>657</v>
      </c>
      <c r="D140" s="0" t="n">
        <v>11.9077064118</v>
      </c>
      <c r="E140" s="1"/>
    </row>
    <row r="141" customFormat="false" ht="12.75" hidden="false" customHeight="false" outlineLevel="0" collapsed="false">
      <c r="A141" s="0" t="n">
        <v>388.0299988</v>
      </c>
      <c r="B141" s="0" t="n">
        <v>8.62500452332</v>
      </c>
      <c r="C141" s="0" t="n">
        <v>658</v>
      </c>
      <c r="D141" s="0" t="n">
        <v>11.4703830963</v>
      </c>
      <c r="E141" s="1"/>
    </row>
    <row r="142" customFormat="false" ht="12.75" hidden="false" customHeight="false" outlineLevel="0" collapsed="false">
      <c r="A142" s="0" t="n">
        <v>388.9299927</v>
      </c>
      <c r="B142" s="0" t="n">
        <v>8.88654261218</v>
      </c>
      <c r="C142" s="0" t="n">
        <v>659</v>
      </c>
      <c r="D142" s="0" t="n">
        <v>11.0127108267</v>
      </c>
      <c r="E142" s="1"/>
    </row>
    <row r="143" customFormat="false" ht="12.75" hidden="false" customHeight="false" outlineLevel="0" collapsed="false">
      <c r="A143" s="0" t="n">
        <v>390</v>
      </c>
      <c r="B143" s="0" t="n">
        <v>9.15109927603</v>
      </c>
      <c r="C143" s="0" t="n">
        <v>660</v>
      </c>
      <c r="D143" s="0" t="n">
        <v>10.5959113107</v>
      </c>
      <c r="E143" s="1"/>
    </row>
    <row r="144" customFormat="false" ht="12.75" hidden="false" customHeight="false" outlineLevel="0" collapsed="false">
      <c r="A144" s="0" t="n">
        <v>391.0700073</v>
      </c>
      <c r="B144" s="0" t="n">
        <v>9.41167242215</v>
      </c>
      <c r="C144" s="0" t="n">
        <v>660.9799805</v>
      </c>
      <c r="D144" s="0" t="n">
        <v>10.2067362111</v>
      </c>
      <c r="E144" s="1"/>
    </row>
    <row r="145" customFormat="false" ht="12.75" hidden="false" customHeight="false" outlineLevel="0" collapsed="false">
      <c r="A145" s="0" t="n">
        <v>392</v>
      </c>
      <c r="B145" s="0" t="n">
        <v>9.67768938243</v>
      </c>
      <c r="C145" s="0" t="n">
        <v>661.9699707</v>
      </c>
      <c r="D145" s="0" t="n">
        <v>9.9048462699</v>
      </c>
      <c r="E145" s="1"/>
    </row>
    <row r="146" customFormat="false" ht="12.75" hidden="false" customHeight="false" outlineLevel="0" collapsed="false">
      <c r="A146" s="0" t="n">
        <v>393.0700073</v>
      </c>
      <c r="B146" s="0" t="n">
        <v>9.97085651309</v>
      </c>
      <c r="C146" s="0" t="n">
        <v>662.9500122</v>
      </c>
      <c r="D146" s="0" t="n">
        <v>9.51240449893</v>
      </c>
      <c r="E146" s="1"/>
    </row>
    <row r="147" customFormat="false" ht="12.75" hidden="false" customHeight="false" outlineLevel="0" collapsed="false">
      <c r="A147" s="0" t="n">
        <v>394</v>
      </c>
      <c r="B147" s="0" t="n">
        <v>10.2952394548</v>
      </c>
      <c r="C147" s="0" t="n">
        <v>663.9400024</v>
      </c>
      <c r="D147" s="0" t="n">
        <v>9.3527037166</v>
      </c>
      <c r="E147" s="1"/>
    </row>
    <row r="148" customFormat="false" ht="12.75" hidden="false" customHeight="false" outlineLevel="0" collapsed="false">
      <c r="A148" s="0" t="n">
        <v>395.0700073</v>
      </c>
      <c r="B148" s="0" t="n">
        <v>10.6414095674</v>
      </c>
      <c r="C148" s="0" t="n">
        <v>665.0700073</v>
      </c>
      <c r="D148" s="0" t="n">
        <v>8.89575608067</v>
      </c>
      <c r="E148" s="1"/>
    </row>
    <row r="149" customFormat="false" ht="12.75" hidden="false" customHeight="false" outlineLevel="0" collapsed="false">
      <c r="A149" s="0" t="n">
        <v>396</v>
      </c>
      <c r="B149" s="0" t="n">
        <v>10.9850821716</v>
      </c>
      <c r="C149" s="0" t="n">
        <v>666.0499878</v>
      </c>
      <c r="D149" s="0" t="n">
        <v>8.55430860045</v>
      </c>
      <c r="E149" s="1"/>
    </row>
    <row r="150" customFormat="false" ht="12.75" hidden="false" customHeight="false" outlineLevel="0" collapsed="false">
      <c r="A150" s="0" t="n">
        <v>397.0700073</v>
      </c>
      <c r="B150" s="0" t="n">
        <v>11.3140787729</v>
      </c>
      <c r="C150" s="0" t="n">
        <v>667.039978</v>
      </c>
      <c r="D150" s="0" t="n">
        <v>8.5577404054</v>
      </c>
      <c r="E150" s="1"/>
    </row>
    <row r="151" customFormat="false" ht="12.75" hidden="false" customHeight="false" outlineLevel="0" collapsed="false">
      <c r="A151" s="0" t="n">
        <v>398</v>
      </c>
      <c r="B151" s="0" t="n">
        <v>11.6395613863</v>
      </c>
      <c r="C151" s="0" t="n">
        <v>668.0200195</v>
      </c>
      <c r="D151" s="0" t="n">
        <v>7.91705576002</v>
      </c>
      <c r="E151" s="1"/>
    </row>
    <row r="152" customFormat="false" ht="12.75" hidden="false" customHeight="false" outlineLevel="0" collapsed="false">
      <c r="A152" s="0" t="n">
        <v>399.0700073</v>
      </c>
      <c r="B152" s="0" t="n">
        <v>11.9852606237</v>
      </c>
      <c r="C152" s="0" t="n">
        <v>669.0100098</v>
      </c>
      <c r="D152" s="0" t="n">
        <v>7.68025255545</v>
      </c>
      <c r="E152" s="1"/>
    </row>
    <row r="153" customFormat="false" ht="12.75" hidden="false" customHeight="false" outlineLevel="0" collapsed="false">
      <c r="A153" s="0" t="n">
        <v>400</v>
      </c>
      <c r="B153" s="0" t="n">
        <v>12.3844831168</v>
      </c>
      <c r="C153" s="0" t="n">
        <v>670</v>
      </c>
      <c r="D153" s="0" t="n">
        <v>7.64576258883</v>
      </c>
      <c r="E153" s="1"/>
    </row>
    <row r="154" customFormat="false" ht="12.75" hidden="false" customHeight="false" outlineLevel="0" collapsed="false">
      <c r="A154" s="0" t="n">
        <v>401.0599976</v>
      </c>
      <c r="B154" s="0" t="n">
        <v>12.8421230226</v>
      </c>
      <c r="C154" s="0" t="n">
        <v>671</v>
      </c>
      <c r="D154" s="0" t="n">
        <v>7.29132758163</v>
      </c>
      <c r="E154" s="1"/>
    </row>
    <row r="155" customFormat="false" ht="12.75" hidden="false" customHeight="false" outlineLevel="0" collapsed="false">
      <c r="A155" s="0" t="n">
        <v>401.9599915</v>
      </c>
      <c r="B155" s="0" t="n">
        <v>13.3301388351</v>
      </c>
      <c r="C155" s="0" t="n">
        <v>672</v>
      </c>
      <c r="D155" s="0" t="n">
        <v>7.08677828352</v>
      </c>
      <c r="E155" s="1"/>
    </row>
    <row r="156" customFormat="false" ht="12.75" hidden="false" customHeight="false" outlineLevel="0" collapsed="false">
      <c r="A156" s="0" t="n">
        <v>403.0299988</v>
      </c>
      <c r="B156" s="0" t="n">
        <v>13.8178849595</v>
      </c>
      <c r="C156" s="0" t="n">
        <v>673</v>
      </c>
      <c r="D156" s="0" t="n">
        <v>6.88492546961</v>
      </c>
      <c r="E156" s="1"/>
    </row>
    <row r="157" customFormat="false" ht="12.75" hidden="false" customHeight="false" outlineLevel="0" collapsed="false">
      <c r="A157" s="0" t="n">
        <v>403.9299927</v>
      </c>
      <c r="B157" s="0" t="n">
        <v>14.2961820057</v>
      </c>
      <c r="C157" s="0" t="n">
        <v>674</v>
      </c>
      <c r="D157" s="0" t="n">
        <v>6.56641658272</v>
      </c>
      <c r="E157" s="1"/>
    </row>
    <row r="158" customFormat="false" ht="12.75" hidden="false" customHeight="false" outlineLevel="0" collapsed="false">
      <c r="A158" s="0" t="n">
        <v>405</v>
      </c>
      <c r="B158" s="0" t="n">
        <v>14.7811518447</v>
      </c>
      <c r="C158" s="0" t="n">
        <v>675</v>
      </c>
      <c r="D158" s="0" t="n">
        <v>6.56375506505</v>
      </c>
      <c r="E158" s="1"/>
    </row>
    <row r="159" customFormat="false" ht="12.75" hidden="false" customHeight="false" outlineLevel="0" collapsed="false">
      <c r="A159" s="0" t="n">
        <v>406.0599976</v>
      </c>
      <c r="B159" s="0" t="n">
        <v>15.2833125017</v>
      </c>
      <c r="C159" s="0" t="n">
        <v>676</v>
      </c>
      <c r="D159" s="0" t="n">
        <v>5.926933992</v>
      </c>
      <c r="E159" s="1"/>
    </row>
    <row r="160" customFormat="false" ht="12.75" hidden="false" customHeight="false" outlineLevel="0" collapsed="false">
      <c r="A160" s="0" t="n">
        <v>406.9599915</v>
      </c>
      <c r="B160" s="0" t="n">
        <v>15.8031272505</v>
      </c>
      <c r="C160" s="0" t="n">
        <v>677</v>
      </c>
      <c r="D160" s="0" t="n">
        <v>5.93917600263</v>
      </c>
      <c r="E160" s="1"/>
    </row>
    <row r="161" customFormat="false" ht="12.75" hidden="false" customHeight="false" outlineLevel="0" collapsed="false">
      <c r="A161" s="0" t="n">
        <v>408.0299988</v>
      </c>
      <c r="B161" s="0" t="n">
        <v>16.3333614688</v>
      </c>
      <c r="C161" s="0" t="n">
        <v>678</v>
      </c>
      <c r="D161" s="0" t="n">
        <v>5.65958647231</v>
      </c>
      <c r="E161" s="1"/>
    </row>
    <row r="162" customFormat="false" ht="12.75" hidden="false" customHeight="false" outlineLevel="0" collapsed="false">
      <c r="A162" s="0" t="n">
        <v>408.9299927</v>
      </c>
      <c r="B162" s="0" t="n">
        <v>16.8621564043</v>
      </c>
      <c r="C162" s="0" t="n">
        <v>679</v>
      </c>
      <c r="D162" s="0" t="n">
        <v>5.62383276816</v>
      </c>
      <c r="E162" s="1"/>
    </row>
    <row r="163" customFormat="false" ht="12.75" hidden="false" customHeight="false" outlineLevel="0" collapsed="false">
      <c r="A163" s="0" t="n">
        <v>410</v>
      </c>
      <c r="B163" s="0" t="n">
        <v>17.4021905068</v>
      </c>
      <c r="C163" s="0" t="n">
        <v>680</v>
      </c>
      <c r="D163" s="0" t="n">
        <v>5.38163901931</v>
      </c>
      <c r="E163" s="1"/>
    </row>
    <row r="164" customFormat="false" ht="12.75" hidden="false" customHeight="false" outlineLevel="0" collapsed="false">
      <c r="A164" s="0" t="n">
        <v>411.0700073</v>
      </c>
      <c r="B164" s="0" t="n">
        <v>17.9806350463</v>
      </c>
      <c r="C164" s="0" t="n">
        <v>680.9799805</v>
      </c>
      <c r="D164" s="0" t="n">
        <v>5.26751867413</v>
      </c>
      <c r="E164" s="1"/>
    </row>
    <row r="165" customFormat="false" ht="12.75" hidden="false" customHeight="false" outlineLevel="0" collapsed="false">
      <c r="A165" s="0" t="n">
        <v>412</v>
      </c>
      <c r="B165" s="0" t="n">
        <v>18.5965722956</v>
      </c>
      <c r="C165" s="0" t="n">
        <v>681.9699707</v>
      </c>
      <c r="D165" s="0" t="n">
        <v>4.95338429309</v>
      </c>
      <c r="E165" s="1"/>
    </row>
    <row r="166" customFormat="false" ht="12.75" hidden="false" customHeight="false" outlineLevel="0" collapsed="false">
      <c r="A166" s="0" t="n">
        <v>413.0700073</v>
      </c>
      <c r="B166" s="0" t="n">
        <v>19.2252338822</v>
      </c>
      <c r="C166" s="0" t="n">
        <v>682.9500122</v>
      </c>
      <c r="D166" s="0" t="n">
        <v>4.79490207852</v>
      </c>
      <c r="E166" s="1"/>
    </row>
    <row r="167" customFormat="false" ht="12.75" hidden="false" customHeight="false" outlineLevel="0" collapsed="false">
      <c r="A167" s="0" t="n">
        <v>414</v>
      </c>
      <c r="B167" s="0" t="n">
        <v>19.8462783045</v>
      </c>
      <c r="C167" s="0" t="n">
        <v>683.9400024</v>
      </c>
      <c r="D167" s="0" t="n">
        <v>4.57784218803</v>
      </c>
      <c r="E167" s="1"/>
    </row>
    <row r="168" customFormat="false" ht="12.75" hidden="false" customHeight="false" outlineLevel="0" collapsed="false">
      <c r="A168" s="0" t="n">
        <v>415.0700073</v>
      </c>
      <c r="B168" s="0" t="n">
        <v>20.4656220367</v>
      </c>
      <c r="C168" s="0" t="n">
        <v>685.0700073</v>
      </c>
      <c r="D168" s="0" t="n">
        <v>4.40801161078</v>
      </c>
      <c r="E168" s="1"/>
    </row>
    <row r="169" customFormat="false" ht="12.75" hidden="false" customHeight="false" outlineLevel="0" collapsed="false">
      <c r="A169" s="0" t="n">
        <v>416</v>
      </c>
      <c r="B169" s="0" t="n">
        <v>21.102243714</v>
      </c>
      <c r="C169" s="0" t="n">
        <v>686.0499878</v>
      </c>
      <c r="D169" s="0" t="n">
        <v>4.41335067542</v>
      </c>
      <c r="E169" s="1"/>
    </row>
    <row r="170" customFormat="false" ht="12.75" hidden="false" customHeight="false" outlineLevel="0" collapsed="false">
      <c r="A170" s="0" t="n">
        <v>417.0700073</v>
      </c>
      <c r="B170" s="0" t="n">
        <v>21.7749540064</v>
      </c>
      <c r="C170" s="0" t="n">
        <v>687.039978</v>
      </c>
      <c r="D170" s="0" t="n">
        <v>4.1762152659</v>
      </c>
      <c r="E170" s="1"/>
    </row>
    <row r="171" customFormat="false" ht="12.75" hidden="false" customHeight="false" outlineLevel="0" collapsed="false">
      <c r="A171" s="0" t="n">
        <v>418</v>
      </c>
      <c r="B171" s="0" t="n">
        <v>22.5107439227</v>
      </c>
      <c r="C171" s="0" t="n">
        <v>688.0200195</v>
      </c>
      <c r="D171" s="0" t="n">
        <v>4.00296065771</v>
      </c>
      <c r="E171" s="1"/>
    </row>
    <row r="172" customFormat="false" ht="12.75" hidden="false" customHeight="false" outlineLevel="0" collapsed="false">
      <c r="A172" s="0" t="n">
        <v>419.0700073</v>
      </c>
      <c r="B172" s="0" t="n">
        <v>23.3208420818</v>
      </c>
      <c r="C172" s="0" t="n">
        <v>689.0100098</v>
      </c>
      <c r="D172" s="0" t="n">
        <v>3.93189181809</v>
      </c>
      <c r="E172" s="1"/>
    </row>
    <row r="173" customFormat="false" ht="12.75" hidden="false" customHeight="false" outlineLevel="0" collapsed="false">
      <c r="A173" s="0" t="n">
        <v>420</v>
      </c>
      <c r="B173" s="0" t="n">
        <v>24.1918923761</v>
      </c>
      <c r="C173" s="0" t="n">
        <v>690</v>
      </c>
      <c r="D173" s="0" t="n">
        <v>3.69949833035</v>
      </c>
      <c r="E173" s="1"/>
    </row>
    <row r="174" customFormat="false" ht="12.75" hidden="false" customHeight="false" outlineLevel="0" collapsed="false">
      <c r="A174" s="0" t="n">
        <v>421.0599976</v>
      </c>
      <c r="B174" s="0" t="n">
        <v>25.105451338</v>
      </c>
      <c r="C174" s="0" t="n">
        <v>690.9699707</v>
      </c>
      <c r="D174" s="0" t="n">
        <v>3.51959672546</v>
      </c>
      <c r="E174" s="1"/>
    </row>
    <row r="175" customFormat="false" ht="12.75" hidden="false" customHeight="false" outlineLevel="0" collapsed="false">
      <c r="A175" s="0" t="n">
        <v>421.9599915</v>
      </c>
      <c r="B175" s="0" t="n">
        <v>26.041434832</v>
      </c>
      <c r="C175" s="0" t="n">
        <v>691.9400024</v>
      </c>
      <c r="D175" s="0" t="n">
        <v>3.45310589119</v>
      </c>
      <c r="E175" s="1"/>
    </row>
    <row r="176" customFormat="false" ht="12.75" hidden="false" customHeight="false" outlineLevel="0" collapsed="false">
      <c r="A176" s="0" t="n">
        <v>423.0299988</v>
      </c>
      <c r="B176" s="0" t="n">
        <v>26.9789840777</v>
      </c>
      <c r="C176" s="0" t="n">
        <v>693.0499878</v>
      </c>
      <c r="D176" s="0" t="n">
        <v>3.24513547518</v>
      </c>
      <c r="E176" s="1"/>
    </row>
    <row r="177" customFormat="false" ht="12.75" hidden="false" customHeight="false" outlineLevel="0" collapsed="false">
      <c r="A177" s="0" t="n">
        <v>423.9299927</v>
      </c>
      <c r="B177" s="0" t="n">
        <v>27.8971771094</v>
      </c>
      <c r="C177" s="0" t="n">
        <v>694.0200195</v>
      </c>
      <c r="D177" s="0" t="n">
        <v>3.16102519718</v>
      </c>
      <c r="E177" s="1"/>
    </row>
    <row r="178" customFormat="false" ht="12.75" hidden="false" customHeight="false" outlineLevel="0" collapsed="false">
      <c r="A178" s="0" t="n">
        <v>425</v>
      </c>
      <c r="B178" s="0" t="n">
        <v>28.7862787305</v>
      </c>
      <c r="C178" s="0" t="n">
        <v>695</v>
      </c>
      <c r="D178" s="0" t="n">
        <v>3.09236823836</v>
      </c>
      <c r="E178" s="1"/>
    </row>
    <row r="179" customFormat="false" ht="12.75" hidden="false" customHeight="false" outlineLevel="0" collapsed="false">
      <c r="A179" s="0" t="n">
        <v>426.0599976</v>
      </c>
      <c r="B179" s="0" t="n">
        <v>29.6667458083</v>
      </c>
      <c r="C179" s="0" t="n">
        <v>695.9699707</v>
      </c>
      <c r="D179" s="0" t="n">
        <v>3.07450231269</v>
      </c>
      <c r="E179" s="1"/>
    </row>
    <row r="180" customFormat="false" ht="12.75" hidden="false" customHeight="false" outlineLevel="0" collapsed="false">
      <c r="A180" s="0" t="n">
        <v>426.9599915</v>
      </c>
      <c r="B180" s="0" t="n">
        <v>30.5547706676</v>
      </c>
      <c r="C180" s="0" t="n">
        <v>696.9400024</v>
      </c>
      <c r="D180" s="0" t="n">
        <v>2.81450286453</v>
      </c>
      <c r="E180" s="1"/>
    </row>
    <row r="181" customFormat="false" ht="12.75" hidden="false" customHeight="false" outlineLevel="0" collapsed="false">
      <c r="A181" s="0" t="n">
        <v>428.0299988</v>
      </c>
      <c r="B181" s="0" t="n">
        <v>31.4399572239</v>
      </c>
      <c r="C181" s="0" t="n">
        <v>698.0499878</v>
      </c>
      <c r="D181" s="0" t="n">
        <v>2.89980111075</v>
      </c>
      <c r="E181" s="1"/>
    </row>
    <row r="182" customFormat="false" ht="12.75" hidden="false" customHeight="false" outlineLevel="0" collapsed="false">
      <c r="A182" s="0" t="n">
        <v>428.9299927</v>
      </c>
      <c r="B182" s="0" t="n">
        <v>32.3147565288</v>
      </c>
      <c r="C182" s="0" t="n">
        <v>699.0200195</v>
      </c>
      <c r="D182" s="0" t="n">
        <v>2.60430488299</v>
      </c>
      <c r="E182" s="1"/>
    </row>
    <row r="183" customFormat="false" ht="12.75" hidden="false" customHeight="false" outlineLevel="0" collapsed="false">
      <c r="A183" s="0" t="n">
        <v>430</v>
      </c>
      <c r="B183" s="0" t="n">
        <v>33.1879212717</v>
      </c>
      <c r="C183" s="0" t="n">
        <v>700</v>
      </c>
      <c r="D183" s="0" t="n">
        <v>2.589</v>
      </c>
      <c r="E183" s="1"/>
    </row>
    <row r="184" customFormat="false" ht="12.75" hidden="false" customHeight="false" outlineLevel="0" collapsed="false">
      <c r="A184" s="0" t="n">
        <v>431.0599976</v>
      </c>
      <c r="B184" s="0" t="n">
        <v>34.0645648271</v>
      </c>
      <c r="C184" s="1" t="n">
        <v>735.9099731</v>
      </c>
      <c r="D184" s="1" t="n">
        <v>2.90707801753894</v>
      </c>
      <c r="E184" s="1"/>
    </row>
    <row r="185" customFormat="false" ht="12.75" hidden="false" customHeight="false" outlineLevel="0" collapsed="false">
      <c r="A185" s="0" t="n">
        <v>431.9599915</v>
      </c>
      <c r="B185" s="0" t="n">
        <v>34.945696573</v>
      </c>
      <c r="C185" s="1" t="n">
        <v>736.9000244</v>
      </c>
      <c r="D185" s="1" t="n">
        <v>2.73897684847082</v>
      </c>
      <c r="E185" s="1"/>
    </row>
    <row r="186" customFormat="false" ht="12.75" hidden="false" customHeight="false" outlineLevel="0" collapsed="false">
      <c r="A186" s="0" t="n">
        <v>433.0299988</v>
      </c>
      <c r="B186" s="0" t="n">
        <v>35.8475867393</v>
      </c>
      <c r="C186" s="1" t="n">
        <v>737.8800049</v>
      </c>
      <c r="D186" s="1" t="n">
        <v>2.5185601109528</v>
      </c>
      <c r="E186" s="1"/>
    </row>
    <row r="187" customFormat="false" ht="12.75" hidden="false" customHeight="false" outlineLevel="0" collapsed="false">
      <c r="A187" s="0" t="n">
        <v>433.9299927</v>
      </c>
      <c r="B187" s="0" t="n">
        <v>36.7987211912</v>
      </c>
      <c r="C187" s="1" t="n">
        <v>738.8699951</v>
      </c>
      <c r="D187" s="1" t="n">
        <v>2.47871451887838</v>
      </c>
      <c r="E187" s="1"/>
    </row>
    <row r="188" customFormat="false" ht="12.75" hidden="false" customHeight="false" outlineLevel="0" collapsed="false">
      <c r="A188" s="0" t="n">
        <v>435</v>
      </c>
      <c r="B188" s="0" t="n">
        <v>37.7907986245</v>
      </c>
      <c r="C188" s="1" t="n">
        <v>739.8499756</v>
      </c>
      <c r="D188" s="1" t="n">
        <v>2.51013137714209</v>
      </c>
      <c r="E188" s="1"/>
    </row>
    <row r="189" customFormat="false" ht="12.75" hidden="false" customHeight="false" outlineLevel="0" collapsed="false">
      <c r="A189" s="0" t="n">
        <v>436.0599976</v>
      </c>
      <c r="B189" s="0" t="n">
        <v>38.7880663914</v>
      </c>
      <c r="C189" s="1" t="n">
        <v>740.9699707</v>
      </c>
      <c r="D189" s="1" t="n">
        <v>2.4871289580646</v>
      </c>
      <c r="E189" s="1"/>
    </row>
    <row r="190" customFormat="false" ht="12.75" hidden="false" customHeight="false" outlineLevel="0" collapsed="false">
      <c r="A190" s="0" t="n">
        <v>436.9599915</v>
      </c>
      <c r="B190" s="0" t="n">
        <v>39.781049635</v>
      </c>
      <c r="C190" s="1" t="n">
        <v>741.9400024</v>
      </c>
      <c r="D190" s="1" t="n">
        <v>2.3075151635771</v>
      </c>
      <c r="E190" s="1"/>
    </row>
    <row r="191" customFormat="false" ht="12.75" hidden="false" customHeight="false" outlineLevel="0" collapsed="false">
      <c r="A191" s="0" t="n">
        <v>438.0299988</v>
      </c>
      <c r="B191" s="0" t="n">
        <v>40.7627688403</v>
      </c>
      <c r="C191" s="1" t="n">
        <v>742.9099731</v>
      </c>
      <c r="D191" s="1" t="n">
        <v>2.1713933111883</v>
      </c>
      <c r="E191" s="1"/>
    </row>
    <row r="192" customFormat="false" ht="12.75" hidden="false" customHeight="false" outlineLevel="0" collapsed="false">
      <c r="A192" s="0" t="n">
        <v>438.9299927</v>
      </c>
      <c r="B192" s="0" t="n">
        <v>41.7224998113</v>
      </c>
      <c r="C192" s="1" t="n">
        <v>743.8800049</v>
      </c>
      <c r="D192" s="1" t="n">
        <v>2.14751216242211</v>
      </c>
      <c r="E192" s="1"/>
    </row>
    <row r="193" customFormat="false" ht="12.75" hidden="false" customHeight="false" outlineLevel="0" collapsed="false">
      <c r="A193" s="0" t="n">
        <v>440</v>
      </c>
      <c r="B193" s="0" t="n">
        <v>42.6785048054</v>
      </c>
      <c r="C193" s="1" t="n">
        <v>744.8599854</v>
      </c>
      <c r="D193" s="1" t="n">
        <v>2.17966500148642</v>
      </c>
      <c r="E193" s="1"/>
    </row>
    <row r="194" customFormat="false" ht="12.75" hidden="false" customHeight="false" outlineLevel="0" collapsed="false">
      <c r="A194" s="0" t="n">
        <v>441.0599976</v>
      </c>
      <c r="B194" s="0" t="n">
        <v>43.663156099</v>
      </c>
      <c r="C194" s="1" t="n">
        <v>745.9699707</v>
      </c>
      <c r="D194" s="1" t="n">
        <v>1.96053657803378</v>
      </c>
      <c r="E194" s="1"/>
    </row>
    <row r="195" customFormat="false" ht="12.75" hidden="false" customHeight="false" outlineLevel="0" collapsed="false">
      <c r="A195" s="0" t="n">
        <v>441.9599915</v>
      </c>
      <c r="B195" s="0" t="n">
        <v>44.6939218137</v>
      </c>
      <c r="C195" s="1" t="n">
        <v>746.9400024</v>
      </c>
      <c r="D195" s="1" t="n">
        <v>1.97688519249778</v>
      </c>
      <c r="E195" s="1"/>
    </row>
    <row r="196" customFormat="false" ht="12.75" hidden="false" customHeight="false" outlineLevel="0" collapsed="false">
      <c r="A196" s="0" t="n">
        <v>443.0299988</v>
      </c>
      <c r="B196" s="0" t="n">
        <v>45.7668788436</v>
      </c>
      <c r="C196" s="1" t="n">
        <v>747.9099731</v>
      </c>
      <c r="D196" s="1" t="n">
        <v>2.03806131549517</v>
      </c>
      <c r="E196" s="1"/>
    </row>
    <row r="197" customFormat="false" ht="12.75" hidden="false" customHeight="false" outlineLevel="0" collapsed="false">
      <c r="A197" s="0" t="n">
        <v>443.9299927</v>
      </c>
      <c r="B197" s="0" t="n">
        <v>46.8746640365</v>
      </c>
      <c r="C197" s="1" t="n">
        <v>748.8800049</v>
      </c>
      <c r="D197" s="1" t="n">
        <v>1.90291051328577</v>
      </c>
      <c r="E197" s="1"/>
    </row>
    <row r="198" customFormat="false" ht="12.75" hidden="false" customHeight="false" outlineLevel="0" collapsed="false">
      <c r="A198" s="0" t="n">
        <v>445</v>
      </c>
      <c r="B198" s="0" t="n">
        <v>48.0126600774</v>
      </c>
      <c r="C198" s="1" t="n">
        <v>749.8599854</v>
      </c>
      <c r="D198" s="1" t="n">
        <v>1.85296668001809</v>
      </c>
      <c r="E198" s="1"/>
    </row>
    <row r="199" customFormat="false" ht="12.75" hidden="false" customHeight="false" outlineLevel="0" collapsed="false">
      <c r="A199" s="0" t="n">
        <v>446.0599976</v>
      </c>
      <c r="B199" s="0" t="n">
        <v>49.1690607994</v>
      </c>
      <c r="C199" s="1" t="n">
        <v>750.9699707</v>
      </c>
      <c r="D199" s="1" t="n">
        <v>1.84727995513257</v>
      </c>
      <c r="E199" s="1"/>
    </row>
    <row r="200" customFormat="false" ht="12.75" hidden="false" customHeight="false" outlineLevel="0" collapsed="false">
      <c r="A200" s="0" t="n">
        <v>446.9599915</v>
      </c>
      <c r="B200" s="0" t="n">
        <v>50.3504796778</v>
      </c>
      <c r="C200" s="1"/>
      <c r="D200" s="1"/>
      <c r="E200" s="1"/>
    </row>
    <row r="201" customFormat="false" ht="12.75" hidden="false" customHeight="false" outlineLevel="0" collapsed="false">
      <c r="A201" s="0" t="n">
        <v>448.0299988</v>
      </c>
      <c r="B201" s="0" t="n">
        <v>51.5678671826</v>
      </c>
      <c r="C201" s="1"/>
      <c r="D201" s="1"/>
      <c r="E201" s="1"/>
    </row>
    <row r="202" customFormat="false" ht="12.75" hidden="false" customHeight="false" outlineLevel="0" collapsed="false">
      <c r="A202" s="0" t="n">
        <v>448.9299927</v>
      </c>
      <c r="B202" s="0" t="n">
        <v>52.7963807238</v>
      </c>
      <c r="C202" s="1"/>
      <c r="D202" s="1"/>
      <c r="E202" s="1"/>
    </row>
    <row r="203" customFormat="false" ht="12.75" hidden="false" customHeight="false" outlineLevel="0" collapsed="false">
      <c r="A203" s="0" t="n">
        <v>450</v>
      </c>
      <c r="B203" s="0" t="n">
        <v>54.0052060039</v>
      </c>
      <c r="C203" s="1"/>
      <c r="D203" s="1"/>
      <c r="E203" s="1"/>
    </row>
    <row r="204" customFormat="false" ht="12.75" hidden="false" customHeight="false" outlineLevel="0" collapsed="false">
      <c r="A204" s="0" t="n">
        <v>451.0599976</v>
      </c>
      <c r="B204" s="0" t="n">
        <v>55.1793886077</v>
      </c>
      <c r="C204" s="1"/>
      <c r="D204" s="1"/>
      <c r="E204" s="1"/>
    </row>
    <row r="205" customFormat="false" ht="12.75" hidden="false" customHeight="false" outlineLevel="0" collapsed="false">
      <c r="A205" s="0" t="n">
        <v>451.9599915</v>
      </c>
      <c r="B205" s="0" t="n">
        <v>56.3279991917</v>
      </c>
      <c r="C205" s="1"/>
      <c r="D205" s="1"/>
      <c r="E205" s="1"/>
    </row>
    <row r="206" customFormat="false" ht="12.75" hidden="false" customHeight="false" outlineLevel="0" collapsed="false">
      <c r="A206" s="0" t="n">
        <v>453.0299988</v>
      </c>
      <c r="B206" s="0" t="n">
        <v>57.4768658629</v>
      </c>
      <c r="C206" s="1"/>
      <c r="D206" s="1"/>
      <c r="E206" s="1"/>
    </row>
    <row r="207" customFormat="false" ht="12.75" hidden="false" customHeight="false" outlineLevel="0" collapsed="false">
      <c r="A207" s="0" t="n">
        <v>453.9299927</v>
      </c>
      <c r="B207" s="0" t="n">
        <v>58.6225635536</v>
      </c>
      <c r="C207" s="1"/>
      <c r="D207" s="1"/>
      <c r="E207" s="1"/>
    </row>
    <row r="208" customFormat="false" ht="12.75" hidden="false" customHeight="false" outlineLevel="0" collapsed="false">
      <c r="A208" s="0" t="n">
        <v>455</v>
      </c>
      <c r="B208" s="0" t="n">
        <v>59.7397351363</v>
      </c>
      <c r="C208" s="1"/>
      <c r="D208" s="1"/>
      <c r="E208" s="1"/>
    </row>
    <row r="209" customFormat="false" ht="12.75" hidden="false" customHeight="false" outlineLevel="0" collapsed="false">
      <c r="A209" s="0" t="n">
        <v>456.0599976</v>
      </c>
      <c r="B209" s="0" t="n">
        <v>60.8038350236</v>
      </c>
      <c r="C209" s="1"/>
      <c r="D209" s="1"/>
      <c r="E209" s="1"/>
    </row>
    <row r="210" customFormat="false" ht="12.75" hidden="false" customHeight="false" outlineLevel="0" collapsed="false">
      <c r="A210" s="0" t="n">
        <v>456.9599915</v>
      </c>
      <c r="B210" s="0" t="n">
        <v>61.8187931265</v>
      </c>
      <c r="C210" s="1"/>
      <c r="D210" s="1"/>
      <c r="E210" s="1"/>
    </row>
    <row r="211" customFormat="false" ht="12.75" hidden="false" customHeight="false" outlineLevel="0" collapsed="false">
      <c r="A211" s="0" t="n">
        <v>458.0299988</v>
      </c>
      <c r="B211" s="0" t="n">
        <v>62.8362534238</v>
      </c>
      <c r="C211" s="1"/>
      <c r="D211" s="1"/>
      <c r="E211" s="1"/>
    </row>
    <row r="212" customFormat="false" ht="12.75" hidden="false" customHeight="false" outlineLevel="0" collapsed="false">
      <c r="A212" s="0" t="n">
        <v>458.9299927</v>
      </c>
      <c r="B212" s="0" t="n">
        <v>63.9071400057</v>
      </c>
      <c r="C212" s="1"/>
      <c r="D212" s="1"/>
      <c r="E212" s="1"/>
    </row>
    <row r="213" customFormat="false" ht="12.75" hidden="false" customHeight="false" outlineLevel="0" collapsed="false">
      <c r="A213" s="0" t="n">
        <v>460</v>
      </c>
      <c r="B213" s="0" t="n">
        <v>65.0393789002</v>
      </c>
      <c r="C213" s="1"/>
      <c r="D213" s="1"/>
      <c r="E213" s="1"/>
    </row>
    <row r="214" customFormat="false" ht="12.75" hidden="false" customHeight="false" outlineLevel="0" collapsed="false">
      <c r="A214" s="0" t="n">
        <v>461.0599976</v>
      </c>
      <c r="B214" s="0" t="n">
        <v>66.1890964361</v>
      </c>
      <c r="C214" s="1"/>
      <c r="D214" s="1"/>
      <c r="E214" s="1"/>
    </row>
    <row r="215" customFormat="false" ht="12.75" hidden="false" customHeight="false" outlineLevel="0" collapsed="false">
      <c r="A215" s="0" t="n">
        <v>461.9599915</v>
      </c>
      <c r="B215" s="0" t="n">
        <v>67.2632786469</v>
      </c>
      <c r="C215" s="1"/>
      <c r="D215" s="1"/>
      <c r="E215" s="1"/>
    </row>
    <row r="216" customFormat="false" ht="12.75" hidden="false" customHeight="false" outlineLevel="0" collapsed="false">
      <c r="A216" s="0" t="n">
        <v>463.0299988</v>
      </c>
      <c r="B216" s="0" t="n">
        <v>68.2041213369</v>
      </c>
      <c r="C216" s="1"/>
      <c r="D216" s="1"/>
      <c r="E216" s="1"/>
    </row>
    <row r="217" customFormat="false" ht="12.75" hidden="false" customHeight="false" outlineLevel="0" collapsed="false">
      <c r="A217" s="0" t="n">
        <v>463.9299927</v>
      </c>
      <c r="B217" s="0" t="n">
        <v>69.0121997287</v>
      </c>
      <c r="C217" s="1"/>
      <c r="D217" s="1"/>
      <c r="E217" s="1"/>
    </row>
    <row r="218" customFormat="false" ht="12.75" hidden="false" customHeight="false" outlineLevel="0" collapsed="false">
      <c r="A218" s="0" t="n">
        <v>465</v>
      </c>
      <c r="B218" s="0" t="n">
        <v>69.7399249768</v>
      </c>
      <c r="C218" s="1"/>
      <c r="D218" s="1"/>
      <c r="E218" s="1"/>
    </row>
    <row r="219" customFormat="false" ht="12.75" hidden="false" customHeight="false" outlineLevel="0" collapsed="false">
      <c r="A219" s="0" t="n">
        <v>466.0599976</v>
      </c>
      <c r="B219" s="0" t="n">
        <v>70.4399813777</v>
      </c>
      <c r="C219" s="1"/>
      <c r="D219" s="1"/>
      <c r="E219" s="1"/>
    </row>
    <row r="220" customFormat="false" ht="12.75" hidden="false" customHeight="false" outlineLevel="0" collapsed="false">
      <c r="A220" s="0" t="n">
        <v>466.9599915</v>
      </c>
      <c r="B220" s="0" t="n">
        <v>71.1198311374</v>
      </c>
      <c r="C220" s="1"/>
      <c r="D220" s="1"/>
      <c r="E220" s="1"/>
    </row>
    <row r="221" customFormat="false" ht="12.75" hidden="false" customHeight="false" outlineLevel="0" collapsed="false">
      <c r="A221" s="0" t="n">
        <v>468.0299988</v>
      </c>
      <c r="B221" s="0" t="n">
        <v>71.7917974391</v>
      </c>
      <c r="C221" s="1"/>
      <c r="D221" s="1"/>
      <c r="E221" s="1"/>
    </row>
    <row r="222" customFormat="false" ht="12.75" hidden="false" customHeight="false" outlineLevel="0" collapsed="false">
      <c r="A222" s="0" t="n">
        <v>468.9299927</v>
      </c>
      <c r="B222" s="0" t="n">
        <v>72.4951960167</v>
      </c>
      <c r="C222" s="1"/>
      <c r="D222" s="1"/>
      <c r="E222" s="1"/>
    </row>
    <row r="223" customFormat="false" ht="12.75" hidden="false" customHeight="false" outlineLevel="0" collapsed="false">
      <c r="A223" s="0" t="n">
        <v>470</v>
      </c>
      <c r="B223" s="0" t="n">
        <v>73.2512653343</v>
      </c>
      <c r="C223" s="1"/>
      <c r="D223" s="1"/>
      <c r="E223" s="1"/>
    </row>
    <row r="224" customFormat="false" ht="12.75" hidden="false" customHeight="false" outlineLevel="0" collapsed="false">
      <c r="A224" s="0" t="n">
        <v>471.0599976</v>
      </c>
      <c r="B224" s="0" t="n">
        <v>74.0586438449</v>
      </c>
      <c r="C224" s="1"/>
      <c r="D224" s="1"/>
      <c r="E224" s="1"/>
    </row>
    <row r="225" customFormat="false" ht="12.75" hidden="false" customHeight="false" outlineLevel="0" collapsed="false">
      <c r="A225" s="0" t="n">
        <v>471.9599915</v>
      </c>
      <c r="B225" s="0" t="n">
        <v>74.9340289302</v>
      </c>
      <c r="C225" s="1"/>
      <c r="D225" s="1"/>
      <c r="E225" s="1"/>
    </row>
    <row r="226" customFormat="false" ht="12.75" hidden="false" customHeight="false" outlineLevel="0" collapsed="false">
      <c r="A226" s="0" t="n">
        <v>473.0299988</v>
      </c>
      <c r="B226" s="0" t="n">
        <v>75.872695877</v>
      </c>
      <c r="C226" s="1"/>
      <c r="D226" s="1"/>
      <c r="E226" s="1"/>
    </row>
    <row r="227" customFormat="false" ht="12.75" hidden="false" customHeight="false" outlineLevel="0" collapsed="false">
      <c r="A227" s="0" t="n">
        <v>473.9299927</v>
      </c>
      <c r="B227" s="0" t="n">
        <v>76.8126375835</v>
      </c>
      <c r="C227" s="1"/>
      <c r="D227" s="1"/>
      <c r="E227" s="1"/>
    </row>
    <row r="228" customFormat="false" ht="12.75" hidden="false" customHeight="false" outlineLevel="0" collapsed="false">
      <c r="A228" s="0" t="n">
        <v>475</v>
      </c>
      <c r="B228" s="0" t="n">
        <v>77.6994583711</v>
      </c>
      <c r="C228" s="1"/>
      <c r="D228" s="1"/>
      <c r="E228" s="1"/>
    </row>
    <row r="229" customFormat="false" ht="12.75" hidden="false" customHeight="false" outlineLevel="0" collapsed="false">
      <c r="A229" s="0" t="n">
        <v>476.0599976</v>
      </c>
      <c r="B229" s="0" t="n">
        <v>78.5608142433</v>
      </c>
      <c r="C229" s="1"/>
      <c r="D229" s="1"/>
      <c r="E229" s="1"/>
    </row>
    <row r="230" customFormat="false" ht="12.75" hidden="false" customHeight="false" outlineLevel="0" collapsed="false">
      <c r="A230" s="0" t="n">
        <v>476.9599915</v>
      </c>
      <c r="B230" s="0" t="n">
        <v>79.4241573684</v>
      </c>
      <c r="C230" s="1"/>
      <c r="D230" s="1"/>
      <c r="E230" s="1"/>
    </row>
    <row r="231" customFormat="false" ht="12.75" hidden="false" customHeight="false" outlineLevel="0" collapsed="false">
      <c r="A231" s="0" t="n">
        <v>478.0299988</v>
      </c>
      <c r="B231" s="0" t="n">
        <v>80.2514384999</v>
      </c>
      <c r="C231" s="1"/>
      <c r="D231" s="1"/>
      <c r="E231" s="1"/>
    </row>
    <row r="232" customFormat="false" ht="12.75" hidden="false" customHeight="false" outlineLevel="0" collapsed="false">
      <c r="A232" s="0" t="n">
        <v>478.9299927</v>
      </c>
      <c r="B232" s="0" t="n">
        <v>81.0140641507</v>
      </c>
      <c r="C232" s="1"/>
      <c r="D232" s="1"/>
      <c r="E232" s="1"/>
    </row>
    <row r="233" customFormat="false" ht="12.75" hidden="false" customHeight="false" outlineLevel="0" collapsed="false">
      <c r="A233" s="0" t="n">
        <v>480</v>
      </c>
      <c r="B233" s="0" t="n">
        <v>81.7746411602</v>
      </c>
      <c r="C233" s="1"/>
      <c r="D233" s="1"/>
      <c r="E233" s="1"/>
    </row>
    <row r="234" customFormat="false" ht="12.75" hidden="false" customHeight="false" outlineLevel="0" collapsed="false">
      <c r="A234" s="0" t="n">
        <v>481.0400085</v>
      </c>
      <c r="B234" s="0" t="n">
        <v>82.6394735819</v>
      </c>
      <c r="C234" s="1"/>
      <c r="D234" s="1"/>
      <c r="E234" s="1"/>
    </row>
    <row r="235" customFormat="false" ht="12.75" hidden="false" customHeight="false" outlineLevel="0" collapsed="false">
      <c r="A235" s="0" t="n">
        <v>481.9400024</v>
      </c>
      <c r="B235" s="0" t="n">
        <v>83.6854846986</v>
      </c>
      <c r="C235" s="1"/>
      <c r="D235" s="1"/>
      <c r="E235" s="1"/>
    </row>
    <row r="236" customFormat="false" ht="12.75" hidden="false" customHeight="false" outlineLevel="0" collapsed="false">
      <c r="A236" s="0" t="n">
        <v>482.980011</v>
      </c>
      <c r="B236" s="0" t="n">
        <v>84.9579321324</v>
      </c>
      <c r="C236" s="1"/>
      <c r="D236" s="1"/>
      <c r="E236" s="1"/>
    </row>
    <row r="237" customFormat="false" ht="12.75" hidden="false" customHeight="false" outlineLevel="0" collapsed="false">
      <c r="A237" s="0" t="n">
        <v>484.019989</v>
      </c>
      <c r="B237" s="0" t="n">
        <v>86.450684252</v>
      </c>
      <c r="C237" s="1"/>
      <c r="D237" s="1"/>
      <c r="E237" s="1"/>
    </row>
    <row r="238" customFormat="false" ht="12.75" hidden="false" customHeight="false" outlineLevel="0" collapsed="false">
      <c r="A238" s="0" t="n">
        <v>485.0700073</v>
      </c>
      <c r="B238" s="0" t="n">
        <v>88.0144134809</v>
      </c>
      <c r="C238" s="1"/>
      <c r="D238" s="1"/>
      <c r="E238" s="1"/>
    </row>
    <row r="239" customFormat="false" ht="12.75" hidden="false" customHeight="false" outlineLevel="0" collapsed="false">
      <c r="A239" s="0" t="n">
        <v>485.9700012</v>
      </c>
      <c r="B239" s="0" t="n">
        <v>89.4222913012</v>
      </c>
      <c r="C239" s="1"/>
      <c r="D239" s="1"/>
      <c r="E239" s="1"/>
    </row>
    <row r="240" customFormat="false" ht="12.75" hidden="false" customHeight="false" outlineLevel="0" collapsed="false">
      <c r="A240" s="0" t="n">
        <v>487.0100098</v>
      </c>
      <c r="B240" s="0" t="n">
        <v>90.5450217328</v>
      </c>
      <c r="C240" s="1"/>
      <c r="D240" s="1"/>
      <c r="E240" s="1"/>
    </row>
    <row r="241" customFormat="false" ht="12.75" hidden="false" customHeight="false" outlineLevel="0" collapsed="false">
      <c r="A241" s="0" t="n">
        <v>488.0499878</v>
      </c>
      <c r="B241" s="0" t="n">
        <v>91.3916302901</v>
      </c>
      <c r="C241" s="1"/>
      <c r="D241" s="1"/>
      <c r="E241" s="1"/>
    </row>
    <row r="242" customFormat="false" ht="12.75" hidden="false" customHeight="false" outlineLevel="0" collapsed="false">
      <c r="A242" s="0" t="n">
        <v>488.9500122</v>
      </c>
      <c r="B242" s="0" t="n">
        <v>92.0586095351</v>
      </c>
      <c r="C242" s="1"/>
      <c r="D242" s="1"/>
      <c r="E242" s="1"/>
    </row>
    <row r="243" customFormat="false" ht="12.75" hidden="false" customHeight="false" outlineLevel="0" collapsed="false">
      <c r="A243" s="0" t="n">
        <v>490</v>
      </c>
      <c r="B243" s="0" t="n">
        <v>92.6242742368</v>
      </c>
      <c r="C243" s="1"/>
      <c r="D243" s="1"/>
      <c r="E243" s="1"/>
    </row>
    <row r="244" customFormat="false" ht="12.75" hidden="false" customHeight="false" outlineLevel="0" collapsed="false">
      <c r="A244" s="0" t="n">
        <v>491.0400085</v>
      </c>
      <c r="B244" s="0" t="n">
        <v>93.1514998311</v>
      </c>
      <c r="C244" s="1"/>
      <c r="D244" s="1"/>
      <c r="E244" s="1"/>
    </row>
    <row r="245" customFormat="false" ht="12.75" hidden="false" customHeight="false" outlineLevel="0" collapsed="false">
      <c r="A245" s="0" t="n">
        <v>491.9400024</v>
      </c>
      <c r="B245" s="0" t="n">
        <v>93.6689412997</v>
      </c>
      <c r="C245" s="1"/>
      <c r="D245" s="1"/>
      <c r="E245" s="1"/>
    </row>
    <row r="246" customFormat="false" ht="12.75" hidden="false" customHeight="false" outlineLevel="0" collapsed="false">
      <c r="A246" s="0" t="n">
        <v>492.980011</v>
      </c>
      <c r="B246" s="0" t="n">
        <v>94.0692743667</v>
      </c>
      <c r="C246" s="1"/>
      <c r="D246" s="1"/>
      <c r="E246" s="1"/>
    </row>
    <row r="247" customFormat="false" ht="12.75" hidden="false" customHeight="false" outlineLevel="0" collapsed="false">
      <c r="A247" s="0" t="n">
        <v>494.019989</v>
      </c>
      <c r="B247" s="0" t="n">
        <v>94.2528475444</v>
      </c>
      <c r="C247" s="1"/>
      <c r="D247" s="1"/>
      <c r="E247" s="1"/>
    </row>
    <row r="248" customFormat="false" ht="12.75" hidden="false" customHeight="false" outlineLevel="0" collapsed="false">
      <c r="A248" s="0" t="n">
        <v>495.0700073</v>
      </c>
      <c r="B248" s="0" t="n">
        <v>94.2620952726</v>
      </c>
      <c r="C248" s="1"/>
      <c r="D248" s="1"/>
      <c r="E248" s="1"/>
    </row>
    <row r="249" customFormat="false" ht="12.75" hidden="false" customHeight="false" outlineLevel="0" collapsed="false">
      <c r="A249" s="0" t="n">
        <v>495.9700012</v>
      </c>
      <c r="B249" s="0" t="n">
        <v>94.1916356215</v>
      </c>
      <c r="C249" s="1"/>
      <c r="D249" s="1"/>
      <c r="E249" s="1"/>
    </row>
    <row r="250" customFormat="false" ht="12.75" hidden="false" customHeight="false" outlineLevel="0" collapsed="false">
      <c r="A250" s="0" t="n">
        <v>497.0100098</v>
      </c>
      <c r="B250" s="0" t="n">
        <v>94.1216936974</v>
      </c>
      <c r="C250" s="1"/>
      <c r="D250" s="1"/>
      <c r="E250" s="1"/>
    </row>
    <row r="251" customFormat="false" ht="12.75" hidden="false" customHeight="false" outlineLevel="0" collapsed="false">
      <c r="A251" s="0" t="n">
        <v>498.0499878</v>
      </c>
      <c r="B251" s="0" t="n">
        <v>94.0856900632</v>
      </c>
      <c r="C251" s="1"/>
      <c r="D251" s="1"/>
      <c r="E251" s="1"/>
    </row>
    <row r="252" customFormat="false" ht="12.75" hidden="false" customHeight="false" outlineLevel="0" collapsed="false">
      <c r="A252" s="0" t="n">
        <v>498.9500122</v>
      </c>
      <c r="B252" s="0" t="n">
        <v>94.0623963638</v>
      </c>
      <c r="C252" s="1"/>
      <c r="D252" s="1"/>
      <c r="E252" s="1"/>
    </row>
    <row r="253" customFormat="false" ht="12.75" hidden="false" customHeight="false" outlineLevel="0" collapsed="false">
      <c r="A253" s="0" t="n">
        <v>500</v>
      </c>
      <c r="B253" s="0" t="n">
        <v>94.0137952346</v>
      </c>
      <c r="C253" s="1"/>
      <c r="D253" s="1"/>
      <c r="E253" s="1"/>
    </row>
    <row r="254" customFormat="false" ht="12.75" hidden="false" customHeight="false" outlineLevel="0" collapsed="false">
      <c r="A254" s="0" t="n">
        <v>501.0599976</v>
      </c>
      <c r="B254" s="0" t="n">
        <v>93.9177728314</v>
      </c>
      <c r="C254" s="1"/>
      <c r="D254" s="1"/>
      <c r="E254" s="1"/>
    </row>
    <row r="255" customFormat="false" ht="12.75" hidden="false" customHeight="false" outlineLevel="0" collapsed="false">
      <c r="A255" s="0" t="n">
        <v>501.9599915</v>
      </c>
      <c r="B255" s="0" t="n">
        <v>93.8513212495</v>
      </c>
      <c r="C255" s="1"/>
      <c r="D255" s="1"/>
      <c r="E255" s="1"/>
    </row>
    <row r="256" customFormat="false" ht="12.75" hidden="false" customHeight="false" outlineLevel="0" collapsed="false">
      <c r="A256" s="0" t="n">
        <v>503.0299988</v>
      </c>
      <c r="B256" s="0" t="n">
        <v>93.9320537033</v>
      </c>
      <c r="C256" s="1"/>
      <c r="D256" s="1"/>
      <c r="E256" s="1"/>
    </row>
    <row r="257" customFormat="false" ht="12.75" hidden="false" customHeight="false" outlineLevel="0" collapsed="false">
      <c r="A257" s="0" t="n">
        <v>503.9299927</v>
      </c>
      <c r="B257" s="0" t="n">
        <v>94.1889304669</v>
      </c>
      <c r="C257" s="1"/>
      <c r="D257" s="1"/>
      <c r="E257" s="1"/>
    </row>
    <row r="258" customFormat="false" ht="12.75" hidden="false" customHeight="false" outlineLevel="0" collapsed="false">
      <c r="A258" s="0" t="n">
        <v>505</v>
      </c>
      <c r="B258" s="0" t="n">
        <v>94.5665084362</v>
      </c>
      <c r="C258" s="1"/>
      <c r="D258" s="1"/>
      <c r="E258" s="1"/>
    </row>
    <row r="259" customFormat="false" ht="12.75" hidden="false" customHeight="false" outlineLevel="0" collapsed="false">
      <c r="A259" s="0" t="n">
        <v>506.0599976</v>
      </c>
      <c r="B259" s="0" t="n">
        <v>94.9770892854</v>
      </c>
      <c r="C259" s="1"/>
      <c r="D259" s="1"/>
      <c r="E259" s="1"/>
    </row>
    <row r="260" customFormat="false" ht="12.75" hidden="false" customHeight="false" outlineLevel="0" collapsed="false">
      <c r="A260" s="0" t="n">
        <v>506.9599915</v>
      </c>
      <c r="B260" s="0" t="n">
        <v>95.3427218501</v>
      </c>
      <c r="C260" s="1"/>
      <c r="D260" s="1"/>
      <c r="E260" s="1"/>
    </row>
    <row r="261" customFormat="false" ht="12.75" hidden="false" customHeight="false" outlineLevel="0" collapsed="false">
      <c r="A261" s="0" t="n">
        <v>508.0299988</v>
      </c>
      <c r="B261" s="0" t="n">
        <v>95.6671897051</v>
      </c>
      <c r="C261" s="1"/>
      <c r="D261" s="1"/>
      <c r="E261" s="1"/>
    </row>
    <row r="262" customFormat="false" ht="12.75" hidden="false" customHeight="false" outlineLevel="0" collapsed="false">
      <c r="A262" s="0" t="n">
        <v>508.9299927</v>
      </c>
      <c r="B262" s="0" t="n">
        <v>96.0106247719</v>
      </c>
      <c r="C262" s="1"/>
      <c r="D262" s="1"/>
      <c r="E262" s="1"/>
    </row>
    <row r="263" customFormat="false" ht="12.75" hidden="false" customHeight="false" outlineLevel="0" collapsed="false">
      <c r="A263" s="0" t="n">
        <v>510</v>
      </c>
      <c r="B263" s="0" t="n">
        <v>96.4165175648</v>
      </c>
      <c r="C263" s="1"/>
      <c r="D263" s="1"/>
      <c r="E263" s="1"/>
    </row>
    <row r="264" customFormat="false" ht="12.75" hidden="false" customHeight="false" outlineLevel="0" collapsed="false">
      <c r="A264" s="0" t="n">
        <v>511.0400085</v>
      </c>
      <c r="B264" s="0" t="n">
        <v>96.9344873682</v>
      </c>
      <c r="C264" s="1"/>
      <c r="D264" s="1"/>
      <c r="E264" s="1"/>
    </row>
    <row r="265" customFormat="false" ht="12.75" hidden="false" customHeight="false" outlineLevel="0" collapsed="false">
      <c r="A265" s="0" t="n">
        <v>511.9400024</v>
      </c>
      <c r="B265" s="0" t="n">
        <v>97.5480492006</v>
      </c>
      <c r="C265" s="1"/>
      <c r="D265" s="1"/>
      <c r="E265" s="1"/>
    </row>
    <row r="266" customFormat="false" ht="12.75" hidden="false" customHeight="false" outlineLevel="0" collapsed="false">
      <c r="A266" s="0" t="n">
        <v>512.9799805</v>
      </c>
      <c r="B266" s="0" t="n">
        <v>98.1382984827</v>
      </c>
      <c r="C266" s="1"/>
      <c r="D266" s="1"/>
      <c r="E266" s="1"/>
    </row>
    <row r="267" customFormat="false" ht="12.75" hidden="false" customHeight="false" outlineLevel="0" collapsed="false">
      <c r="A267" s="0" t="n">
        <v>514.0200195</v>
      </c>
      <c r="B267" s="0" t="n">
        <v>98.5441760865</v>
      </c>
      <c r="C267" s="1"/>
      <c r="D267" s="1"/>
      <c r="E267" s="1"/>
    </row>
    <row r="268" customFormat="false" ht="12.75" hidden="false" customHeight="false" outlineLevel="0" collapsed="false">
      <c r="A268" s="0" t="n">
        <v>515.0700073</v>
      </c>
      <c r="B268" s="0" t="n">
        <v>98.6235108726</v>
      </c>
      <c r="C268" s="1"/>
      <c r="D268" s="1"/>
      <c r="E268" s="1"/>
    </row>
    <row r="269" customFormat="false" ht="12.75" hidden="false" customHeight="false" outlineLevel="0" collapsed="false">
      <c r="A269" s="0" t="n">
        <v>515.9699707</v>
      </c>
      <c r="B269" s="0" t="n">
        <v>98.3646954559</v>
      </c>
      <c r="C269" s="1"/>
      <c r="D269" s="1"/>
      <c r="E269" s="1"/>
    </row>
    <row r="270" customFormat="false" ht="12.75" hidden="false" customHeight="false" outlineLevel="0" collapsed="false">
      <c r="A270" s="0" t="n">
        <v>517.0100098</v>
      </c>
      <c r="B270" s="0" t="n">
        <v>97.9032101601</v>
      </c>
      <c r="C270" s="1"/>
      <c r="D270" s="1"/>
      <c r="E270" s="1"/>
    </row>
    <row r="271" customFormat="false" ht="12.75" hidden="false" customHeight="false" outlineLevel="0" collapsed="false">
      <c r="A271" s="0" t="n">
        <v>518.0499878</v>
      </c>
      <c r="B271" s="0" t="n">
        <v>97.4254497781</v>
      </c>
      <c r="C271" s="1"/>
      <c r="D271" s="1"/>
      <c r="E271" s="1"/>
    </row>
    <row r="272" customFormat="false" ht="12.75" hidden="false" customHeight="false" outlineLevel="0" collapsed="false">
      <c r="A272" s="0" t="n">
        <v>518.9500122</v>
      </c>
      <c r="B272" s="0" t="n">
        <v>97.0330002384</v>
      </c>
      <c r="C272" s="1"/>
      <c r="D272" s="1"/>
      <c r="E272" s="1"/>
    </row>
    <row r="273" customFormat="false" ht="12.75" hidden="false" customHeight="false" outlineLevel="0" collapsed="false">
      <c r="A273" s="0" t="n">
        <v>520</v>
      </c>
      <c r="B273" s="0" t="n">
        <v>96.5611658075</v>
      </c>
      <c r="C273" s="1"/>
      <c r="D273" s="1"/>
      <c r="E273" s="1"/>
    </row>
    <row r="274" customFormat="false" ht="12.75" hidden="false" customHeight="false" outlineLevel="0" collapsed="false">
      <c r="A274" s="0" t="n">
        <v>521.039978</v>
      </c>
      <c r="B274" s="0" t="n">
        <v>95.7132988727</v>
      </c>
      <c r="C274" s="1"/>
      <c r="D274" s="1"/>
      <c r="E274" s="1"/>
    </row>
    <row r="275" customFormat="false" ht="12.75" hidden="false" customHeight="false" outlineLevel="0" collapsed="false">
      <c r="A275" s="0" t="n">
        <v>521.9400024</v>
      </c>
      <c r="B275" s="0" t="n">
        <v>94.2699282967</v>
      </c>
      <c r="C275" s="1"/>
      <c r="D275" s="1"/>
      <c r="E275" s="1"/>
    </row>
    <row r="276" customFormat="false" ht="12.75" hidden="false" customHeight="false" outlineLevel="0" collapsed="false">
      <c r="A276" s="0" t="n">
        <v>522.9799805</v>
      </c>
      <c r="B276" s="0" t="n">
        <v>92.1453735388</v>
      </c>
      <c r="C276" s="1"/>
      <c r="D276" s="1"/>
      <c r="E276" s="1"/>
    </row>
    <row r="277" customFormat="false" ht="12.75" hidden="false" customHeight="false" outlineLevel="0" collapsed="false">
      <c r="A277" s="0" t="n">
        <v>524.0200195</v>
      </c>
      <c r="B277" s="0" t="n">
        <v>89.4493281955</v>
      </c>
      <c r="C277" s="1"/>
      <c r="D277" s="1"/>
      <c r="E277" s="1"/>
    </row>
    <row r="278" customFormat="false" ht="12.75" hidden="false" customHeight="false" outlineLevel="0" collapsed="false">
      <c r="A278" s="0" t="n">
        <v>525.0700073</v>
      </c>
      <c r="B278" s="0" t="n">
        <v>86.4707800741</v>
      </c>
      <c r="C278" s="1"/>
      <c r="D278" s="1"/>
      <c r="E278" s="1"/>
    </row>
    <row r="279" customFormat="false" ht="12.75" hidden="false" customHeight="false" outlineLevel="0" collapsed="false">
      <c r="A279" s="0" t="n">
        <v>525.9699707</v>
      </c>
      <c r="B279" s="0" t="n">
        <v>83.5508363989</v>
      </c>
      <c r="C279" s="1"/>
      <c r="D279" s="1"/>
      <c r="E279" s="1"/>
    </row>
    <row r="280" customFormat="false" ht="12.75" hidden="false" customHeight="false" outlineLevel="0" collapsed="false">
      <c r="A280" s="0" t="n">
        <v>527.0100098</v>
      </c>
      <c r="B280" s="0" t="n">
        <v>80.9068468098</v>
      </c>
      <c r="C280" s="1"/>
      <c r="D280" s="1"/>
      <c r="E280" s="1"/>
    </row>
    <row r="281" customFormat="false" ht="12.75" hidden="false" customHeight="false" outlineLevel="0" collapsed="false">
      <c r="A281" s="0" t="n">
        <v>528.0499878</v>
      </c>
      <c r="B281" s="0" t="n">
        <v>78.5635324826</v>
      </c>
      <c r="C281" s="1"/>
      <c r="D281" s="1"/>
      <c r="E281" s="1"/>
    </row>
    <row r="282" customFormat="false" ht="12.75" hidden="false" customHeight="false" outlineLevel="0" collapsed="false">
      <c r="A282" s="0" t="n">
        <v>528.9500122</v>
      </c>
      <c r="B282" s="0" t="n">
        <v>76.4002003013</v>
      </c>
      <c r="C282" s="1"/>
      <c r="D282" s="1"/>
      <c r="E282" s="1"/>
    </row>
    <row r="283" customFormat="false" ht="12.75" hidden="false" customHeight="false" outlineLevel="0" collapsed="false">
      <c r="A283" s="0" t="n">
        <v>530</v>
      </c>
      <c r="B283" s="0" t="n">
        <v>74.1743104308</v>
      </c>
      <c r="C283" s="1"/>
      <c r="D283" s="1"/>
      <c r="E283" s="1"/>
    </row>
    <row r="284" customFormat="false" ht="12.75" hidden="false" customHeight="false" outlineLevel="0" collapsed="false">
      <c r="A284" s="0" t="n">
        <v>531.0200195</v>
      </c>
      <c r="B284" s="0" t="n">
        <v>71.5938233788</v>
      </c>
      <c r="C284" s="1"/>
      <c r="D284" s="1"/>
      <c r="E284" s="1"/>
    </row>
    <row r="285" customFormat="false" ht="12.75" hidden="false" customHeight="false" outlineLevel="0" collapsed="false">
      <c r="A285" s="0" t="n">
        <v>532.0499878</v>
      </c>
      <c r="B285" s="0" t="n">
        <v>68.5108454201</v>
      </c>
      <c r="C285" s="1"/>
      <c r="D285" s="1"/>
      <c r="E285" s="1"/>
    </row>
    <row r="286" customFormat="false" ht="12.75" hidden="false" customHeight="false" outlineLevel="0" collapsed="false">
      <c r="A286" s="0" t="n">
        <v>532.9400024</v>
      </c>
      <c r="B286" s="0" t="n">
        <v>65.0217339605</v>
      </c>
      <c r="C286" s="1"/>
      <c r="D286" s="1"/>
      <c r="E286" s="1"/>
    </row>
    <row r="287" customFormat="false" ht="12.75" hidden="false" customHeight="false" outlineLevel="0" collapsed="false">
      <c r="A287" s="0" t="n">
        <v>533.9699707</v>
      </c>
      <c r="B287" s="0" t="n">
        <v>61.3199371097</v>
      </c>
      <c r="C287" s="1"/>
      <c r="D287" s="1"/>
      <c r="E287" s="1"/>
    </row>
    <row r="288" customFormat="false" ht="12.75" hidden="false" customHeight="false" outlineLevel="0" collapsed="false">
      <c r="A288" s="0" t="n">
        <v>535</v>
      </c>
      <c r="B288" s="0" t="n">
        <v>57.5646625541</v>
      </c>
      <c r="C288" s="1"/>
      <c r="D288" s="1"/>
      <c r="E288" s="1"/>
    </row>
    <row r="289" customFormat="false" ht="12.75" hidden="false" customHeight="false" outlineLevel="0" collapsed="false">
      <c r="A289" s="0" t="n">
        <v>536.0200195</v>
      </c>
      <c r="B289" s="0" t="n">
        <v>53.8328815335</v>
      </c>
      <c r="C289" s="1"/>
      <c r="D289" s="1"/>
      <c r="E289" s="1"/>
    </row>
    <row r="290" customFormat="false" ht="12.75" hidden="false" customHeight="false" outlineLevel="0" collapsed="false">
      <c r="A290" s="0" t="n">
        <v>537.0499878</v>
      </c>
      <c r="B290" s="0" t="n">
        <v>50.0957993494</v>
      </c>
      <c r="C290" s="1"/>
      <c r="D290" s="1"/>
      <c r="E290" s="1"/>
    </row>
    <row r="291" customFormat="false" ht="12.75" hidden="false" customHeight="false" outlineLevel="0" collapsed="false">
      <c r="A291" s="0" t="n">
        <v>537.9400024</v>
      </c>
      <c r="B291" s="0" t="n">
        <v>46.3241234589</v>
      </c>
      <c r="C291" s="1"/>
      <c r="D291" s="1"/>
      <c r="E291" s="1"/>
    </row>
    <row r="292" customFormat="false" ht="12.75" hidden="false" customHeight="false" outlineLevel="0" collapsed="false">
      <c r="A292" s="0" t="n">
        <v>538.9699707</v>
      </c>
      <c r="B292" s="0" t="n">
        <v>42.5409957324</v>
      </c>
      <c r="C292" s="1"/>
      <c r="D292" s="1"/>
      <c r="E292" s="1"/>
    </row>
    <row r="293" customFormat="false" ht="12.75" hidden="false" customHeight="false" outlineLevel="0" collapsed="false">
      <c r="A293" s="0" t="n">
        <v>540</v>
      </c>
      <c r="B293" s="0" t="n">
        <v>38.8721872392</v>
      </c>
      <c r="C293" s="1"/>
      <c r="D293" s="1"/>
      <c r="E293" s="1"/>
    </row>
    <row r="294" customFormat="false" ht="12.75" hidden="false" customHeight="false" outlineLevel="0" collapsed="false">
      <c r="A294" s="0" t="n">
        <v>541.039978</v>
      </c>
      <c r="B294" s="0" t="n">
        <v>35.4984495058</v>
      </c>
      <c r="C294" s="1"/>
      <c r="D294" s="1"/>
      <c r="E294" s="1"/>
    </row>
    <row r="295" customFormat="false" ht="12.75" hidden="false" customHeight="false" outlineLevel="0" collapsed="false">
      <c r="A295" s="0" t="n">
        <v>541.9400024</v>
      </c>
      <c r="B295" s="0" t="n">
        <v>32.5065874604</v>
      </c>
      <c r="C295" s="1"/>
      <c r="D295" s="1"/>
      <c r="E295" s="1"/>
    </row>
    <row r="296" customFormat="false" ht="12.75" hidden="false" customHeight="false" outlineLevel="0" collapsed="false">
      <c r="A296" s="0" t="n">
        <v>542.9799805</v>
      </c>
      <c r="B296" s="0" t="n">
        <v>29.8848933185</v>
      </c>
      <c r="C296" s="1"/>
      <c r="D296" s="1"/>
      <c r="E296" s="1"/>
    </row>
    <row r="297" customFormat="false" ht="12.75" hidden="false" customHeight="false" outlineLevel="0" collapsed="false">
      <c r="A297" s="0" t="n">
        <v>544.0200195</v>
      </c>
      <c r="B297" s="0" t="n">
        <v>27.5214920433</v>
      </c>
      <c r="C297" s="1"/>
      <c r="D297" s="1"/>
      <c r="E297" s="1"/>
    </row>
    <row r="298" customFormat="false" ht="12.75" hidden="false" customHeight="false" outlineLevel="0" collapsed="false">
      <c r="A298" s="0" t="n">
        <v>545.0700073</v>
      </c>
      <c r="B298" s="0" t="n">
        <v>25.2716792187</v>
      </c>
      <c r="C298" s="1"/>
      <c r="D298" s="1"/>
      <c r="E298" s="1"/>
    </row>
    <row r="299" customFormat="false" ht="12.75" hidden="false" customHeight="false" outlineLevel="0" collapsed="false">
      <c r="A299" s="0" t="n">
        <v>545.9699707</v>
      </c>
      <c r="B299" s="0" t="n">
        <v>23.0809918932</v>
      </c>
      <c r="C299" s="1"/>
      <c r="D299" s="1"/>
      <c r="E299" s="1"/>
    </row>
    <row r="300" customFormat="false" ht="12.75" hidden="false" customHeight="false" outlineLevel="0" collapsed="false">
      <c r="A300" s="0" t="n">
        <v>547.0100098</v>
      </c>
      <c r="B300" s="0" t="n">
        <v>20.9745467117</v>
      </c>
      <c r="C300" s="1"/>
      <c r="D300" s="1"/>
      <c r="E300" s="1"/>
    </row>
    <row r="301" customFormat="false" ht="12.75" hidden="false" customHeight="false" outlineLevel="0" collapsed="false">
      <c r="A301" s="0" t="n">
        <v>548.0499878</v>
      </c>
      <c r="B301" s="0" t="n">
        <v>19.0024006935</v>
      </c>
      <c r="C301" s="1"/>
      <c r="D301" s="1"/>
      <c r="E301" s="1"/>
    </row>
    <row r="302" customFormat="false" ht="12.75" hidden="false" customHeight="false" outlineLevel="0" collapsed="false">
      <c r="A302" s="0" t="n">
        <v>548.9500122</v>
      </c>
      <c r="B302" s="0" t="n">
        <v>17.1831889295</v>
      </c>
      <c r="C302" s="1"/>
      <c r="D302" s="1"/>
      <c r="E302" s="1"/>
    </row>
    <row r="303" customFormat="false" ht="12.75" hidden="false" customHeight="false" outlineLevel="0" collapsed="false">
      <c r="A303" s="0" t="n">
        <v>550</v>
      </c>
      <c r="B303" s="0" t="n">
        <v>15.5132225197</v>
      </c>
      <c r="C303" s="1"/>
      <c r="D303" s="1"/>
      <c r="E303" s="1"/>
    </row>
    <row r="304" customFormat="false" ht="12.75" hidden="false" customHeight="false" outlineLevel="0" collapsed="false">
      <c r="A304" s="0" t="n">
        <v>551.0200195</v>
      </c>
      <c r="B304" s="0" t="n">
        <v>13.9786012074</v>
      </c>
      <c r="C304" s="1"/>
      <c r="D304" s="1"/>
      <c r="E304" s="1"/>
    </row>
    <row r="305" customFormat="false" ht="12.75" hidden="false" customHeight="false" outlineLevel="0" collapsed="false">
      <c r="A305" s="0" t="n">
        <v>552.0499878</v>
      </c>
      <c r="B305" s="0" t="n">
        <v>12.5521948097</v>
      </c>
      <c r="C305" s="1"/>
      <c r="D305" s="1"/>
      <c r="E305" s="1"/>
    </row>
    <row r="306" customFormat="false" ht="12.75" hidden="false" customHeight="false" outlineLevel="0" collapsed="false">
      <c r="A306" s="0" t="n">
        <v>552.9400024</v>
      </c>
      <c r="B306" s="0" t="n">
        <v>11.2359258329</v>
      </c>
      <c r="C306" s="1"/>
      <c r="D306" s="1"/>
      <c r="E306" s="1"/>
    </row>
    <row r="307" customFormat="false" ht="12.75" hidden="false" customHeight="false" outlineLevel="0" collapsed="false">
      <c r="A307" s="0" t="n">
        <v>553.9699707</v>
      </c>
      <c r="B307" s="0" t="n">
        <v>10.0622868023</v>
      </c>
      <c r="C307" s="1"/>
      <c r="D307" s="1"/>
      <c r="E307" s="1"/>
    </row>
    <row r="308" customFormat="false" ht="12.75" hidden="false" customHeight="false" outlineLevel="0" collapsed="false">
      <c r="A308" s="0" t="n">
        <v>555</v>
      </c>
      <c r="B308" s="0" t="n">
        <v>9.04359292776</v>
      </c>
      <c r="C308" s="1"/>
      <c r="D308" s="1"/>
      <c r="E308" s="1"/>
    </row>
    <row r="309" customFormat="false" ht="12.75" hidden="false" customHeight="false" outlineLevel="0" collapsed="false">
      <c r="A309" s="0" t="n">
        <v>556.0200195</v>
      </c>
      <c r="B309" s="0" t="n">
        <v>8.14991689445</v>
      </c>
      <c r="C309" s="1"/>
      <c r="D309" s="1"/>
      <c r="E309" s="1"/>
    </row>
    <row r="310" customFormat="false" ht="12.75" hidden="false" customHeight="false" outlineLevel="0" collapsed="false">
      <c r="A310" s="0" t="n">
        <v>557.0499878</v>
      </c>
      <c r="B310" s="0" t="n">
        <v>7.35139108958</v>
      </c>
      <c r="C310" s="1"/>
      <c r="D310" s="1"/>
      <c r="E310" s="1"/>
    </row>
    <row r="311" customFormat="false" ht="12.75" hidden="false" customHeight="false" outlineLevel="0" collapsed="false">
      <c r="A311" s="0" t="n">
        <v>557.9400024</v>
      </c>
      <c r="B311" s="0" t="n">
        <v>6.63841409692</v>
      </c>
      <c r="C311" s="1"/>
      <c r="D311" s="1"/>
      <c r="E311" s="1"/>
    </row>
    <row r="312" customFormat="false" ht="12.75" hidden="false" customHeight="false" outlineLevel="0" collapsed="false">
      <c r="A312" s="0" t="n">
        <v>558.9699707</v>
      </c>
      <c r="B312" s="0" t="n">
        <v>5.99717851182</v>
      </c>
      <c r="C312" s="1"/>
      <c r="D312" s="1"/>
      <c r="E312" s="1"/>
    </row>
    <row r="313" customFormat="false" ht="12.75" hidden="false" customHeight="false" outlineLevel="0" collapsed="false">
      <c r="A313" s="0" t="n">
        <v>560</v>
      </c>
      <c r="B313" s="0" t="n">
        <v>5.41333390577</v>
      </c>
      <c r="C313" s="1"/>
      <c r="D313" s="1"/>
      <c r="E313" s="1"/>
    </row>
    <row r="314" customFormat="false" ht="12.75" hidden="false" customHeight="false" outlineLevel="0" collapsed="false">
      <c r="A314" s="0" t="n">
        <v>561.039978</v>
      </c>
      <c r="B314" s="0" t="n">
        <v>4.87631561543</v>
      </c>
      <c r="C314" s="1"/>
      <c r="D314" s="1"/>
      <c r="E314" s="1"/>
    </row>
    <row r="315" customFormat="false" ht="12.75" hidden="false" customHeight="false" outlineLevel="0" collapsed="false">
      <c r="A315" s="0" t="n">
        <v>561.9400024</v>
      </c>
      <c r="B315" s="0" t="n">
        <v>4.37820191933</v>
      </c>
      <c r="C315" s="1"/>
      <c r="D315" s="1"/>
      <c r="E315" s="1"/>
    </row>
    <row r="316" customFormat="false" ht="12.75" hidden="false" customHeight="false" outlineLevel="0" collapsed="false">
      <c r="A316" s="0" t="n">
        <v>562.9799805</v>
      </c>
      <c r="B316" s="0" t="n">
        <v>3.92821119667</v>
      </c>
      <c r="C316" s="1"/>
      <c r="D316" s="1"/>
      <c r="E316" s="1"/>
    </row>
    <row r="317" customFormat="false" ht="12.75" hidden="false" customHeight="false" outlineLevel="0" collapsed="false">
      <c r="A317" s="0" t="n">
        <v>564.0200195</v>
      </c>
      <c r="B317" s="0" t="n">
        <v>3.5419024193</v>
      </c>
      <c r="C317" s="1"/>
      <c r="D317" s="1"/>
      <c r="E317" s="1"/>
    </row>
    <row r="318" customFormat="false" ht="12.75" hidden="false" customHeight="false" outlineLevel="0" collapsed="false">
      <c r="A318" s="0" t="n">
        <v>565.0700073</v>
      </c>
      <c r="B318" s="0" t="n">
        <v>3.22683666778</v>
      </c>
      <c r="C318" s="1"/>
      <c r="D318" s="1"/>
      <c r="E318" s="1"/>
    </row>
    <row r="319" customFormat="false" ht="12.75" hidden="false" customHeight="false" outlineLevel="0" collapsed="false">
      <c r="A319" s="0" t="n">
        <v>565.9699707</v>
      </c>
      <c r="B319" s="0" t="n">
        <v>2.97866212217</v>
      </c>
      <c r="C319" s="1"/>
      <c r="D319" s="1"/>
      <c r="E319" s="1"/>
    </row>
    <row r="320" customFormat="false" ht="12.75" hidden="false" customHeight="false" outlineLevel="0" collapsed="false">
      <c r="A320" s="0" t="n">
        <v>567.0100098</v>
      </c>
      <c r="B320" s="0" t="n">
        <v>2.75481494377</v>
      </c>
      <c r="C320" s="1"/>
      <c r="D320" s="1"/>
      <c r="E320" s="1"/>
    </row>
    <row r="321" customFormat="false" ht="12.75" hidden="false" customHeight="false" outlineLevel="0" collapsed="false">
      <c r="A321" s="0" t="n">
        <v>568.0499878</v>
      </c>
      <c r="B321" s="0" t="n">
        <v>2.49541755006</v>
      </c>
      <c r="C321" s="1"/>
      <c r="D321" s="1"/>
      <c r="E321" s="1"/>
    </row>
    <row r="322" customFormat="false" ht="12.75" hidden="false" customHeight="false" outlineLevel="0" collapsed="false">
      <c r="A322" s="0" t="n">
        <v>568.9500122</v>
      </c>
      <c r="B322" s="0" t="n">
        <v>2.17642074433</v>
      </c>
      <c r="C322" s="1"/>
      <c r="D322" s="1"/>
      <c r="E322" s="1"/>
    </row>
    <row r="323" customFormat="false" ht="12.75" hidden="false" customHeight="false" outlineLevel="0" collapsed="false">
      <c r="A323" s="0" t="n">
        <v>570</v>
      </c>
      <c r="B323" s="0" t="n">
        <v>1.81680740297</v>
      </c>
      <c r="C323" s="1"/>
      <c r="D323" s="1"/>
      <c r="E323" s="1"/>
    </row>
    <row r="324" customFormat="false" ht="12.75" hidden="false" customHeight="false" outlineLevel="0" collapsed="false">
      <c r="A324" s="0" t="n">
        <v>571.0200195</v>
      </c>
      <c r="B324" s="0" t="n">
        <v>1.46724971532</v>
      </c>
      <c r="C324" s="1"/>
      <c r="D324" s="1"/>
      <c r="E324" s="1"/>
    </row>
    <row r="325" customFormat="false" ht="12.75" hidden="false" customHeight="false" outlineLevel="0" collapsed="false">
      <c r="A325" s="0" t="n">
        <v>572.0499878</v>
      </c>
      <c r="B325" s="0" t="n">
        <v>1.18097078208</v>
      </c>
      <c r="C325" s="1"/>
      <c r="D325" s="1"/>
      <c r="E325" s="1"/>
    </row>
    <row r="326" customFormat="false" ht="12.75" hidden="false" customHeight="false" outlineLevel="0" collapsed="false">
      <c r="A326" s="0" t="n">
        <v>572.9400024</v>
      </c>
      <c r="B326" s="0" t="n">
        <v>0.989293872805</v>
      </c>
      <c r="C326" s="1"/>
      <c r="D326" s="1"/>
      <c r="E326" s="1"/>
    </row>
    <row r="327" customFormat="false" ht="12.75" hidden="false" customHeight="false" outlineLevel="0" collapsed="false">
      <c r="A327" s="0" t="n">
        <v>573.9699707</v>
      </c>
      <c r="B327" s="0" t="n">
        <v>0.887568170288</v>
      </c>
      <c r="C327" s="1"/>
      <c r="D327" s="1"/>
      <c r="E327" s="1"/>
    </row>
    <row r="328" customFormat="false" ht="12.75" hidden="false" customHeight="false" outlineLevel="0" collapsed="false">
      <c r="A328" s="0" t="n">
        <v>575</v>
      </c>
      <c r="B328" s="0" t="n">
        <v>0.83066461354</v>
      </c>
      <c r="C328" s="1"/>
      <c r="D328" s="1"/>
      <c r="E328" s="1"/>
    </row>
    <row r="329" customFormat="false" ht="12.75" hidden="false" customHeight="false" outlineLevel="0" collapsed="false">
      <c r="A329" s="0" t="n">
        <v>576.0200195</v>
      </c>
      <c r="B329" s="0" t="n">
        <v>0.782337577455</v>
      </c>
      <c r="C329" s="1"/>
      <c r="D329" s="1"/>
      <c r="E329" s="1"/>
    </row>
    <row r="330" customFormat="false" ht="12.75" hidden="false" customHeight="false" outlineLevel="0" collapsed="false">
      <c r="A330" s="0" t="n">
        <v>577.0499878</v>
      </c>
      <c r="B330" s="0" t="n">
        <v>0.733847553051</v>
      </c>
      <c r="C330" s="1"/>
      <c r="D330" s="1"/>
      <c r="E330" s="1"/>
    </row>
    <row r="331" customFormat="false" ht="12.75" hidden="false" customHeight="false" outlineLevel="0" collapsed="false">
      <c r="A331" s="0" t="n">
        <v>577.9400024</v>
      </c>
      <c r="B331" s="0" t="n">
        <v>0.682643261361</v>
      </c>
      <c r="C331" s="1"/>
      <c r="D331" s="1"/>
      <c r="E331" s="1"/>
    </row>
    <row r="332" customFormat="false" ht="12.75" hidden="false" customHeight="false" outlineLevel="0" collapsed="false">
      <c r="A332" s="0" t="n">
        <v>578.9699707</v>
      </c>
      <c r="B332" s="0" t="n">
        <v>0.62954865503</v>
      </c>
      <c r="C332" s="1"/>
      <c r="D332" s="1"/>
      <c r="E332" s="1"/>
    </row>
    <row r="333" customFormat="false" ht="12.75" hidden="false" customHeight="false" outlineLevel="0" collapsed="false">
      <c r="A333" s="0" t="n">
        <v>580</v>
      </c>
      <c r="B333" s="0" t="n">
        <v>0.576606831944</v>
      </c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1:49:18Z</dcterms:created>
  <dc:creator>Evrogen JSC</dc:creator>
  <dc:description/>
  <dc:language>en-US</dc:language>
  <cp:lastModifiedBy>elf</cp:lastModifiedBy>
  <dcterms:modified xsi:type="dcterms:W3CDTF">2017-02-08T16:57:24Z</dcterms:modified>
  <cp:revision>0</cp:revision>
  <dc:subject/>
  <dc:title/>
</cp:coreProperties>
</file>