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m</t>
  </si>
  <si>
    <t xml:space="preserve">excitation</t>
  </si>
  <si>
    <t xml:space="preserve">e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Cyr"/>
      <family val="2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KillerRed excitation/emission spec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excit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502</c:f>
              <c:numCache>
                <c:formatCode>General</c:formatCode>
                <c:ptCount val="501"/>
                <c:pt idx="0">
                  <c:v>250</c:v>
                </c:pt>
                <c:pt idx="1">
                  <c:v>250.9299927</c:v>
                </c:pt>
                <c:pt idx="2">
                  <c:v>252.0299988</c:v>
                </c:pt>
                <c:pt idx="3">
                  <c:v>252.9600067</c:v>
                </c:pt>
                <c:pt idx="4">
                  <c:v>254.0599976</c:v>
                </c:pt>
                <c:pt idx="5">
                  <c:v>255</c:v>
                </c:pt>
                <c:pt idx="6">
                  <c:v>255.9299927</c:v>
                </c:pt>
                <c:pt idx="7">
                  <c:v>257.0299988</c:v>
                </c:pt>
                <c:pt idx="8">
                  <c:v>257.9599915</c:v>
                </c:pt>
                <c:pt idx="9">
                  <c:v>259.0599976</c:v>
                </c:pt>
                <c:pt idx="10">
                  <c:v>260</c:v>
                </c:pt>
                <c:pt idx="11">
                  <c:v>260.9299927</c:v>
                </c:pt>
                <c:pt idx="12">
                  <c:v>262.0299988</c:v>
                </c:pt>
                <c:pt idx="13">
                  <c:v>262.9599915</c:v>
                </c:pt>
                <c:pt idx="14">
                  <c:v>264.0599976</c:v>
                </c:pt>
                <c:pt idx="15">
                  <c:v>265</c:v>
                </c:pt>
                <c:pt idx="16">
                  <c:v>265.9299927</c:v>
                </c:pt>
                <c:pt idx="17">
                  <c:v>267.0299988</c:v>
                </c:pt>
                <c:pt idx="18">
                  <c:v>267.9599915</c:v>
                </c:pt>
                <c:pt idx="19">
                  <c:v>269.0599976</c:v>
                </c:pt>
                <c:pt idx="20">
                  <c:v>270</c:v>
                </c:pt>
                <c:pt idx="21">
                  <c:v>271.0700073</c:v>
                </c:pt>
                <c:pt idx="22">
                  <c:v>272</c:v>
                </c:pt>
                <c:pt idx="23">
                  <c:v>273.0700073</c:v>
                </c:pt>
                <c:pt idx="24">
                  <c:v>274</c:v>
                </c:pt>
                <c:pt idx="25">
                  <c:v>275.0700073</c:v>
                </c:pt>
                <c:pt idx="26">
                  <c:v>276</c:v>
                </c:pt>
                <c:pt idx="27">
                  <c:v>277.0700073</c:v>
                </c:pt>
                <c:pt idx="28">
                  <c:v>278</c:v>
                </c:pt>
                <c:pt idx="29">
                  <c:v>279.0700073</c:v>
                </c:pt>
                <c:pt idx="30">
                  <c:v>280</c:v>
                </c:pt>
                <c:pt idx="31">
                  <c:v>280.9299927</c:v>
                </c:pt>
                <c:pt idx="32">
                  <c:v>282.0299988</c:v>
                </c:pt>
                <c:pt idx="33">
                  <c:v>282.9599915</c:v>
                </c:pt>
                <c:pt idx="34">
                  <c:v>284.0599976</c:v>
                </c:pt>
                <c:pt idx="35">
                  <c:v>285</c:v>
                </c:pt>
                <c:pt idx="36">
                  <c:v>285.9299927</c:v>
                </c:pt>
                <c:pt idx="37">
                  <c:v>287.0299988</c:v>
                </c:pt>
                <c:pt idx="38">
                  <c:v>287.9599915</c:v>
                </c:pt>
                <c:pt idx="39">
                  <c:v>289.0599976</c:v>
                </c:pt>
                <c:pt idx="40">
                  <c:v>290</c:v>
                </c:pt>
                <c:pt idx="41">
                  <c:v>291.0700073</c:v>
                </c:pt>
                <c:pt idx="42">
                  <c:v>292</c:v>
                </c:pt>
                <c:pt idx="43">
                  <c:v>293.0700073</c:v>
                </c:pt>
                <c:pt idx="44">
                  <c:v>294</c:v>
                </c:pt>
                <c:pt idx="45">
                  <c:v>295.0700073</c:v>
                </c:pt>
                <c:pt idx="46">
                  <c:v>296</c:v>
                </c:pt>
                <c:pt idx="47">
                  <c:v>297.0700073</c:v>
                </c:pt>
                <c:pt idx="48">
                  <c:v>298</c:v>
                </c:pt>
                <c:pt idx="49">
                  <c:v>299.0700073</c:v>
                </c:pt>
                <c:pt idx="50">
                  <c:v>300</c:v>
                </c:pt>
                <c:pt idx="51">
                  <c:v>300.9299927</c:v>
                </c:pt>
                <c:pt idx="52">
                  <c:v>302.0299988</c:v>
                </c:pt>
                <c:pt idx="53">
                  <c:v>302.9599915</c:v>
                </c:pt>
                <c:pt idx="54">
                  <c:v>304.0599976</c:v>
                </c:pt>
                <c:pt idx="55">
                  <c:v>305</c:v>
                </c:pt>
                <c:pt idx="56">
                  <c:v>305.9299927</c:v>
                </c:pt>
                <c:pt idx="57">
                  <c:v>307.0299988</c:v>
                </c:pt>
                <c:pt idx="58">
                  <c:v>307.9599915</c:v>
                </c:pt>
                <c:pt idx="59">
                  <c:v>309.0599976</c:v>
                </c:pt>
                <c:pt idx="60">
                  <c:v>310</c:v>
                </c:pt>
                <c:pt idx="61">
                  <c:v>311.0700073</c:v>
                </c:pt>
                <c:pt idx="62">
                  <c:v>312</c:v>
                </c:pt>
                <c:pt idx="63">
                  <c:v>313.0700073</c:v>
                </c:pt>
                <c:pt idx="64">
                  <c:v>314</c:v>
                </c:pt>
                <c:pt idx="65">
                  <c:v>315.0700073</c:v>
                </c:pt>
                <c:pt idx="66">
                  <c:v>316</c:v>
                </c:pt>
                <c:pt idx="67">
                  <c:v>317.0700073</c:v>
                </c:pt>
                <c:pt idx="68">
                  <c:v>318</c:v>
                </c:pt>
                <c:pt idx="69">
                  <c:v>319.0700073</c:v>
                </c:pt>
                <c:pt idx="70">
                  <c:v>320</c:v>
                </c:pt>
                <c:pt idx="71">
                  <c:v>321.0700073</c:v>
                </c:pt>
                <c:pt idx="72">
                  <c:v>322</c:v>
                </c:pt>
                <c:pt idx="73">
                  <c:v>323.0700073</c:v>
                </c:pt>
                <c:pt idx="74">
                  <c:v>324</c:v>
                </c:pt>
                <c:pt idx="75">
                  <c:v>325.0700073</c:v>
                </c:pt>
                <c:pt idx="76">
                  <c:v>326</c:v>
                </c:pt>
                <c:pt idx="77">
                  <c:v>327.0700073</c:v>
                </c:pt>
                <c:pt idx="78">
                  <c:v>328</c:v>
                </c:pt>
                <c:pt idx="79">
                  <c:v>329.0700073</c:v>
                </c:pt>
                <c:pt idx="80">
                  <c:v>330</c:v>
                </c:pt>
                <c:pt idx="81">
                  <c:v>330.9299927</c:v>
                </c:pt>
                <c:pt idx="82">
                  <c:v>332.0299988</c:v>
                </c:pt>
                <c:pt idx="83">
                  <c:v>332.9599915</c:v>
                </c:pt>
                <c:pt idx="84">
                  <c:v>334.0599976</c:v>
                </c:pt>
                <c:pt idx="85">
                  <c:v>335</c:v>
                </c:pt>
                <c:pt idx="86">
                  <c:v>335.9299927</c:v>
                </c:pt>
                <c:pt idx="87">
                  <c:v>337.0299988</c:v>
                </c:pt>
                <c:pt idx="88">
                  <c:v>337.9599915</c:v>
                </c:pt>
                <c:pt idx="89">
                  <c:v>339.0599976</c:v>
                </c:pt>
                <c:pt idx="90">
                  <c:v>340</c:v>
                </c:pt>
                <c:pt idx="91">
                  <c:v>341.0700073</c:v>
                </c:pt>
                <c:pt idx="92">
                  <c:v>342</c:v>
                </c:pt>
                <c:pt idx="93">
                  <c:v>343.0700073</c:v>
                </c:pt>
                <c:pt idx="94">
                  <c:v>344</c:v>
                </c:pt>
                <c:pt idx="95">
                  <c:v>345.0700073</c:v>
                </c:pt>
                <c:pt idx="96">
                  <c:v>346</c:v>
                </c:pt>
                <c:pt idx="97">
                  <c:v>347.0700073</c:v>
                </c:pt>
                <c:pt idx="98">
                  <c:v>348</c:v>
                </c:pt>
                <c:pt idx="99">
                  <c:v>349.0700073</c:v>
                </c:pt>
                <c:pt idx="100">
                  <c:v>350</c:v>
                </c:pt>
                <c:pt idx="101">
                  <c:v>351.0700073</c:v>
                </c:pt>
                <c:pt idx="102">
                  <c:v>352</c:v>
                </c:pt>
                <c:pt idx="103">
                  <c:v>353.0700073</c:v>
                </c:pt>
                <c:pt idx="104">
                  <c:v>354</c:v>
                </c:pt>
                <c:pt idx="105">
                  <c:v>355.0700073</c:v>
                </c:pt>
                <c:pt idx="106">
                  <c:v>356</c:v>
                </c:pt>
                <c:pt idx="107">
                  <c:v>357.0700073</c:v>
                </c:pt>
                <c:pt idx="108">
                  <c:v>358</c:v>
                </c:pt>
                <c:pt idx="109">
                  <c:v>359.0700073</c:v>
                </c:pt>
                <c:pt idx="110">
                  <c:v>360</c:v>
                </c:pt>
                <c:pt idx="111">
                  <c:v>361.0700073</c:v>
                </c:pt>
                <c:pt idx="112">
                  <c:v>362</c:v>
                </c:pt>
                <c:pt idx="113">
                  <c:v>363.0700073</c:v>
                </c:pt>
                <c:pt idx="114">
                  <c:v>364</c:v>
                </c:pt>
                <c:pt idx="115">
                  <c:v>365.0700073</c:v>
                </c:pt>
                <c:pt idx="116">
                  <c:v>366</c:v>
                </c:pt>
                <c:pt idx="117">
                  <c:v>367.0700073</c:v>
                </c:pt>
                <c:pt idx="118">
                  <c:v>368</c:v>
                </c:pt>
                <c:pt idx="119">
                  <c:v>369.0700073</c:v>
                </c:pt>
                <c:pt idx="120">
                  <c:v>370</c:v>
                </c:pt>
                <c:pt idx="121">
                  <c:v>371.0599976</c:v>
                </c:pt>
                <c:pt idx="122">
                  <c:v>371.9599915</c:v>
                </c:pt>
                <c:pt idx="123">
                  <c:v>373.0299988</c:v>
                </c:pt>
                <c:pt idx="124">
                  <c:v>373.9299927</c:v>
                </c:pt>
                <c:pt idx="125">
                  <c:v>375</c:v>
                </c:pt>
                <c:pt idx="126">
                  <c:v>376.0599976</c:v>
                </c:pt>
                <c:pt idx="127">
                  <c:v>376.9599915</c:v>
                </c:pt>
                <c:pt idx="128">
                  <c:v>378.0299988</c:v>
                </c:pt>
                <c:pt idx="129">
                  <c:v>378.9299927</c:v>
                </c:pt>
                <c:pt idx="130">
                  <c:v>380</c:v>
                </c:pt>
                <c:pt idx="131">
                  <c:v>381.0700073</c:v>
                </c:pt>
                <c:pt idx="132">
                  <c:v>382</c:v>
                </c:pt>
                <c:pt idx="133">
                  <c:v>383.0700073</c:v>
                </c:pt>
                <c:pt idx="134">
                  <c:v>384</c:v>
                </c:pt>
                <c:pt idx="135">
                  <c:v>385.0700073</c:v>
                </c:pt>
                <c:pt idx="136">
                  <c:v>386</c:v>
                </c:pt>
                <c:pt idx="137">
                  <c:v>387.0700073</c:v>
                </c:pt>
                <c:pt idx="138">
                  <c:v>388</c:v>
                </c:pt>
                <c:pt idx="139">
                  <c:v>389.0700073</c:v>
                </c:pt>
                <c:pt idx="140">
                  <c:v>390</c:v>
                </c:pt>
                <c:pt idx="141">
                  <c:v>391.0700073</c:v>
                </c:pt>
                <c:pt idx="142">
                  <c:v>392</c:v>
                </c:pt>
                <c:pt idx="143">
                  <c:v>393.0700073</c:v>
                </c:pt>
                <c:pt idx="144">
                  <c:v>394</c:v>
                </c:pt>
                <c:pt idx="145">
                  <c:v>395.0700073</c:v>
                </c:pt>
                <c:pt idx="146">
                  <c:v>396</c:v>
                </c:pt>
                <c:pt idx="147">
                  <c:v>397.0700073</c:v>
                </c:pt>
                <c:pt idx="148">
                  <c:v>398</c:v>
                </c:pt>
                <c:pt idx="149">
                  <c:v>399.0700073</c:v>
                </c:pt>
                <c:pt idx="150">
                  <c:v>400</c:v>
                </c:pt>
                <c:pt idx="151">
                  <c:v>401.0599976</c:v>
                </c:pt>
                <c:pt idx="152">
                  <c:v>401.9599915</c:v>
                </c:pt>
                <c:pt idx="153">
                  <c:v>403.0299988</c:v>
                </c:pt>
                <c:pt idx="154">
                  <c:v>403.9299927</c:v>
                </c:pt>
                <c:pt idx="155">
                  <c:v>405</c:v>
                </c:pt>
                <c:pt idx="156">
                  <c:v>406.0599976</c:v>
                </c:pt>
                <c:pt idx="157">
                  <c:v>406.9599915</c:v>
                </c:pt>
                <c:pt idx="158">
                  <c:v>408.0299988</c:v>
                </c:pt>
                <c:pt idx="159">
                  <c:v>408.9299927</c:v>
                </c:pt>
                <c:pt idx="160">
                  <c:v>410</c:v>
                </c:pt>
                <c:pt idx="161">
                  <c:v>411.0700073</c:v>
                </c:pt>
                <c:pt idx="162">
                  <c:v>412</c:v>
                </c:pt>
                <c:pt idx="163">
                  <c:v>413.0700073</c:v>
                </c:pt>
                <c:pt idx="164">
                  <c:v>414</c:v>
                </c:pt>
                <c:pt idx="165">
                  <c:v>415.0700073</c:v>
                </c:pt>
                <c:pt idx="166">
                  <c:v>416</c:v>
                </c:pt>
                <c:pt idx="167">
                  <c:v>417.0700073</c:v>
                </c:pt>
                <c:pt idx="168">
                  <c:v>418</c:v>
                </c:pt>
                <c:pt idx="169">
                  <c:v>419.0700073</c:v>
                </c:pt>
                <c:pt idx="170">
                  <c:v>420</c:v>
                </c:pt>
                <c:pt idx="171">
                  <c:v>421.0599976</c:v>
                </c:pt>
                <c:pt idx="172">
                  <c:v>421.9599915</c:v>
                </c:pt>
                <c:pt idx="173">
                  <c:v>423.0299988</c:v>
                </c:pt>
                <c:pt idx="174">
                  <c:v>423.9299927</c:v>
                </c:pt>
                <c:pt idx="175">
                  <c:v>425</c:v>
                </c:pt>
                <c:pt idx="176">
                  <c:v>426.0599976</c:v>
                </c:pt>
                <c:pt idx="177">
                  <c:v>426.9599915</c:v>
                </c:pt>
                <c:pt idx="178">
                  <c:v>428.0299988</c:v>
                </c:pt>
                <c:pt idx="179">
                  <c:v>428.9299927</c:v>
                </c:pt>
                <c:pt idx="180">
                  <c:v>430</c:v>
                </c:pt>
                <c:pt idx="181">
                  <c:v>431.0599976</c:v>
                </c:pt>
                <c:pt idx="182">
                  <c:v>431.9599915</c:v>
                </c:pt>
                <c:pt idx="183">
                  <c:v>433.0299988</c:v>
                </c:pt>
                <c:pt idx="184">
                  <c:v>433.9299927</c:v>
                </c:pt>
                <c:pt idx="185">
                  <c:v>435</c:v>
                </c:pt>
                <c:pt idx="186">
                  <c:v>436.0599976</c:v>
                </c:pt>
                <c:pt idx="187">
                  <c:v>436.9599915</c:v>
                </c:pt>
                <c:pt idx="188">
                  <c:v>438.0299988</c:v>
                </c:pt>
                <c:pt idx="189">
                  <c:v>438.9299927</c:v>
                </c:pt>
                <c:pt idx="190">
                  <c:v>440</c:v>
                </c:pt>
                <c:pt idx="191">
                  <c:v>441.0599976</c:v>
                </c:pt>
                <c:pt idx="192">
                  <c:v>441.9599915</c:v>
                </c:pt>
                <c:pt idx="193">
                  <c:v>443.0299988</c:v>
                </c:pt>
                <c:pt idx="194">
                  <c:v>443.9299927</c:v>
                </c:pt>
                <c:pt idx="195">
                  <c:v>445</c:v>
                </c:pt>
                <c:pt idx="196">
                  <c:v>446.0599976</c:v>
                </c:pt>
                <c:pt idx="197">
                  <c:v>446.9599915</c:v>
                </c:pt>
                <c:pt idx="198">
                  <c:v>448.0299988</c:v>
                </c:pt>
                <c:pt idx="199">
                  <c:v>448.9299927</c:v>
                </c:pt>
                <c:pt idx="200">
                  <c:v>450</c:v>
                </c:pt>
                <c:pt idx="201">
                  <c:v>451.0599976</c:v>
                </c:pt>
                <c:pt idx="202">
                  <c:v>451.9599915</c:v>
                </c:pt>
                <c:pt idx="203">
                  <c:v>453.0299988</c:v>
                </c:pt>
                <c:pt idx="204">
                  <c:v>453.9299927</c:v>
                </c:pt>
                <c:pt idx="205">
                  <c:v>455</c:v>
                </c:pt>
                <c:pt idx="206">
                  <c:v>456.0599976</c:v>
                </c:pt>
                <c:pt idx="207">
                  <c:v>456.9599915</c:v>
                </c:pt>
                <c:pt idx="208">
                  <c:v>458.0299988</c:v>
                </c:pt>
                <c:pt idx="209">
                  <c:v>458.9299927</c:v>
                </c:pt>
                <c:pt idx="210">
                  <c:v>460</c:v>
                </c:pt>
                <c:pt idx="211">
                  <c:v>461.0599976</c:v>
                </c:pt>
                <c:pt idx="212">
                  <c:v>461.9599915</c:v>
                </c:pt>
                <c:pt idx="213">
                  <c:v>463.0299988</c:v>
                </c:pt>
                <c:pt idx="214">
                  <c:v>463.9299927</c:v>
                </c:pt>
                <c:pt idx="215">
                  <c:v>465</c:v>
                </c:pt>
                <c:pt idx="216">
                  <c:v>466.0599976</c:v>
                </c:pt>
                <c:pt idx="217">
                  <c:v>466.9599915</c:v>
                </c:pt>
                <c:pt idx="218">
                  <c:v>468.0299988</c:v>
                </c:pt>
                <c:pt idx="219">
                  <c:v>468.9299927</c:v>
                </c:pt>
                <c:pt idx="220">
                  <c:v>470</c:v>
                </c:pt>
                <c:pt idx="221">
                  <c:v>471.0400085</c:v>
                </c:pt>
                <c:pt idx="222">
                  <c:v>471.9400024</c:v>
                </c:pt>
                <c:pt idx="223">
                  <c:v>472.980011</c:v>
                </c:pt>
                <c:pt idx="224">
                  <c:v>474.019989</c:v>
                </c:pt>
                <c:pt idx="225">
                  <c:v>475.0700073</c:v>
                </c:pt>
                <c:pt idx="226">
                  <c:v>475.9700012</c:v>
                </c:pt>
                <c:pt idx="227">
                  <c:v>477.0100098</c:v>
                </c:pt>
                <c:pt idx="228">
                  <c:v>478.0499878</c:v>
                </c:pt>
                <c:pt idx="229">
                  <c:v>478.9500122</c:v>
                </c:pt>
                <c:pt idx="230">
                  <c:v>480</c:v>
                </c:pt>
                <c:pt idx="231">
                  <c:v>481.0599976</c:v>
                </c:pt>
                <c:pt idx="232">
                  <c:v>481.9599915</c:v>
                </c:pt>
                <c:pt idx="233">
                  <c:v>483.0299988</c:v>
                </c:pt>
                <c:pt idx="234">
                  <c:v>483.9299927</c:v>
                </c:pt>
                <c:pt idx="235">
                  <c:v>485</c:v>
                </c:pt>
                <c:pt idx="236">
                  <c:v>486.0599976</c:v>
                </c:pt>
                <c:pt idx="237">
                  <c:v>486.9599915</c:v>
                </c:pt>
                <c:pt idx="238">
                  <c:v>488.0299988</c:v>
                </c:pt>
                <c:pt idx="239">
                  <c:v>488.9299927</c:v>
                </c:pt>
                <c:pt idx="240">
                  <c:v>490</c:v>
                </c:pt>
                <c:pt idx="241">
                  <c:v>491.0400085</c:v>
                </c:pt>
                <c:pt idx="242">
                  <c:v>491.9400024</c:v>
                </c:pt>
                <c:pt idx="243">
                  <c:v>492.980011</c:v>
                </c:pt>
                <c:pt idx="244">
                  <c:v>494.019989</c:v>
                </c:pt>
                <c:pt idx="245">
                  <c:v>495.0700073</c:v>
                </c:pt>
                <c:pt idx="246">
                  <c:v>495.9700012</c:v>
                </c:pt>
                <c:pt idx="247">
                  <c:v>497.0100098</c:v>
                </c:pt>
                <c:pt idx="248">
                  <c:v>498.0499878</c:v>
                </c:pt>
                <c:pt idx="249">
                  <c:v>498.9500122</c:v>
                </c:pt>
                <c:pt idx="250">
                  <c:v>500</c:v>
                </c:pt>
                <c:pt idx="251">
                  <c:v>501.0400085</c:v>
                </c:pt>
                <c:pt idx="252">
                  <c:v>501.9400024</c:v>
                </c:pt>
                <c:pt idx="253">
                  <c:v>502.980011</c:v>
                </c:pt>
                <c:pt idx="254">
                  <c:v>504.019989</c:v>
                </c:pt>
                <c:pt idx="255">
                  <c:v>505.0700073</c:v>
                </c:pt>
                <c:pt idx="256">
                  <c:v>505.9700012</c:v>
                </c:pt>
                <c:pt idx="257">
                  <c:v>507.0100098</c:v>
                </c:pt>
                <c:pt idx="258">
                  <c:v>508.0499878</c:v>
                </c:pt>
                <c:pt idx="259">
                  <c:v>508.9500122</c:v>
                </c:pt>
                <c:pt idx="260">
                  <c:v>510</c:v>
                </c:pt>
                <c:pt idx="261">
                  <c:v>511.0400085</c:v>
                </c:pt>
                <c:pt idx="262">
                  <c:v>511.9400024</c:v>
                </c:pt>
                <c:pt idx="263">
                  <c:v>512.9799805</c:v>
                </c:pt>
                <c:pt idx="264">
                  <c:v>514.0200195</c:v>
                </c:pt>
                <c:pt idx="265">
                  <c:v>515.0700073</c:v>
                </c:pt>
                <c:pt idx="266">
                  <c:v>515.9699707</c:v>
                </c:pt>
                <c:pt idx="267">
                  <c:v>517.0100098</c:v>
                </c:pt>
                <c:pt idx="268">
                  <c:v>518.0499878</c:v>
                </c:pt>
                <c:pt idx="269">
                  <c:v>518.9500122</c:v>
                </c:pt>
                <c:pt idx="270">
                  <c:v>520</c:v>
                </c:pt>
                <c:pt idx="271">
                  <c:v>521.039978</c:v>
                </c:pt>
                <c:pt idx="272">
                  <c:v>521.9400024</c:v>
                </c:pt>
                <c:pt idx="273">
                  <c:v>522.9799805</c:v>
                </c:pt>
                <c:pt idx="274">
                  <c:v>524.0200195</c:v>
                </c:pt>
                <c:pt idx="275">
                  <c:v>525.0700073</c:v>
                </c:pt>
                <c:pt idx="276">
                  <c:v>525.9699707</c:v>
                </c:pt>
                <c:pt idx="277">
                  <c:v>527.0100098</c:v>
                </c:pt>
                <c:pt idx="278">
                  <c:v>528.0499878</c:v>
                </c:pt>
                <c:pt idx="279">
                  <c:v>528.9500122</c:v>
                </c:pt>
                <c:pt idx="280">
                  <c:v>530</c:v>
                </c:pt>
                <c:pt idx="281">
                  <c:v>531.039978</c:v>
                </c:pt>
                <c:pt idx="282">
                  <c:v>531.9400024</c:v>
                </c:pt>
                <c:pt idx="283">
                  <c:v>532.9799805</c:v>
                </c:pt>
                <c:pt idx="284">
                  <c:v>534.0200195</c:v>
                </c:pt>
                <c:pt idx="285">
                  <c:v>535.0700073</c:v>
                </c:pt>
                <c:pt idx="286">
                  <c:v>535.9699707</c:v>
                </c:pt>
                <c:pt idx="287">
                  <c:v>537.0100098</c:v>
                </c:pt>
                <c:pt idx="288">
                  <c:v>538.0499878</c:v>
                </c:pt>
                <c:pt idx="289">
                  <c:v>538.9500122</c:v>
                </c:pt>
                <c:pt idx="290">
                  <c:v>540</c:v>
                </c:pt>
                <c:pt idx="291">
                  <c:v>541.0200195</c:v>
                </c:pt>
                <c:pt idx="292">
                  <c:v>542.0499878</c:v>
                </c:pt>
                <c:pt idx="293">
                  <c:v>542.9400024</c:v>
                </c:pt>
                <c:pt idx="294">
                  <c:v>543.9699707</c:v>
                </c:pt>
                <c:pt idx="295">
                  <c:v>545</c:v>
                </c:pt>
                <c:pt idx="296">
                  <c:v>546.0200195</c:v>
                </c:pt>
                <c:pt idx="297">
                  <c:v>547.0499878</c:v>
                </c:pt>
                <c:pt idx="298">
                  <c:v>547.9400024</c:v>
                </c:pt>
                <c:pt idx="299">
                  <c:v>548.9699707</c:v>
                </c:pt>
                <c:pt idx="300">
                  <c:v>550</c:v>
                </c:pt>
                <c:pt idx="301">
                  <c:v>551.039978</c:v>
                </c:pt>
                <c:pt idx="302">
                  <c:v>551.9400024</c:v>
                </c:pt>
                <c:pt idx="303">
                  <c:v>552.9799805</c:v>
                </c:pt>
                <c:pt idx="304">
                  <c:v>554.0200195</c:v>
                </c:pt>
                <c:pt idx="305">
                  <c:v>555.0700073</c:v>
                </c:pt>
                <c:pt idx="306">
                  <c:v>555.9699707</c:v>
                </c:pt>
                <c:pt idx="307">
                  <c:v>557.0100098</c:v>
                </c:pt>
                <c:pt idx="308">
                  <c:v>558.0499878</c:v>
                </c:pt>
                <c:pt idx="309">
                  <c:v>558.9500122</c:v>
                </c:pt>
                <c:pt idx="310">
                  <c:v>560</c:v>
                </c:pt>
                <c:pt idx="311">
                  <c:v>561.0200195</c:v>
                </c:pt>
                <c:pt idx="312">
                  <c:v>562.0499878</c:v>
                </c:pt>
                <c:pt idx="313">
                  <c:v>562.9400024</c:v>
                </c:pt>
                <c:pt idx="314">
                  <c:v>563.9699707</c:v>
                </c:pt>
                <c:pt idx="315">
                  <c:v>565</c:v>
                </c:pt>
                <c:pt idx="316">
                  <c:v>566.0200195</c:v>
                </c:pt>
                <c:pt idx="317">
                  <c:v>567.0499878</c:v>
                </c:pt>
                <c:pt idx="318">
                  <c:v>567.9400024</c:v>
                </c:pt>
                <c:pt idx="319">
                  <c:v>568.9699707</c:v>
                </c:pt>
                <c:pt idx="320">
                  <c:v>570</c:v>
                </c:pt>
                <c:pt idx="321">
                  <c:v>571.0200195</c:v>
                </c:pt>
                <c:pt idx="322">
                  <c:v>572.0499878</c:v>
                </c:pt>
                <c:pt idx="323">
                  <c:v>572.9400024</c:v>
                </c:pt>
                <c:pt idx="324">
                  <c:v>573.9699707</c:v>
                </c:pt>
                <c:pt idx="325">
                  <c:v>575</c:v>
                </c:pt>
                <c:pt idx="326">
                  <c:v>576.0200195</c:v>
                </c:pt>
                <c:pt idx="327">
                  <c:v>577.0499878</c:v>
                </c:pt>
                <c:pt idx="328">
                  <c:v>577.9400024</c:v>
                </c:pt>
                <c:pt idx="329">
                  <c:v>578.9699707</c:v>
                </c:pt>
                <c:pt idx="330">
                  <c:v>580</c:v>
                </c:pt>
                <c:pt idx="331">
                  <c:v>581.0200195</c:v>
                </c:pt>
                <c:pt idx="332">
                  <c:v>582.0499878</c:v>
                </c:pt>
                <c:pt idx="333">
                  <c:v>582.9400024</c:v>
                </c:pt>
                <c:pt idx="334">
                  <c:v>583.9699707</c:v>
                </c:pt>
                <c:pt idx="335">
                  <c:v>585</c:v>
                </c:pt>
                <c:pt idx="336">
                  <c:v>586.0200195</c:v>
                </c:pt>
                <c:pt idx="337">
                  <c:v>587.0499878</c:v>
                </c:pt>
                <c:pt idx="338">
                  <c:v>587.9400024</c:v>
                </c:pt>
                <c:pt idx="339">
                  <c:v>588.9699707</c:v>
                </c:pt>
                <c:pt idx="340">
                  <c:v>590</c:v>
                </c:pt>
                <c:pt idx="341">
                  <c:v>591.0200195</c:v>
                </c:pt>
                <c:pt idx="342">
                  <c:v>592.0499878</c:v>
                </c:pt>
                <c:pt idx="343">
                  <c:v>592.9400024</c:v>
                </c:pt>
                <c:pt idx="344">
                  <c:v>593.9699707</c:v>
                </c:pt>
                <c:pt idx="345">
                  <c:v>595</c:v>
                </c:pt>
                <c:pt idx="346">
                  <c:v>596.0200195</c:v>
                </c:pt>
                <c:pt idx="347">
                  <c:v>597.0499878</c:v>
                </c:pt>
                <c:pt idx="348">
                  <c:v>597.9400024</c:v>
                </c:pt>
                <c:pt idx="349">
                  <c:v>598.9699707</c:v>
                </c:pt>
                <c:pt idx="350">
                  <c:v>600</c:v>
                </c:pt>
                <c:pt idx="351">
                  <c:v>601.0100098</c:v>
                </c:pt>
                <c:pt idx="352">
                  <c:v>602.0200195</c:v>
                </c:pt>
                <c:pt idx="353">
                  <c:v>603.039978</c:v>
                </c:pt>
                <c:pt idx="354">
                  <c:v>604.0499878</c:v>
                </c:pt>
                <c:pt idx="355">
                  <c:v>605.0700073</c:v>
                </c:pt>
                <c:pt idx="356">
                  <c:v>605.9400024</c:v>
                </c:pt>
                <c:pt idx="357">
                  <c:v>606.9500122</c:v>
                </c:pt>
                <c:pt idx="358">
                  <c:v>607.9699707</c:v>
                </c:pt>
                <c:pt idx="359">
                  <c:v>608.9799805</c:v>
                </c:pt>
                <c:pt idx="360">
                  <c:v>610</c:v>
                </c:pt>
                <c:pt idx="361">
                  <c:v>611.0200195</c:v>
                </c:pt>
                <c:pt idx="362">
                  <c:v>612.0499878</c:v>
                </c:pt>
                <c:pt idx="363">
                  <c:v>612.9400024</c:v>
                </c:pt>
                <c:pt idx="364">
                  <c:v>613.9699707</c:v>
                </c:pt>
                <c:pt idx="365">
                  <c:v>615</c:v>
                </c:pt>
                <c:pt idx="366">
                  <c:v>616.0200195</c:v>
                </c:pt>
                <c:pt idx="367">
                  <c:v>617.0499878</c:v>
                </c:pt>
                <c:pt idx="368">
                  <c:v>617.9400024</c:v>
                </c:pt>
                <c:pt idx="369">
                  <c:v>618.9699707</c:v>
                </c:pt>
                <c:pt idx="370">
                  <c:v>620</c:v>
                </c:pt>
                <c:pt idx="371">
                  <c:v>621.0100098</c:v>
                </c:pt>
                <c:pt idx="372">
                  <c:v>622.0200195</c:v>
                </c:pt>
                <c:pt idx="373">
                  <c:v>623.039978</c:v>
                </c:pt>
                <c:pt idx="374">
                  <c:v>624.0499878</c:v>
                </c:pt>
                <c:pt idx="375">
                  <c:v>625.0700073</c:v>
                </c:pt>
                <c:pt idx="376">
                  <c:v>625.9400024</c:v>
                </c:pt>
                <c:pt idx="377">
                  <c:v>626.9500122</c:v>
                </c:pt>
                <c:pt idx="378">
                  <c:v>627.9699707</c:v>
                </c:pt>
                <c:pt idx="379">
                  <c:v>628.9799805</c:v>
                </c:pt>
                <c:pt idx="380">
                  <c:v>630</c:v>
                </c:pt>
                <c:pt idx="381">
                  <c:v>631.0100098</c:v>
                </c:pt>
                <c:pt idx="382">
                  <c:v>632.0200195</c:v>
                </c:pt>
                <c:pt idx="383">
                  <c:v>633.039978</c:v>
                </c:pt>
                <c:pt idx="384">
                  <c:v>634.0499878</c:v>
                </c:pt>
                <c:pt idx="385">
                  <c:v>635.0700073</c:v>
                </c:pt>
                <c:pt idx="386">
                  <c:v>635.9400024</c:v>
                </c:pt>
                <c:pt idx="387">
                  <c:v>636.9500122</c:v>
                </c:pt>
                <c:pt idx="388">
                  <c:v>637.9699707</c:v>
                </c:pt>
                <c:pt idx="389">
                  <c:v>638.9799805</c:v>
                </c:pt>
                <c:pt idx="390">
                  <c:v>640</c:v>
                </c:pt>
                <c:pt idx="391">
                  <c:v>641.0100098</c:v>
                </c:pt>
                <c:pt idx="392">
                  <c:v>642.0200195</c:v>
                </c:pt>
                <c:pt idx="393">
                  <c:v>643.039978</c:v>
                </c:pt>
                <c:pt idx="394">
                  <c:v>644.0499878</c:v>
                </c:pt>
                <c:pt idx="395">
                  <c:v>645.0700073</c:v>
                </c:pt>
                <c:pt idx="396">
                  <c:v>645.9400024</c:v>
                </c:pt>
                <c:pt idx="397">
                  <c:v>646.9500122</c:v>
                </c:pt>
                <c:pt idx="398">
                  <c:v>647.9699707</c:v>
                </c:pt>
                <c:pt idx="399">
                  <c:v>648.9799805</c:v>
                </c:pt>
                <c:pt idx="400">
                  <c:v>650</c:v>
                </c:pt>
                <c:pt idx="401">
                  <c:v>651.0100098</c:v>
                </c:pt>
                <c:pt idx="402">
                  <c:v>652.0200195</c:v>
                </c:pt>
                <c:pt idx="403">
                  <c:v>653.039978</c:v>
                </c:pt>
                <c:pt idx="404">
                  <c:v>654.0499878</c:v>
                </c:pt>
                <c:pt idx="405">
                  <c:v>655.0700073</c:v>
                </c:pt>
                <c:pt idx="406">
                  <c:v>655.9400024</c:v>
                </c:pt>
                <c:pt idx="407">
                  <c:v>656.9500122</c:v>
                </c:pt>
                <c:pt idx="408">
                  <c:v>657.9699707</c:v>
                </c:pt>
                <c:pt idx="409">
                  <c:v>658.9799805</c:v>
                </c:pt>
                <c:pt idx="410">
                  <c:v>660</c:v>
                </c:pt>
                <c:pt idx="411">
                  <c:v>661</c:v>
                </c:pt>
                <c:pt idx="412">
                  <c:v>662</c:v>
                </c:pt>
                <c:pt idx="413">
                  <c:v>663</c:v>
                </c:pt>
                <c:pt idx="414">
                  <c:v>664</c:v>
                </c:pt>
                <c:pt idx="415">
                  <c:v>665</c:v>
                </c:pt>
                <c:pt idx="416">
                  <c:v>666</c:v>
                </c:pt>
                <c:pt idx="417">
                  <c:v>667</c:v>
                </c:pt>
                <c:pt idx="418">
                  <c:v>668</c:v>
                </c:pt>
                <c:pt idx="419">
                  <c:v>669</c:v>
                </c:pt>
                <c:pt idx="420">
                  <c:v>670</c:v>
                </c:pt>
                <c:pt idx="421">
                  <c:v>671</c:v>
                </c:pt>
                <c:pt idx="422">
                  <c:v>672</c:v>
                </c:pt>
                <c:pt idx="423">
                  <c:v>673</c:v>
                </c:pt>
                <c:pt idx="424">
                  <c:v>674</c:v>
                </c:pt>
                <c:pt idx="425">
                  <c:v>675</c:v>
                </c:pt>
                <c:pt idx="426">
                  <c:v>676</c:v>
                </c:pt>
                <c:pt idx="427">
                  <c:v>677</c:v>
                </c:pt>
                <c:pt idx="428">
                  <c:v>678</c:v>
                </c:pt>
                <c:pt idx="429">
                  <c:v>679</c:v>
                </c:pt>
                <c:pt idx="430">
                  <c:v>680</c:v>
                </c:pt>
                <c:pt idx="431">
                  <c:v>681</c:v>
                </c:pt>
                <c:pt idx="432">
                  <c:v>682</c:v>
                </c:pt>
                <c:pt idx="433">
                  <c:v>683</c:v>
                </c:pt>
                <c:pt idx="434">
                  <c:v>684</c:v>
                </c:pt>
                <c:pt idx="435">
                  <c:v>685</c:v>
                </c:pt>
                <c:pt idx="436">
                  <c:v>686</c:v>
                </c:pt>
                <c:pt idx="437">
                  <c:v>687</c:v>
                </c:pt>
                <c:pt idx="438">
                  <c:v>688</c:v>
                </c:pt>
                <c:pt idx="439">
                  <c:v>689</c:v>
                </c:pt>
                <c:pt idx="440">
                  <c:v>690</c:v>
                </c:pt>
                <c:pt idx="441">
                  <c:v>691</c:v>
                </c:pt>
                <c:pt idx="442">
                  <c:v>692</c:v>
                </c:pt>
                <c:pt idx="443">
                  <c:v>693</c:v>
                </c:pt>
                <c:pt idx="444">
                  <c:v>694</c:v>
                </c:pt>
                <c:pt idx="445">
                  <c:v>695</c:v>
                </c:pt>
                <c:pt idx="446">
                  <c:v>696</c:v>
                </c:pt>
                <c:pt idx="447">
                  <c:v>697</c:v>
                </c:pt>
                <c:pt idx="448">
                  <c:v>698</c:v>
                </c:pt>
                <c:pt idx="449">
                  <c:v>699</c:v>
                </c:pt>
                <c:pt idx="450">
                  <c:v>700</c:v>
                </c:pt>
                <c:pt idx="451">
                  <c:v>700.9799805</c:v>
                </c:pt>
                <c:pt idx="452">
                  <c:v>701.9699707</c:v>
                </c:pt>
                <c:pt idx="453">
                  <c:v>702.9500122</c:v>
                </c:pt>
                <c:pt idx="454">
                  <c:v>703.9400024</c:v>
                </c:pt>
                <c:pt idx="455">
                  <c:v>705.0700073</c:v>
                </c:pt>
                <c:pt idx="456">
                  <c:v>706.0499878</c:v>
                </c:pt>
                <c:pt idx="457">
                  <c:v>707.039978</c:v>
                </c:pt>
                <c:pt idx="458">
                  <c:v>708.0200195</c:v>
                </c:pt>
                <c:pt idx="459">
                  <c:v>709.0100098</c:v>
                </c:pt>
                <c:pt idx="460">
                  <c:v>710</c:v>
                </c:pt>
                <c:pt idx="461">
                  <c:v>710.9799805</c:v>
                </c:pt>
                <c:pt idx="462">
                  <c:v>711.9699707</c:v>
                </c:pt>
                <c:pt idx="463">
                  <c:v>712.9500122</c:v>
                </c:pt>
                <c:pt idx="464">
                  <c:v>713.9400024</c:v>
                </c:pt>
                <c:pt idx="465">
                  <c:v>715.0700073</c:v>
                </c:pt>
                <c:pt idx="466">
                  <c:v>716.0499878</c:v>
                </c:pt>
                <c:pt idx="467">
                  <c:v>717.039978</c:v>
                </c:pt>
                <c:pt idx="468">
                  <c:v>718.0200195</c:v>
                </c:pt>
                <c:pt idx="469">
                  <c:v>719.0100098</c:v>
                </c:pt>
                <c:pt idx="470">
                  <c:v>720</c:v>
                </c:pt>
                <c:pt idx="471">
                  <c:v>720.9799805</c:v>
                </c:pt>
                <c:pt idx="472">
                  <c:v>721.9699707</c:v>
                </c:pt>
                <c:pt idx="473">
                  <c:v>722.9500122</c:v>
                </c:pt>
                <c:pt idx="474">
                  <c:v>723.9400024</c:v>
                </c:pt>
                <c:pt idx="475">
                  <c:v>725.0700073</c:v>
                </c:pt>
                <c:pt idx="476">
                  <c:v>726.0499878</c:v>
                </c:pt>
                <c:pt idx="477">
                  <c:v>727.039978</c:v>
                </c:pt>
                <c:pt idx="478">
                  <c:v>728.0200195</c:v>
                </c:pt>
                <c:pt idx="479">
                  <c:v>729.0100098</c:v>
                </c:pt>
                <c:pt idx="480">
                  <c:v>730</c:v>
                </c:pt>
                <c:pt idx="481">
                  <c:v>730.9799805</c:v>
                </c:pt>
                <c:pt idx="482">
                  <c:v>731.9699707</c:v>
                </c:pt>
                <c:pt idx="483">
                  <c:v>732.9500122</c:v>
                </c:pt>
                <c:pt idx="484">
                  <c:v>733.9400024</c:v>
                </c:pt>
                <c:pt idx="485">
                  <c:v>735.0700073</c:v>
                </c:pt>
                <c:pt idx="486">
                  <c:v>736.0499878</c:v>
                </c:pt>
                <c:pt idx="487">
                  <c:v>737.039978</c:v>
                </c:pt>
                <c:pt idx="488">
                  <c:v>738.0200195</c:v>
                </c:pt>
                <c:pt idx="489">
                  <c:v>739.0100098</c:v>
                </c:pt>
                <c:pt idx="490">
                  <c:v>740</c:v>
                </c:pt>
                <c:pt idx="491">
                  <c:v>740.9699707</c:v>
                </c:pt>
                <c:pt idx="492">
                  <c:v>741.9400024</c:v>
                </c:pt>
                <c:pt idx="493">
                  <c:v>743.0499878</c:v>
                </c:pt>
                <c:pt idx="494">
                  <c:v>744.0200195</c:v>
                </c:pt>
                <c:pt idx="495">
                  <c:v>745</c:v>
                </c:pt>
                <c:pt idx="496">
                  <c:v>745.9699707</c:v>
                </c:pt>
                <c:pt idx="497">
                  <c:v>746.9400024</c:v>
                </c:pt>
                <c:pt idx="498">
                  <c:v>748.0499878</c:v>
                </c:pt>
                <c:pt idx="499">
                  <c:v>749.0200195</c:v>
                </c:pt>
                <c:pt idx="500">
                  <c:v>750</c:v>
                </c:pt>
              </c:numCache>
            </c:numRef>
          </c:xVal>
          <c:yVal>
            <c:numRef>
              <c:f>Лист1!$B$2:$B$502</c:f>
              <c:numCache>
                <c:formatCode>General</c:formatCode>
                <c:ptCount val="501"/>
                <c:pt idx="0">
                  <c:v>5.7279296897545</c:v>
                </c:pt>
                <c:pt idx="1">
                  <c:v>5.86815211113941</c:v>
                </c:pt>
                <c:pt idx="2">
                  <c:v>6.21981955996329</c:v>
                </c:pt>
                <c:pt idx="3">
                  <c:v>6.48345057533696</c:v>
                </c:pt>
                <c:pt idx="4">
                  <c:v>6.86847092892855</c:v>
                </c:pt>
                <c:pt idx="5">
                  <c:v>7.16144252131129</c:v>
                </c:pt>
                <c:pt idx="6">
                  <c:v>7.39121937940262</c:v>
                </c:pt>
                <c:pt idx="7">
                  <c:v>7.51050032618201</c:v>
                </c:pt>
                <c:pt idx="8">
                  <c:v>7.71855051992081</c:v>
                </c:pt>
                <c:pt idx="9">
                  <c:v>7.70093036882742</c:v>
                </c:pt>
                <c:pt idx="10">
                  <c:v>7.74546936533998</c:v>
                </c:pt>
                <c:pt idx="11">
                  <c:v>7.76732237668315</c:v>
                </c:pt>
                <c:pt idx="12">
                  <c:v>7.77851260387591</c:v>
                </c:pt>
                <c:pt idx="13">
                  <c:v>7.88339732132818</c:v>
                </c:pt>
                <c:pt idx="14">
                  <c:v>7.94421305249493</c:v>
                </c:pt>
                <c:pt idx="15">
                  <c:v>8.06498259961154</c:v>
                </c:pt>
                <c:pt idx="16">
                  <c:v>8.14777079894715</c:v>
                </c:pt>
                <c:pt idx="17">
                  <c:v>8.23364095143283</c:v>
                </c:pt>
                <c:pt idx="18">
                  <c:v>8.39350186240648</c:v>
                </c:pt>
                <c:pt idx="19">
                  <c:v>8.65541639422204</c:v>
                </c:pt>
                <c:pt idx="20">
                  <c:v>8.75426309372704</c:v>
                </c:pt>
                <c:pt idx="21">
                  <c:v>8.59344102449498</c:v>
                </c:pt>
                <c:pt idx="22">
                  <c:v>8.67029871596655</c:v>
                </c:pt>
                <c:pt idx="23">
                  <c:v>8.73776904090002</c:v>
                </c:pt>
                <c:pt idx="24">
                  <c:v>8.79574540648765</c:v>
                </c:pt>
                <c:pt idx="25">
                  <c:v>8.86777985145417</c:v>
                </c:pt>
                <c:pt idx="26">
                  <c:v>8.91844829477041</c:v>
                </c:pt>
                <c:pt idx="27">
                  <c:v>8.96592451917276</c:v>
                </c:pt>
                <c:pt idx="28">
                  <c:v>9.23510286695418</c:v>
                </c:pt>
                <c:pt idx="29">
                  <c:v>9.20349125650497</c:v>
                </c:pt>
                <c:pt idx="30">
                  <c:v>9.10554966317394</c:v>
                </c:pt>
                <c:pt idx="31">
                  <c:v>8.98595905016277</c:v>
                </c:pt>
                <c:pt idx="32">
                  <c:v>9.05021418286353</c:v>
                </c:pt>
                <c:pt idx="33">
                  <c:v>8.86638957302888</c:v>
                </c:pt>
                <c:pt idx="34">
                  <c:v>8.87183306927297</c:v>
                </c:pt>
                <c:pt idx="35">
                  <c:v>8.73783520035831</c:v>
                </c:pt>
                <c:pt idx="36">
                  <c:v>8.5952953421849</c:v>
                </c:pt>
                <c:pt idx="37">
                  <c:v>8.41188239441355</c:v>
                </c:pt>
                <c:pt idx="38">
                  <c:v>8.22876624692898</c:v>
                </c:pt>
                <c:pt idx="39">
                  <c:v>7.88980748911887</c:v>
                </c:pt>
                <c:pt idx="40">
                  <c:v>7.74637906463607</c:v>
                </c:pt>
                <c:pt idx="41">
                  <c:v>7.38515471421694</c:v>
                </c:pt>
                <c:pt idx="42">
                  <c:v>7.13547610461697</c:v>
                </c:pt>
                <c:pt idx="43">
                  <c:v>6.65484078361766</c:v>
                </c:pt>
                <c:pt idx="44">
                  <c:v>6.28680471071839</c:v>
                </c:pt>
                <c:pt idx="45">
                  <c:v>5.94565302470533</c:v>
                </c:pt>
                <c:pt idx="46">
                  <c:v>5.58651409240591</c:v>
                </c:pt>
                <c:pt idx="47">
                  <c:v>5.04933081766034</c:v>
                </c:pt>
                <c:pt idx="48">
                  <c:v>4.71556745716222</c:v>
                </c:pt>
                <c:pt idx="49">
                  <c:v>4.37137838486941</c:v>
                </c:pt>
                <c:pt idx="50">
                  <c:v>3.99174455719846</c:v>
                </c:pt>
                <c:pt idx="51">
                  <c:v>3.68641345129008</c:v>
                </c:pt>
                <c:pt idx="52">
                  <c:v>3.38476134659665</c:v>
                </c:pt>
                <c:pt idx="53">
                  <c:v>3.11661582982011</c:v>
                </c:pt>
                <c:pt idx="54">
                  <c:v>2.84262181654579</c:v>
                </c:pt>
                <c:pt idx="55">
                  <c:v>2.63188180589267</c:v>
                </c:pt>
                <c:pt idx="56">
                  <c:v>2.51356569225481</c:v>
                </c:pt>
                <c:pt idx="57">
                  <c:v>2.39924996059666</c:v>
                </c:pt>
                <c:pt idx="58">
                  <c:v>2.29179097692673</c:v>
                </c:pt>
                <c:pt idx="59">
                  <c:v>2.23643895771528</c:v>
                </c:pt>
                <c:pt idx="60">
                  <c:v>2.18197067948165</c:v>
                </c:pt>
                <c:pt idx="61">
                  <c:v>2.13818677991345</c:v>
                </c:pt>
                <c:pt idx="62">
                  <c:v>2.16063890704544</c:v>
                </c:pt>
                <c:pt idx="63">
                  <c:v>2.20537592425864</c:v>
                </c:pt>
                <c:pt idx="64">
                  <c:v>2.27610439824541</c:v>
                </c:pt>
                <c:pt idx="65">
                  <c:v>2.30626439421556</c:v>
                </c:pt>
                <c:pt idx="66">
                  <c:v>2.3675988388911</c:v>
                </c:pt>
                <c:pt idx="67">
                  <c:v>2.53193198144013</c:v>
                </c:pt>
                <c:pt idx="68">
                  <c:v>2.60593376650448</c:v>
                </c:pt>
                <c:pt idx="69">
                  <c:v>2.90629873808908</c:v>
                </c:pt>
                <c:pt idx="70">
                  <c:v>3.08096478477258</c:v>
                </c:pt>
                <c:pt idx="71">
                  <c:v>3.2270961195065</c:v>
                </c:pt>
                <c:pt idx="72">
                  <c:v>3.4108086261358</c:v>
                </c:pt>
                <c:pt idx="73">
                  <c:v>3.61195612717578</c:v>
                </c:pt>
                <c:pt idx="74">
                  <c:v>3.78161239186772</c:v>
                </c:pt>
                <c:pt idx="75">
                  <c:v>3.96693869633994</c:v>
                </c:pt>
                <c:pt idx="76">
                  <c:v>4.10548046957645</c:v>
                </c:pt>
                <c:pt idx="77">
                  <c:v>4.34529251134941</c:v>
                </c:pt>
                <c:pt idx="78">
                  <c:v>4.55416373217198</c:v>
                </c:pt>
                <c:pt idx="79">
                  <c:v>4.73665779151242</c:v>
                </c:pt>
                <c:pt idx="80">
                  <c:v>4.94393152311071</c:v>
                </c:pt>
                <c:pt idx="81">
                  <c:v>5.06899733425482</c:v>
                </c:pt>
                <c:pt idx="82">
                  <c:v>5.261615710054</c:v>
                </c:pt>
                <c:pt idx="83">
                  <c:v>5.59944377551209</c:v>
                </c:pt>
                <c:pt idx="84">
                  <c:v>5.94563464739921</c:v>
                </c:pt>
                <c:pt idx="85">
                  <c:v>6.04045707336664</c:v>
                </c:pt>
                <c:pt idx="86">
                  <c:v>6.39434501587089</c:v>
                </c:pt>
                <c:pt idx="87">
                  <c:v>6.69813055111858</c:v>
                </c:pt>
                <c:pt idx="88">
                  <c:v>7.0969544507392</c:v>
                </c:pt>
                <c:pt idx="89">
                  <c:v>7.31026711948729</c:v>
                </c:pt>
                <c:pt idx="90">
                  <c:v>7.53503511478961</c:v>
                </c:pt>
                <c:pt idx="91">
                  <c:v>7.89508558575373</c:v>
                </c:pt>
                <c:pt idx="92">
                  <c:v>7.84400456117165</c:v>
                </c:pt>
                <c:pt idx="93">
                  <c:v>8.01636695332361</c:v>
                </c:pt>
                <c:pt idx="94">
                  <c:v>7.93587138097964</c:v>
                </c:pt>
                <c:pt idx="95">
                  <c:v>7.89453333387805</c:v>
                </c:pt>
                <c:pt idx="96">
                  <c:v>7.59097843945887</c:v>
                </c:pt>
                <c:pt idx="97">
                  <c:v>7.41831143572557</c:v>
                </c:pt>
                <c:pt idx="98">
                  <c:v>7.17329251046296</c:v>
                </c:pt>
                <c:pt idx="99">
                  <c:v>6.8878447787571</c:v>
                </c:pt>
                <c:pt idx="100">
                  <c:v>6.62130088568922</c:v>
                </c:pt>
                <c:pt idx="101">
                  <c:v>6.52120036308693</c:v>
                </c:pt>
                <c:pt idx="102">
                  <c:v>6.21662182679769</c:v>
                </c:pt>
                <c:pt idx="103">
                  <c:v>6.00249869794093</c:v>
                </c:pt>
                <c:pt idx="104">
                  <c:v>5.80781052564761</c:v>
                </c:pt>
                <c:pt idx="105">
                  <c:v>5.80881716805183</c:v>
                </c:pt>
                <c:pt idx="106">
                  <c:v>5.65192702429838</c:v>
                </c:pt>
                <c:pt idx="107">
                  <c:v>5.41487762167115</c:v>
                </c:pt>
                <c:pt idx="108">
                  <c:v>5.3535390415477</c:v>
                </c:pt>
                <c:pt idx="109">
                  <c:v>5.34620447203791</c:v>
                </c:pt>
                <c:pt idx="110">
                  <c:v>5.19949653426919</c:v>
                </c:pt>
                <c:pt idx="111">
                  <c:v>4.9450034067342</c:v>
                </c:pt>
                <c:pt idx="112">
                  <c:v>4.9128491931454</c:v>
                </c:pt>
                <c:pt idx="113">
                  <c:v>4.96491940202811</c:v>
                </c:pt>
                <c:pt idx="114">
                  <c:v>4.94453798962928</c:v>
                </c:pt>
                <c:pt idx="115">
                  <c:v>4.95164743256228</c:v>
                </c:pt>
                <c:pt idx="116">
                  <c:v>4.92154831304462</c:v>
                </c:pt>
                <c:pt idx="117">
                  <c:v>5.14135890355671</c:v>
                </c:pt>
                <c:pt idx="118">
                  <c:v>5.16959773249499</c:v>
                </c:pt>
                <c:pt idx="119">
                  <c:v>5.30094920188072</c:v>
                </c:pt>
                <c:pt idx="120">
                  <c:v>5.61353677206169</c:v>
                </c:pt>
                <c:pt idx="121">
                  <c:v>5.7759466808184</c:v>
                </c:pt>
                <c:pt idx="122">
                  <c:v>5.79454131282588</c:v>
                </c:pt>
                <c:pt idx="123">
                  <c:v>5.86657713563269</c:v>
                </c:pt>
                <c:pt idx="124">
                  <c:v>5.87287152340786</c:v>
                </c:pt>
                <c:pt idx="125">
                  <c:v>5.92217036361128</c:v>
                </c:pt>
                <c:pt idx="126">
                  <c:v>5.90602089418674</c:v>
                </c:pt>
                <c:pt idx="127">
                  <c:v>5.81299535502098</c:v>
                </c:pt>
                <c:pt idx="128">
                  <c:v>5.77704934712821</c:v>
                </c:pt>
                <c:pt idx="129">
                  <c:v>5.8074204571358</c:v>
                </c:pt>
                <c:pt idx="130">
                  <c:v>5.7854084777106</c:v>
                </c:pt>
                <c:pt idx="131">
                  <c:v>5.68036754978392</c:v>
                </c:pt>
                <c:pt idx="132">
                  <c:v>5.69698289591465</c:v>
                </c:pt>
                <c:pt idx="133">
                  <c:v>5.65750375962511</c:v>
                </c:pt>
                <c:pt idx="134">
                  <c:v>5.61475246174292</c:v>
                </c:pt>
                <c:pt idx="135">
                  <c:v>5.52674037945182</c:v>
                </c:pt>
                <c:pt idx="136">
                  <c:v>5.33900957313795</c:v>
                </c:pt>
                <c:pt idx="137">
                  <c:v>5.32707918170624</c:v>
                </c:pt>
                <c:pt idx="138">
                  <c:v>5.15874565621397</c:v>
                </c:pt>
                <c:pt idx="139">
                  <c:v>5.19167495313946</c:v>
                </c:pt>
                <c:pt idx="140">
                  <c:v>4.98400793678399</c:v>
                </c:pt>
                <c:pt idx="141">
                  <c:v>4.82134028035909</c:v>
                </c:pt>
                <c:pt idx="142">
                  <c:v>4.67292642504384</c:v>
                </c:pt>
                <c:pt idx="143">
                  <c:v>4.52707672953595</c:v>
                </c:pt>
                <c:pt idx="144">
                  <c:v>4.45574293755202</c:v>
                </c:pt>
                <c:pt idx="145">
                  <c:v>4.29019042947513</c:v>
                </c:pt>
                <c:pt idx="146">
                  <c:v>4.17581451124816</c:v>
                </c:pt>
                <c:pt idx="147">
                  <c:v>4.08975552719667</c:v>
                </c:pt>
                <c:pt idx="148">
                  <c:v>3.99096028569046</c:v>
                </c:pt>
                <c:pt idx="149">
                  <c:v>3.88336622549634</c:v>
                </c:pt>
                <c:pt idx="150">
                  <c:v>3.8502216790855</c:v>
                </c:pt>
                <c:pt idx="151">
                  <c:v>3.75949451048196</c:v>
                </c:pt>
                <c:pt idx="152">
                  <c:v>3.61822570419056</c:v>
                </c:pt>
                <c:pt idx="153">
                  <c:v>3.52300471046016</c:v>
                </c:pt>
                <c:pt idx="154">
                  <c:v>3.44422378519628</c:v>
                </c:pt>
                <c:pt idx="155">
                  <c:v>3.31910674633577</c:v>
                </c:pt>
                <c:pt idx="156">
                  <c:v>3.1861848964925</c:v>
                </c:pt>
                <c:pt idx="157">
                  <c:v>3.09910571613519</c:v>
                </c:pt>
                <c:pt idx="158">
                  <c:v>2.9920305978052</c:v>
                </c:pt>
                <c:pt idx="159">
                  <c:v>2.87308481597459</c:v>
                </c:pt>
                <c:pt idx="160">
                  <c:v>2.81555020525292</c:v>
                </c:pt>
                <c:pt idx="161">
                  <c:v>2.77657324260759</c:v>
                </c:pt>
                <c:pt idx="162">
                  <c:v>2.69247631564814</c:v>
                </c:pt>
                <c:pt idx="163">
                  <c:v>2.62158198245086</c:v>
                </c:pt>
                <c:pt idx="164">
                  <c:v>2.59876712392914</c:v>
                </c:pt>
                <c:pt idx="165">
                  <c:v>2.55505903255532</c:v>
                </c:pt>
                <c:pt idx="166">
                  <c:v>2.4999008985966</c:v>
                </c:pt>
                <c:pt idx="167">
                  <c:v>2.49515713516904</c:v>
                </c:pt>
                <c:pt idx="168">
                  <c:v>2.48210110410871</c:v>
                </c:pt>
                <c:pt idx="169">
                  <c:v>2.47923600953018</c:v>
                </c:pt>
                <c:pt idx="170">
                  <c:v>2.43850948263408</c:v>
                </c:pt>
                <c:pt idx="171">
                  <c:v>2.41273166722317</c:v>
                </c:pt>
                <c:pt idx="172">
                  <c:v>2.3414387652994</c:v>
                </c:pt>
                <c:pt idx="173">
                  <c:v>2.31835306384563</c:v>
                </c:pt>
                <c:pt idx="174">
                  <c:v>2.28224510190786</c:v>
                </c:pt>
                <c:pt idx="175">
                  <c:v>2.28988635072294</c:v>
                </c:pt>
                <c:pt idx="176">
                  <c:v>2.25463869780642</c:v>
                </c:pt>
                <c:pt idx="177">
                  <c:v>2.24841506453871</c:v>
                </c:pt>
                <c:pt idx="178">
                  <c:v>2.26368217082572</c:v>
                </c:pt>
                <c:pt idx="179">
                  <c:v>2.26761662266603</c:v>
                </c:pt>
                <c:pt idx="180">
                  <c:v>2.31508342861468</c:v>
                </c:pt>
                <c:pt idx="181">
                  <c:v>2.37168789308314</c:v>
                </c:pt>
                <c:pt idx="182">
                  <c:v>2.36029574098776</c:v>
                </c:pt>
                <c:pt idx="183">
                  <c:v>2.43704730021639</c:v>
                </c:pt>
                <c:pt idx="184">
                  <c:v>2.51750496846316</c:v>
                </c:pt>
                <c:pt idx="185">
                  <c:v>2.52069328317507</c:v>
                </c:pt>
                <c:pt idx="186">
                  <c:v>2.624644179491</c:v>
                </c:pt>
                <c:pt idx="187">
                  <c:v>2.64093309020651</c:v>
                </c:pt>
                <c:pt idx="188">
                  <c:v>2.68399933732627</c:v>
                </c:pt>
                <c:pt idx="189">
                  <c:v>2.73696362484304</c:v>
                </c:pt>
                <c:pt idx="190">
                  <c:v>2.76528745111052</c:v>
                </c:pt>
                <c:pt idx="191">
                  <c:v>2.7944251830509</c:v>
                </c:pt>
                <c:pt idx="192">
                  <c:v>2.85417155888291</c:v>
                </c:pt>
                <c:pt idx="193">
                  <c:v>2.85400340166605</c:v>
                </c:pt>
                <c:pt idx="194">
                  <c:v>2.90200844695104</c:v>
                </c:pt>
                <c:pt idx="195">
                  <c:v>2.92088242114172</c:v>
                </c:pt>
                <c:pt idx="196">
                  <c:v>2.92895393960862</c:v>
                </c:pt>
                <c:pt idx="197">
                  <c:v>2.96370125824953</c:v>
                </c:pt>
                <c:pt idx="198">
                  <c:v>2.99569857148024</c:v>
                </c:pt>
                <c:pt idx="199">
                  <c:v>3.02648157479706</c:v>
                </c:pt>
                <c:pt idx="200">
                  <c:v>3.05837597299371</c:v>
                </c:pt>
                <c:pt idx="201">
                  <c:v>3.15716661945075</c:v>
                </c:pt>
                <c:pt idx="202">
                  <c:v>3.19688167957459</c:v>
                </c:pt>
                <c:pt idx="203">
                  <c:v>3.32729611254215</c:v>
                </c:pt>
                <c:pt idx="204">
                  <c:v>3.37843709437418</c:v>
                </c:pt>
                <c:pt idx="205">
                  <c:v>3.47817465626787</c:v>
                </c:pt>
                <c:pt idx="206">
                  <c:v>3.56188473096088</c:v>
                </c:pt>
                <c:pt idx="207">
                  <c:v>3.67059501136641</c:v>
                </c:pt>
                <c:pt idx="208">
                  <c:v>3.75518790879823</c:v>
                </c:pt>
                <c:pt idx="209">
                  <c:v>3.85342768121987</c:v>
                </c:pt>
                <c:pt idx="210">
                  <c:v>3.90979438441247</c:v>
                </c:pt>
                <c:pt idx="211">
                  <c:v>3.96050555619394</c:v>
                </c:pt>
                <c:pt idx="212">
                  <c:v>4.02446756349103</c:v>
                </c:pt>
                <c:pt idx="213">
                  <c:v>4.13005614920773</c:v>
                </c:pt>
                <c:pt idx="214">
                  <c:v>4.24502566993534</c:v>
                </c:pt>
                <c:pt idx="215">
                  <c:v>4.38345763604578</c:v>
                </c:pt>
                <c:pt idx="216">
                  <c:v>4.43455749849878</c:v>
                </c:pt>
                <c:pt idx="217">
                  <c:v>4.56354926126852</c:v>
                </c:pt>
                <c:pt idx="218">
                  <c:v>4.78132129757405</c:v>
                </c:pt>
                <c:pt idx="219">
                  <c:v>4.88589956503991</c:v>
                </c:pt>
                <c:pt idx="220">
                  <c:v>5.12148012343984</c:v>
                </c:pt>
                <c:pt idx="221">
                  <c:v>5.35413126524453</c:v>
                </c:pt>
                <c:pt idx="222">
                  <c:v>5.54023747645796</c:v>
                </c:pt>
                <c:pt idx="223">
                  <c:v>5.73625620020902</c:v>
                </c:pt>
                <c:pt idx="224">
                  <c:v>6.0768758500576</c:v>
                </c:pt>
                <c:pt idx="225">
                  <c:v>6.2812353261214</c:v>
                </c:pt>
                <c:pt idx="226">
                  <c:v>6.64546628109749</c:v>
                </c:pt>
                <c:pt idx="227">
                  <c:v>7.26616367659587</c:v>
                </c:pt>
                <c:pt idx="228">
                  <c:v>7.73951037183246</c:v>
                </c:pt>
                <c:pt idx="229">
                  <c:v>7.94560884517193</c:v>
                </c:pt>
                <c:pt idx="230">
                  <c:v>8.39344764776359</c:v>
                </c:pt>
                <c:pt idx="231">
                  <c:v>8.59840486177593</c:v>
                </c:pt>
                <c:pt idx="232">
                  <c:v>8.77397693287241</c:v>
                </c:pt>
                <c:pt idx="233">
                  <c:v>8.90892493250558</c:v>
                </c:pt>
                <c:pt idx="234">
                  <c:v>9.01491047786257</c:v>
                </c:pt>
                <c:pt idx="235">
                  <c:v>9.19495937462007</c:v>
                </c:pt>
                <c:pt idx="236">
                  <c:v>9.32175958799068</c:v>
                </c:pt>
                <c:pt idx="237">
                  <c:v>9.34199168008006</c:v>
                </c:pt>
                <c:pt idx="238">
                  <c:v>9.44224152202829</c:v>
                </c:pt>
                <c:pt idx="239">
                  <c:v>9.56112367172583</c:v>
                </c:pt>
                <c:pt idx="240">
                  <c:v>9.63957471986435</c:v>
                </c:pt>
                <c:pt idx="241">
                  <c:v>9.91594888093065</c:v>
                </c:pt>
                <c:pt idx="242">
                  <c:v>10.0224223561466</c:v>
                </c:pt>
                <c:pt idx="243">
                  <c:v>10.5167431490071</c:v>
                </c:pt>
                <c:pt idx="244">
                  <c:v>10.981125621129</c:v>
                </c:pt>
                <c:pt idx="245">
                  <c:v>11.5350822899212</c:v>
                </c:pt>
                <c:pt idx="246">
                  <c:v>11.8378864531263</c:v>
                </c:pt>
                <c:pt idx="247">
                  <c:v>12.409051152311</c:v>
                </c:pt>
                <c:pt idx="248">
                  <c:v>13.250229468219</c:v>
                </c:pt>
                <c:pt idx="249">
                  <c:v>13.7252269471567</c:v>
                </c:pt>
                <c:pt idx="250">
                  <c:v>14.3294403981654</c:v>
                </c:pt>
                <c:pt idx="251">
                  <c:v>15.3164739190154</c:v>
                </c:pt>
                <c:pt idx="252">
                  <c:v>16.057395045136</c:v>
                </c:pt>
                <c:pt idx="253">
                  <c:v>16.9418328054599</c:v>
                </c:pt>
                <c:pt idx="254">
                  <c:v>17.6905029149801</c:v>
                </c:pt>
                <c:pt idx="255">
                  <c:v>18.6027995363596</c:v>
                </c:pt>
                <c:pt idx="256">
                  <c:v>19.4365054486261</c:v>
                </c:pt>
                <c:pt idx="257">
                  <c:v>20.2472207660688</c:v>
                </c:pt>
                <c:pt idx="258">
                  <c:v>21.0592188528171</c:v>
                </c:pt>
                <c:pt idx="259">
                  <c:v>21.8254911995799</c:v>
                </c:pt>
                <c:pt idx="260">
                  <c:v>22.538552530026</c:v>
                </c:pt>
                <c:pt idx="261">
                  <c:v>23.3144695275397</c:v>
                </c:pt>
                <c:pt idx="262">
                  <c:v>24.2306861334366</c:v>
                </c:pt>
                <c:pt idx="263">
                  <c:v>24.9888355046972</c:v>
                </c:pt>
                <c:pt idx="264">
                  <c:v>25.9580977186299</c:v>
                </c:pt>
                <c:pt idx="265">
                  <c:v>26.5499080151899</c:v>
                </c:pt>
                <c:pt idx="266">
                  <c:v>27.1728098173606</c:v>
                </c:pt>
                <c:pt idx="267">
                  <c:v>27.848450335323</c:v>
                </c:pt>
                <c:pt idx="268">
                  <c:v>28.8880884011536</c:v>
                </c:pt>
                <c:pt idx="269">
                  <c:v>29.6808614920368</c:v>
                </c:pt>
                <c:pt idx="270">
                  <c:v>30.9924961372778</c:v>
                </c:pt>
                <c:pt idx="271">
                  <c:v>32.5399856284514</c:v>
                </c:pt>
                <c:pt idx="272">
                  <c:v>33.6513337773384</c:v>
                </c:pt>
                <c:pt idx="273">
                  <c:v>35.0590051623147</c:v>
                </c:pt>
                <c:pt idx="274">
                  <c:v>36.3841750360508</c:v>
                </c:pt>
                <c:pt idx="275">
                  <c:v>37.4651263420767</c:v>
                </c:pt>
                <c:pt idx="276">
                  <c:v>37.9937850827765</c:v>
                </c:pt>
                <c:pt idx="277">
                  <c:v>39.1196443179495</c:v>
                </c:pt>
                <c:pt idx="278">
                  <c:v>39.5764569837203</c:v>
                </c:pt>
                <c:pt idx="279">
                  <c:v>40.0178837887879</c:v>
                </c:pt>
                <c:pt idx="280">
                  <c:v>40.6484142108559</c:v>
                </c:pt>
                <c:pt idx="281">
                  <c:v>41.206642791553</c:v>
                </c:pt>
                <c:pt idx="282">
                  <c:v>41.8431606908449</c:v>
                </c:pt>
                <c:pt idx="283">
                  <c:v>42.2395068067912</c:v>
                </c:pt>
                <c:pt idx="284">
                  <c:v>43.2006350224994</c:v>
                </c:pt>
                <c:pt idx="285">
                  <c:v>44.8171036594725</c:v>
                </c:pt>
                <c:pt idx="286">
                  <c:v>46.2735165781261</c:v>
                </c:pt>
                <c:pt idx="287">
                  <c:v>47.912633980274</c:v>
                </c:pt>
                <c:pt idx="288">
                  <c:v>49.6734894298549</c:v>
                </c:pt>
                <c:pt idx="289">
                  <c:v>50.9464149723101</c:v>
                </c:pt>
                <c:pt idx="290">
                  <c:v>51.7141134319444</c:v>
                </c:pt>
                <c:pt idx="291">
                  <c:v>52.3743460148533</c:v>
                </c:pt>
                <c:pt idx="292">
                  <c:v>52.6833793265414</c:v>
                </c:pt>
                <c:pt idx="293">
                  <c:v>53.2938522481546</c:v>
                </c:pt>
                <c:pt idx="294">
                  <c:v>53.5873673590253</c:v>
                </c:pt>
                <c:pt idx="295">
                  <c:v>53.6764995676568</c:v>
                </c:pt>
                <c:pt idx="296">
                  <c:v>53.4633394373906</c:v>
                </c:pt>
                <c:pt idx="297">
                  <c:v>53.5642150365849</c:v>
                </c:pt>
                <c:pt idx="298">
                  <c:v>53.3698333181321</c:v>
                </c:pt>
                <c:pt idx="299">
                  <c:v>54.0083801209674</c:v>
                </c:pt>
                <c:pt idx="300">
                  <c:v>55.1736229358339</c:v>
                </c:pt>
                <c:pt idx="301">
                  <c:v>55.9158644954396</c:v>
                </c:pt>
                <c:pt idx="302">
                  <c:v>56.8622353575901</c:v>
                </c:pt>
                <c:pt idx="303">
                  <c:v>57.8600750100105</c:v>
                </c:pt>
                <c:pt idx="304">
                  <c:v>58.786263402556</c:v>
                </c:pt>
                <c:pt idx="305">
                  <c:v>60.3828583121356</c:v>
                </c:pt>
                <c:pt idx="306">
                  <c:v>61.2251411260139</c:v>
                </c:pt>
                <c:pt idx="307">
                  <c:v>62.388854904303</c:v>
                </c:pt>
                <c:pt idx="308">
                  <c:v>63.6397565177</c:v>
                </c:pt>
                <c:pt idx="309">
                  <c:v>64.9416748355895</c:v>
                </c:pt>
                <c:pt idx="310">
                  <c:v>66.1634587044019</c:v>
                </c:pt>
                <c:pt idx="311">
                  <c:v>67.6185520952837</c:v>
                </c:pt>
                <c:pt idx="312">
                  <c:v>69.8130127649483</c:v>
                </c:pt>
                <c:pt idx="313">
                  <c:v>71.440408821978</c:v>
                </c:pt>
                <c:pt idx="314">
                  <c:v>73.170779227649</c:v>
                </c:pt>
                <c:pt idx="315">
                  <c:v>74.7579500180054</c:v>
                </c:pt>
                <c:pt idx="316">
                  <c:v>76.4246892155978</c:v>
                </c:pt>
                <c:pt idx="317">
                  <c:v>77.6561618453209</c:v>
                </c:pt>
                <c:pt idx="318">
                  <c:v>79.6592804760012</c:v>
                </c:pt>
                <c:pt idx="319">
                  <c:v>81.3227778370131</c:v>
                </c:pt>
                <c:pt idx="320">
                  <c:v>84.0562586448638</c:v>
                </c:pt>
                <c:pt idx="321">
                  <c:v>85.4717883636551</c:v>
                </c:pt>
                <c:pt idx="322">
                  <c:v>86.6249716747834</c:v>
                </c:pt>
                <c:pt idx="323">
                  <c:v>87.2148026796855</c:v>
                </c:pt>
                <c:pt idx="324">
                  <c:v>88.1637353997829</c:v>
                </c:pt>
                <c:pt idx="325">
                  <c:v>89.3603490653339</c:v>
                </c:pt>
                <c:pt idx="326">
                  <c:v>90.7225464793223</c:v>
                </c:pt>
                <c:pt idx="327">
                  <c:v>91.5267652605495</c:v>
                </c:pt>
                <c:pt idx="328">
                  <c:v>92.0294635535904</c:v>
                </c:pt>
                <c:pt idx="329">
                  <c:v>93.7746317423145</c:v>
                </c:pt>
                <c:pt idx="330">
                  <c:v>94.8907360513375</c:v>
                </c:pt>
                <c:pt idx="331">
                  <c:v>95.8540843049789</c:v>
                </c:pt>
                <c:pt idx="332">
                  <c:v>97.2749730034839</c:v>
                </c:pt>
                <c:pt idx="333">
                  <c:v>98.6847468089364</c:v>
                </c:pt>
                <c:pt idx="334">
                  <c:v>99.5775831706309</c:v>
                </c:pt>
                <c:pt idx="335">
                  <c:v>100</c:v>
                </c:pt>
                <c:pt idx="336">
                  <c:v>99.4274587998294</c:v>
                </c:pt>
                <c:pt idx="337">
                  <c:v>98.9063974704625</c:v>
                </c:pt>
                <c:pt idx="338">
                  <c:v>97.336986993207</c:v>
                </c:pt>
                <c:pt idx="339">
                  <c:v>95.173209805359</c:v>
                </c:pt>
                <c:pt idx="340">
                  <c:v>92.6657315242168</c:v>
                </c:pt>
                <c:pt idx="341">
                  <c:v>89.9394547976563</c:v>
                </c:pt>
                <c:pt idx="342">
                  <c:v>86.2409570463205</c:v>
                </c:pt>
                <c:pt idx="343">
                  <c:v>83.8665853053584</c:v>
                </c:pt>
                <c:pt idx="344">
                  <c:v>79.1912794195157</c:v>
                </c:pt>
                <c:pt idx="345">
                  <c:v>74.6235349727757</c:v>
                </c:pt>
                <c:pt idx="346">
                  <c:v>69.9989076328055</c:v>
                </c:pt>
                <c:pt idx="347">
                  <c:v>65.916549619295</c:v>
                </c:pt>
                <c:pt idx="348">
                  <c:v>62.2135603398752</c:v>
                </c:pt>
                <c:pt idx="349">
                  <c:v>58.4523098259071</c:v>
                </c:pt>
                <c:pt idx="350">
                  <c:v>54.6356135735729</c:v>
                </c:pt>
                <c:pt idx="351">
                  <c:v>50.4179877858602</c:v>
                </c:pt>
                <c:pt idx="352">
                  <c:v>46.2255910149551</c:v>
                </c:pt>
                <c:pt idx="353">
                  <c:v>41.6564572041748</c:v>
                </c:pt>
                <c:pt idx="354">
                  <c:v>38.702538667835</c:v>
                </c:pt>
                <c:pt idx="355">
                  <c:v>35.5864031887888</c:v>
                </c:pt>
                <c:pt idx="356">
                  <c:v>33.0778516375111</c:v>
                </c:pt>
                <c:pt idx="357">
                  <c:v>30.4237076826467</c:v>
                </c:pt>
                <c:pt idx="358">
                  <c:v>27.6922925368057</c:v>
                </c:pt>
                <c:pt idx="359">
                  <c:v>24.9707003130511</c:v>
                </c:pt>
                <c:pt idx="360">
                  <c:v>22.6867582534127</c:v>
                </c:pt>
                <c:pt idx="361">
                  <c:v>20.3941602638686</c:v>
                </c:pt>
                <c:pt idx="362">
                  <c:v>18.0366188901672</c:v>
                </c:pt>
                <c:pt idx="363">
                  <c:v>16.7862539118379</c:v>
                </c:pt>
                <c:pt idx="364">
                  <c:v>15.3705937125351</c:v>
                </c:pt>
                <c:pt idx="365">
                  <c:v>13.9224774350711</c:v>
                </c:pt>
                <c:pt idx="366">
                  <c:v>12.613049964709</c:v>
                </c:pt>
                <c:pt idx="367">
                  <c:v>11.204349429392</c:v>
                </c:pt>
                <c:pt idx="368">
                  <c:v>10.4830750627924</c:v>
                </c:pt>
                <c:pt idx="369">
                  <c:v>9.52284736109959</c:v>
                </c:pt>
                <c:pt idx="370">
                  <c:v>8.554921209022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emis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502</c:f>
              <c:numCache>
                <c:formatCode>General</c:formatCode>
                <c:ptCount val="501"/>
                <c:pt idx="0">
                  <c:v>250</c:v>
                </c:pt>
                <c:pt idx="1">
                  <c:v>250.9299927</c:v>
                </c:pt>
                <c:pt idx="2">
                  <c:v>252.0299988</c:v>
                </c:pt>
                <c:pt idx="3">
                  <c:v>252.9600067</c:v>
                </c:pt>
                <c:pt idx="4">
                  <c:v>254.0599976</c:v>
                </c:pt>
                <c:pt idx="5">
                  <c:v>255</c:v>
                </c:pt>
                <c:pt idx="6">
                  <c:v>255.9299927</c:v>
                </c:pt>
                <c:pt idx="7">
                  <c:v>257.0299988</c:v>
                </c:pt>
                <c:pt idx="8">
                  <c:v>257.9599915</c:v>
                </c:pt>
                <c:pt idx="9">
                  <c:v>259.0599976</c:v>
                </c:pt>
                <c:pt idx="10">
                  <c:v>260</c:v>
                </c:pt>
                <c:pt idx="11">
                  <c:v>260.9299927</c:v>
                </c:pt>
                <c:pt idx="12">
                  <c:v>262.0299988</c:v>
                </c:pt>
                <c:pt idx="13">
                  <c:v>262.9599915</c:v>
                </c:pt>
                <c:pt idx="14">
                  <c:v>264.0599976</c:v>
                </c:pt>
                <c:pt idx="15">
                  <c:v>265</c:v>
                </c:pt>
                <c:pt idx="16">
                  <c:v>265.9299927</c:v>
                </c:pt>
                <c:pt idx="17">
                  <c:v>267.0299988</c:v>
                </c:pt>
                <c:pt idx="18">
                  <c:v>267.9599915</c:v>
                </c:pt>
                <c:pt idx="19">
                  <c:v>269.0599976</c:v>
                </c:pt>
                <c:pt idx="20">
                  <c:v>270</c:v>
                </c:pt>
                <c:pt idx="21">
                  <c:v>271.0700073</c:v>
                </c:pt>
                <c:pt idx="22">
                  <c:v>272</c:v>
                </c:pt>
                <c:pt idx="23">
                  <c:v>273.0700073</c:v>
                </c:pt>
                <c:pt idx="24">
                  <c:v>274</c:v>
                </c:pt>
                <c:pt idx="25">
                  <c:v>275.0700073</c:v>
                </c:pt>
                <c:pt idx="26">
                  <c:v>276</c:v>
                </c:pt>
                <c:pt idx="27">
                  <c:v>277.0700073</c:v>
                </c:pt>
                <c:pt idx="28">
                  <c:v>278</c:v>
                </c:pt>
                <c:pt idx="29">
                  <c:v>279.0700073</c:v>
                </c:pt>
                <c:pt idx="30">
                  <c:v>280</c:v>
                </c:pt>
                <c:pt idx="31">
                  <c:v>280.9299927</c:v>
                </c:pt>
                <c:pt idx="32">
                  <c:v>282.0299988</c:v>
                </c:pt>
                <c:pt idx="33">
                  <c:v>282.9599915</c:v>
                </c:pt>
                <c:pt idx="34">
                  <c:v>284.0599976</c:v>
                </c:pt>
                <c:pt idx="35">
                  <c:v>285</c:v>
                </c:pt>
                <c:pt idx="36">
                  <c:v>285.9299927</c:v>
                </c:pt>
                <c:pt idx="37">
                  <c:v>287.0299988</c:v>
                </c:pt>
                <c:pt idx="38">
                  <c:v>287.9599915</c:v>
                </c:pt>
                <c:pt idx="39">
                  <c:v>289.0599976</c:v>
                </c:pt>
                <c:pt idx="40">
                  <c:v>290</c:v>
                </c:pt>
                <c:pt idx="41">
                  <c:v>291.0700073</c:v>
                </c:pt>
                <c:pt idx="42">
                  <c:v>292</c:v>
                </c:pt>
                <c:pt idx="43">
                  <c:v>293.0700073</c:v>
                </c:pt>
                <c:pt idx="44">
                  <c:v>294</c:v>
                </c:pt>
                <c:pt idx="45">
                  <c:v>295.0700073</c:v>
                </c:pt>
                <c:pt idx="46">
                  <c:v>296</c:v>
                </c:pt>
                <c:pt idx="47">
                  <c:v>297.0700073</c:v>
                </c:pt>
                <c:pt idx="48">
                  <c:v>298</c:v>
                </c:pt>
                <c:pt idx="49">
                  <c:v>299.0700073</c:v>
                </c:pt>
                <c:pt idx="50">
                  <c:v>300</c:v>
                </c:pt>
                <c:pt idx="51">
                  <c:v>300.9299927</c:v>
                </c:pt>
                <c:pt idx="52">
                  <c:v>302.0299988</c:v>
                </c:pt>
                <c:pt idx="53">
                  <c:v>302.9599915</c:v>
                </c:pt>
                <c:pt idx="54">
                  <c:v>304.0599976</c:v>
                </c:pt>
                <c:pt idx="55">
                  <c:v>305</c:v>
                </c:pt>
                <c:pt idx="56">
                  <c:v>305.9299927</c:v>
                </c:pt>
                <c:pt idx="57">
                  <c:v>307.0299988</c:v>
                </c:pt>
                <c:pt idx="58">
                  <c:v>307.9599915</c:v>
                </c:pt>
                <c:pt idx="59">
                  <c:v>309.0599976</c:v>
                </c:pt>
                <c:pt idx="60">
                  <c:v>310</c:v>
                </c:pt>
                <c:pt idx="61">
                  <c:v>311.0700073</c:v>
                </c:pt>
                <c:pt idx="62">
                  <c:v>312</c:v>
                </c:pt>
                <c:pt idx="63">
                  <c:v>313.0700073</c:v>
                </c:pt>
                <c:pt idx="64">
                  <c:v>314</c:v>
                </c:pt>
                <c:pt idx="65">
                  <c:v>315.0700073</c:v>
                </c:pt>
                <c:pt idx="66">
                  <c:v>316</c:v>
                </c:pt>
                <c:pt idx="67">
                  <c:v>317.0700073</c:v>
                </c:pt>
                <c:pt idx="68">
                  <c:v>318</c:v>
                </c:pt>
                <c:pt idx="69">
                  <c:v>319.0700073</c:v>
                </c:pt>
                <c:pt idx="70">
                  <c:v>320</c:v>
                </c:pt>
                <c:pt idx="71">
                  <c:v>321.0700073</c:v>
                </c:pt>
                <c:pt idx="72">
                  <c:v>322</c:v>
                </c:pt>
                <c:pt idx="73">
                  <c:v>323.0700073</c:v>
                </c:pt>
                <c:pt idx="74">
                  <c:v>324</c:v>
                </c:pt>
                <c:pt idx="75">
                  <c:v>325.0700073</c:v>
                </c:pt>
                <c:pt idx="76">
                  <c:v>326</c:v>
                </c:pt>
                <c:pt idx="77">
                  <c:v>327.0700073</c:v>
                </c:pt>
                <c:pt idx="78">
                  <c:v>328</c:v>
                </c:pt>
                <c:pt idx="79">
                  <c:v>329.0700073</c:v>
                </c:pt>
                <c:pt idx="80">
                  <c:v>330</c:v>
                </c:pt>
                <c:pt idx="81">
                  <c:v>330.9299927</c:v>
                </c:pt>
                <c:pt idx="82">
                  <c:v>332.0299988</c:v>
                </c:pt>
                <c:pt idx="83">
                  <c:v>332.9599915</c:v>
                </c:pt>
                <c:pt idx="84">
                  <c:v>334.0599976</c:v>
                </c:pt>
                <c:pt idx="85">
                  <c:v>335</c:v>
                </c:pt>
                <c:pt idx="86">
                  <c:v>335.9299927</c:v>
                </c:pt>
                <c:pt idx="87">
                  <c:v>337.0299988</c:v>
                </c:pt>
                <c:pt idx="88">
                  <c:v>337.9599915</c:v>
                </c:pt>
                <c:pt idx="89">
                  <c:v>339.0599976</c:v>
                </c:pt>
                <c:pt idx="90">
                  <c:v>340</c:v>
                </c:pt>
                <c:pt idx="91">
                  <c:v>341.0700073</c:v>
                </c:pt>
                <c:pt idx="92">
                  <c:v>342</c:v>
                </c:pt>
                <c:pt idx="93">
                  <c:v>343.0700073</c:v>
                </c:pt>
                <c:pt idx="94">
                  <c:v>344</c:v>
                </c:pt>
                <c:pt idx="95">
                  <c:v>345.0700073</c:v>
                </c:pt>
                <c:pt idx="96">
                  <c:v>346</c:v>
                </c:pt>
                <c:pt idx="97">
                  <c:v>347.0700073</c:v>
                </c:pt>
                <c:pt idx="98">
                  <c:v>348</c:v>
                </c:pt>
                <c:pt idx="99">
                  <c:v>349.0700073</c:v>
                </c:pt>
                <c:pt idx="100">
                  <c:v>350</c:v>
                </c:pt>
                <c:pt idx="101">
                  <c:v>351.0700073</c:v>
                </c:pt>
                <c:pt idx="102">
                  <c:v>352</c:v>
                </c:pt>
                <c:pt idx="103">
                  <c:v>353.0700073</c:v>
                </c:pt>
                <c:pt idx="104">
                  <c:v>354</c:v>
                </c:pt>
                <c:pt idx="105">
                  <c:v>355.0700073</c:v>
                </c:pt>
                <c:pt idx="106">
                  <c:v>356</c:v>
                </c:pt>
                <c:pt idx="107">
                  <c:v>357.0700073</c:v>
                </c:pt>
                <c:pt idx="108">
                  <c:v>358</c:v>
                </c:pt>
                <c:pt idx="109">
                  <c:v>359.0700073</c:v>
                </c:pt>
                <c:pt idx="110">
                  <c:v>360</c:v>
                </c:pt>
                <c:pt idx="111">
                  <c:v>361.0700073</c:v>
                </c:pt>
                <c:pt idx="112">
                  <c:v>362</c:v>
                </c:pt>
                <c:pt idx="113">
                  <c:v>363.0700073</c:v>
                </c:pt>
                <c:pt idx="114">
                  <c:v>364</c:v>
                </c:pt>
                <c:pt idx="115">
                  <c:v>365.0700073</c:v>
                </c:pt>
                <c:pt idx="116">
                  <c:v>366</c:v>
                </c:pt>
                <c:pt idx="117">
                  <c:v>367.0700073</c:v>
                </c:pt>
                <c:pt idx="118">
                  <c:v>368</c:v>
                </c:pt>
                <c:pt idx="119">
                  <c:v>369.0700073</c:v>
                </c:pt>
                <c:pt idx="120">
                  <c:v>370</c:v>
                </c:pt>
                <c:pt idx="121">
                  <c:v>371.0599976</c:v>
                </c:pt>
                <c:pt idx="122">
                  <c:v>371.9599915</c:v>
                </c:pt>
                <c:pt idx="123">
                  <c:v>373.0299988</c:v>
                </c:pt>
                <c:pt idx="124">
                  <c:v>373.9299927</c:v>
                </c:pt>
                <c:pt idx="125">
                  <c:v>375</c:v>
                </c:pt>
                <c:pt idx="126">
                  <c:v>376.0599976</c:v>
                </c:pt>
                <c:pt idx="127">
                  <c:v>376.9599915</c:v>
                </c:pt>
                <c:pt idx="128">
                  <c:v>378.0299988</c:v>
                </c:pt>
                <c:pt idx="129">
                  <c:v>378.9299927</c:v>
                </c:pt>
                <c:pt idx="130">
                  <c:v>380</c:v>
                </c:pt>
                <c:pt idx="131">
                  <c:v>381.0700073</c:v>
                </c:pt>
                <c:pt idx="132">
                  <c:v>382</c:v>
                </c:pt>
                <c:pt idx="133">
                  <c:v>383.0700073</c:v>
                </c:pt>
                <c:pt idx="134">
                  <c:v>384</c:v>
                </c:pt>
                <c:pt idx="135">
                  <c:v>385.0700073</c:v>
                </c:pt>
                <c:pt idx="136">
                  <c:v>386</c:v>
                </c:pt>
                <c:pt idx="137">
                  <c:v>387.0700073</c:v>
                </c:pt>
                <c:pt idx="138">
                  <c:v>388</c:v>
                </c:pt>
                <c:pt idx="139">
                  <c:v>389.0700073</c:v>
                </c:pt>
                <c:pt idx="140">
                  <c:v>390</c:v>
                </c:pt>
                <c:pt idx="141">
                  <c:v>391.0700073</c:v>
                </c:pt>
                <c:pt idx="142">
                  <c:v>392</c:v>
                </c:pt>
                <c:pt idx="143">
                  <c:v>393.0700073</c:v>
                </c:pt>
                <c:pt idx="144">
                  <c:v>394</c:v>
                </c:pt>
                <c:pt idx="145">
                  <c:v>395.0700073</c:v>
                </c:pt>
                <c:pt idx="146">
                  <c:v>396</c:v>
                </c:pt>
                <c:pt idx="147">
                  <c:v>397.0700073</c:v>
                </c:pt>
                <c:pt idx="148">
                  <c:v>398</c:v>
                </c:pt>
                <c:pt idx="149">
                  <c:v>399.0700073</c:v>
                </c:pt>
                <c:pt idx="150">
                  <c:v>400</c:v>
                </c:pt>
                <c:pt idx="151">
                  <c:v>401.0599976</c:v>
                </c:pt>
                <c:pt idx="152">
                  <c:v>401.9599915</c:v>
                </c:pt>
                <c:pt idx="153">
                  <c:v>403.0299988</c:v>
                </c:pt>
                <c:pt idx="154">
                  <c:v>403.9299927</c:v>
                </c:pt>
                <c:pt idx="155">
                  <c:v>405</c:v>
                </c:pt>
                <c:pt idx="156">
                  <c:v>406.0599976</c:v>
                </c:pt>
                <c:pt idx="157">
                  <c:v>406.9599915</c:v>
                </c:pt>
                <c:pt idx="158">
                  <c:v>408.0299988</c:v>
                </c:pt>
                <c:pt idx="159">
                  <c:v>408.9299927</c:v>
                </c:pt>
                <c:pt idx="160">
                  <c:v>410</c:v>
                </c:pt>
                <c:pt idx="161">
                  <c:v>411.0700073</c:v>
                </c:pt>
                <c:pt idx="162">
                  <c:v>412</c:v>
                </c:pt>
                <c:pt idx="163">
                  <c:v>413.0700073</c:v>
                </c:pt>
                <c:pt idx="164">
                  <c:v>414</c:v>
                </c:pt>
                <c:pt idx="165">
                  <c:v>415.0700073</c:v>
                </c:pt>
                <c:pt idx="166">
                  <c:v>416</c:v>
                </c:pt>
                <c:pt idx="167">
                  <c:v>417.0700073</c:v>
                </c:pt>
                <c:pt idx="168">
                  <c:v>418</c:v>
                </c:pt>
                <c:pt idx="169">
                  <c:v>419.0700073</c:v>
                </c:pt>
                <c:pt idx="170">
                  <c:v>420</c:v>
                </c:pt>
                <c:pt idx="171">
                  <c:v>421.0599976</c:v>
                </c:pt>
                <c:pt idx="172">
                  <c:v>421.9599915</c:v>
                </c:pt>
                <c:pt idx="173">
                  <c:v>423.0299988</c:v>
                </c:pt>
                <c:pt idx="174">
                  <c:v>423.9299927</c:v>
                </c:pt>
                <c:pt idx="175">
                  <c:v>425</c:v>
                </c:pt>
                <c:pt idx="176">
                  <c:v>426.0599976</c:v>
                </c:pt>
                <c:pt idx="177">
                  <c:v>426.9599915</c:v>
                </c:pt>
                <c:pt idx="178">
                  <c:v>428.0299988</c:v>
                </c:pt>
                <c:pt idx="179">
                  <c:v>428.9299927</c:v>
                </c:pt>
                <c:pt idx="180">
                  <c:v>430</c:v>
                </c:pt>
                <c:pt idx="181">
                  <c:v>431.0599976</c:v>
                </c:pt>
                <c:pt idx="182">
                  <c:v>431.9599915</c:v>
                </c:pt>
                <c:pt idx="183">
                  <c:v>433.0299988</c:v>
                </c:pt>
                <c:pt idx="184">
                  <c:v>433.9299927</c:v>
                </c:pt>
                <c:pt idx="185">
                  <c:v>435</c:v>
                </c:pt>
                <c:pt idx="186">
                  <c:v>436.0599976</c:v>
                </c:pt>
                <c:pt idx="187">
                  <c:v>436.9599915</c:v>
                </c:pt>
                <c:pt idx="188">
                  <c:v>438.0299988</c:v>
                </c:pt>
                <c:pt idx="189">
                  <c:v>438.9299927</c:v>
                </c:pt>
                <c:pt idx="190">
                  <c:v>440</c:v>
                </c:pt>
                <c:pt idx="191">
                  <c:v>441.0599976</c:v>
                </c:pt>
                <c:pt idx="192">
                  <c:v>441.9599915</c:v>
                </c:pt>
                <c:pt idx="193">
                  <c:v>443.0299988</c:v>
                </c:pt>
                <c:pt idx="194">
                  <c:v>443.9299927</c:v>
                </c:pt>
                <c:pt idx="195">
                  <c:v>445</c:v>
                </c:pt>
                <c:pt idx="196">
                  <c:v>446.0599976</c:v>
                </c:pt>
                <c:pt idx="197">
                  <c:v>446.9599915</c:v>
                </c:pt>
                <c:pt idx="198">
                  <c:v>448.0299988</c:v>
                </c:pt>
                <c:pt idx="199">
                  <c:v>448.9299927</c:v>
                </c:pt>
                <c:pt idx="200">
                  <c:v>450</c:v>
                </c:pt>
                <c:pt idx="201">
                  <c:v>451.0599976</c:v>
                </c:pt>
                <c:pt idx="202">
                  <c:v>451.9599915</c:v>
                </c:pt>
                <c:pt idx="203">
                  <c:v>453.0299988</c:v>
                </c:pt>
                <c:pt idx="204">
                  <c:v>453.9299927</c:v>
                </c:pt>
                <c:pt idx="205">
                  <c:v>455</c:v>
                </c:pt>
                <c:pt idx="206">
                  <c:v>456.0599976</c:v>
                </c:pt>
                <c:pt idx="207">
                  <c:v>456.9599915</c:v>
                </c:pt>
                <c:pt idx="208">
                  <c:v>458.0299988</c:v>
                </c:pt>
                <c:pt idx="209">
                  <c:v>458.9299927</c:v>
                </c:pt>
                <c:pt idx="210">
                  <c:v>460</c:v>
                </c:pt>
                <c:pt idx="211">
                  <c:v>461.0599976</c:v>
                </c:pt>
                <c:pt idx="212">
                  <c:v>461.9599915</c:v>
                </c:pt>
                <c:pt idx="213">
                  <c:v>463.0299988</c:v>
                </c:pt>
                <c:pt idx="214">
                  <c:v>463.9299927</c:v>
                </c:pt>
                <c:pt idx="215">
                  <c:v>465</c:v>
                </c:pt>
                <c:pt idx="216">
                  <c:v>466.0599976</c:v>
                </c:pt>
                <c:pt idx="217">
                  <c:v>466.9599915</c:v>
                </c:pt>
                <c:pt idx="218">
                  <c:v>468.0299988</c:v>
                </c:pt>
                <c:pt idx="219">
                  <c:v>468.9299927</c:v>
                </c:pt>
                <c:pt idx="220">
                  <c:v>470</c:v>
                </c:pt>
                <c:pt idx="221">
                  <c:v>471.0400085</c:v>
                </c:pt>
                <c:pt idx="222">
                  <c:v>471.9400024</c:v>
                </c:pt>
                <c:pt idx="223">
                  <c:v>472.980011</c:v>
                </c:pt>
                <c:pt idx="224">
                  <c:v>474.019989</c:v>
                </c:pt>
                <c:pt idx="225">
                  <c:v>475.0700073</c:v>
                </c:pt>
                <c:pt idx="226">
                  <c:v>475.9700012</c:v>
                </c:pt>
                <c:pt idx="227">
                  <c:v>477.0100098</c:v>
                </c:pt>
                <c:pt idx="228">
                  <c:v>478.0499878</c:v>
                </c:pt>
                <c:pt idx="229">
                  <c:v>478.9500122</c:v>
                </c:pt>
                <c:pt idx="230">
                  <c:v>480</c:v>
                </c:pt>
                <c:pt idx="231">
                  <c:v>481.0599976</c:v>
                </c:pt>
                <c:pt idx="232">
                  <c:v>481.9599915</c:v>
                </c:pt>
                <c:pt idx="233">
                  <c:v>483.0299988</c:v>
                </c:pt>
                <c:pt idx="234">
                  <c:v>483.9299927</c:v>
                </c:pt>
                <c:pt idx="235">
                  <c:v>485</c:v>
                </c:pt>
                <c:pt idx="236">
                  <c:v>486.0599976</c:v>
                </c:pt>
                <c:pt idx="237">
                  <c:v>486.9599915</c:v>
                </c:pt>
                <c:pt idx="238">
                  <c:v>488.0299988</c:v>
                </c:pt>
                <c:pt idx="239">
                  <c:v>488.9299927</c:v>
                </c:pt>
                <c:pt idx="240">
                  <c:v>490</c:v>
                </c:pt>
                <c:pt idx="241">
                  <c:v>491.0400085</c:v>
                </c:pt>
                <c:pt idx="242">
                  <c:v>491.9400024</c:v>
                </c:pt>
                <c:pt idx="243">
                  <c:v>492.980011</c:v>
                </c:pt>
                <c:pt idx="244">
                  <c:v>494.019989</c:v>
                </c:pt>
                <c:pt idx="245">
                  <c:v>495.0700073</c:v>
                </c:pt>
                <c:pt idx="246">
                  <c:v>495.9700012</c:v>
                </c:pt>
                <c:pt idx="247">
                  <c:v>497.0100098</c:v>
                </c:pt>
                <c:pt idx="248">
                  <c:v>498.0499878</c:v>
                </c:pt>
                <c:pt idx="249">
                  <c:v>498.9500122</c:v>
                </c:pt>
                <c:pt idx="250">
                  <c:v>500</c:v>
                </c:pt>
                <c:pt idx="251">
                  <c:v>501.0400085</c:v>
                </c:pt>
                <c:pt idx="252">
                  <c:v>501.9400024</c:v>
                </c:pt>
                <c:pt idx="253">
                  <c:v>502.980011</c:v>
                </c:pt>
                <c:pt idx="254">
                  <c:v>504.019989</c:v>
                </c:pt>
                <c:pt idx="255">
                  <c:v>505.0700073</c:v>
                </c:pt>
                <c:pt idx="256">
                  <c:v>505.9700012</c:v>
                </c:pt>
                <c:pt idx="257">
                  <c:v>507.0100098</c:v>
                </c:pt>
                <c:pt idx="258">
                  <c:v>508.0499878</c:v>
                </c:pt>
                <c:pt idx="259">
                  <c:v>508.9500122</c:v>
                </c:pt>
                <c:pt idx="260">
                  <c:v>510</c:v>
                </c:pt>
                <c:pt idx="261">
                  <c:v>511.0400085</c:v>
                </c:pt>
                <c:pt idx="262">
                  <c:v>511.9400024</c:v>
                </c:pt>
                <c:pt idx="263">
                  <c:v>512.9799805</c:v>
                </c:pt>
                <c:pt idx="264">
                  <c:v>514.0200195</c:v>
                </c:pt>
                <c:pt idx="265">
                  <c:v>515.0700073</c:v>
                </c:pt>
                <c:pt idx="266">
                  <c:v>515.9699707</c:v>
                </c:pt>
                <c:pt idx="267">
                  <c:v>517.0100098</c:v>
                </c:pt>
                <c:pt idx="268">
                  <c:v>518.0499878</c:v>
                </c:pt>
                <c:pt idx="269">
                  <c:v>518.9500122</c:v>
                </c:pt>
                <c:pt idx="270">
                  <c:v>520</c:v>
                </c:pt>
                <c:pt idx="271">
                  <c:v>521.039978</c:v>
                </c:pt>
                <c:pt idx="272">
                  <c:v>521.9400024</c:v>
                </c:pt>
                <c:pt idx="273">
                  <c:v>522.9799805</c:v>
                </c:pt>
                <c:pt idx="274">
                  <c:v>524.0200195</c:v>
                </c:pt>
                <c:pt idx="275">
                  <c:v>525.0700073</c:v>
                </c:pt>
                <c:pt idx="276">
                  <c:v>525.9699707</c:v>
                </c:pt>
                <c:pt idx="277">
                  <c:v>527.0100098</c:v>
                </c:pt>
                <c:pt idx="278">
                  <c:v>528.0499878</c:v>
                </c:pt>
                <c:pt idx="279">
                  <c:v>528.9500122</c:v>
                </c:pt>
                <c:pt idx="280">
                  <c:v>530</c:v>
                </c:pt>
                <c:pt idx="281">
                  <c:v>531.039978</c:v>
                </c:pt>
                <c:pt idx="282">
                  <c:v>531.9400024</c:v>
                </c:pt>
                <c:pt idx="283">
                  <c:v>532.9799805</c:v>
                </c:pt>
                <c:pt idx="284">
                  <c:v>534.0200195</c:v>
                </c:pt>
                <c:pt idx="285">
                  <c:v>535.0700073</c:v>
                </c:pt>
                <c:pt idx="286">
                  <c:v>535.9699707</c:v>
                </c:pt>
                <c:pt idx="287">
                  <c:v>537.0100098</c:v>
                </c:pt>
                <c:pt idx="288">
                  <c:v>538.0499878</c:v>
                </c:pt>
                <c:pt idx="289">
                  <c:v>538.9500122</c:v>
                </c:pt>
                <c:pt idx="290">
                  <c:v>540</c:v>
                </c:pt>
                <c:pt idx="291">
                  <c:v>541.0200195</c:v>
                </c:pt>
                <c:pt idx="292">
                  <c:v>542.0499878</c:v>
                </c:pt>
                <c:pt idx="293">
                  <c:v>542.9400024</c:v>
                </c:pt>
                <c:pt idx="294">
                  <c:v>543.9699707</c:v>
                </c:pt>
                <c:pt idx="295">
                  <c:v>545</c:v>
                </c:pt>
                <c:pt idx="296">
                  <c:v>546.0200195</c:v>
                </c:pt>
                <c:pt idx="297">
                  <c:v>547.0499878</c:v>
                </c:pt>
                <c:pt idx="298">
                  <c:v>547.9400024</c:v>
                </c:pt>
                <c:pt idx="299">
                  <c:v>548.9699707</c:v>
                </c:pt>
                <c:pt idx="300">
                  <c:v>550</c:v>
                </c:pt>
                <c:pt idx="301">
                  <c:v>551.039978</c:v>
                </c:pt>
                <c:pt idx="302">
                  <c:v>551.9400024</c:v>
                </c:pt>
                <c:pt idx="303">
                  <c:v>552.9799805</c:v>
                </c:pt>
                <c:pt idx="304">
                  <c:v>554.0200195</c:v>
                </c:pt>
                <c:pt idx="305">
                  <c:v>555.0700073</c:v>
                </c:pt>
                <c:pt idx="306">
                  <c:v>555.9699707</c:v>
                </c:pt>
                <c:pt idx="307">
                  <c:v>557.0100098</c:v>
                </c:pt>
                <c:pt idx="308">
                  <c:v>558.0499878</c:v>
                </c:pt>
                <c:pt idx="309">
                  <c:v>558.9500122</c:v>
                </c:pt>
                <c:pt idx="310">
                  <c:v>560</c:v>
                </c:pt>
                <c:pt idx="311">
                  <c:v>561.0200195</c:v>
                </c:pt>
                <c:pt idx="312">
                  <c:v>562.0499878</c:v>
                </c:pt>
                <c:pt idx="313">
                  <c:v>562.9400024</c:v>
                </c:pt>
                <c:pt idx="314">
                  <c:v>563.9699707</c:v>
                </c:pt>
                <c:pt idx="315">
                  <c:v>565</c:v>
                </c:pt>
                <c:pt idx="316">
                  <c:v>566.0200195</c:v>
                </c:pt>
                <c:pt idx="317">
                  <c:v>567.0499878</c:v>
                </c:pt>
                <c:pt idx="318">
                  <c:v>567.9400024</c:v>
                </c:pt>
                <c:pt idx="319">
                  <c:v>568.9699707</c:v>
                </c:pt>
                <c:pt idx="320">
                  <c:v>570</c:v>
                </c:pt>
                <c:pt idx="321">
                  <c:v>571.0200195</c:v>
                </c:pt>
                <c:pt idx="322">
                  <c:v>572.0499878</c:v>
                </c:pt>
                <c:pt idx="323">
                  <c:v>572.9400024</c:v>
                </c:pt>
                <c:pt idx="324">
                  <c:v>573.9699707</c:v>
                </c:pt>
                <c:pt idx="325">
                  <c:v>575</c:v>
                </c:pt>
                <c:pt idx="326">
                  <c:v>576.0200195</c:v>
                </c:pt>
                <c:pt idx="327">
                  <c:v>577.0499878</c:v>
                </c:pt>
                <c:pt idx="328">
                  <c:v>577.9400024</c:v>
                </c:pt>
                <c:pt idx="329">
                  <c:v>578.9699707</c:v>
                </c:pt>
                <c:pt idx="330">
                  <c:v>580</c:v>
                </c:pt>
                <c:pt idx="331">
                  <c:v>581.0200195</c:v>
                </c:pt>
                <c:pt idx="332">
                  <c:v>582.0499878</c:v>
                </c:pt>
                <c:pt idx="333">
                  <c:v>582.9400024</c:v>
                </c:pt>
                <c:pt idx="334">
                  <c:v>583.9699707</c:v>
                </c:pt>
                <c:pt idx="335">
                  <c:v>585</c:v>
                </c:pt>
                <c:pt idx="336">
                  <c:v>586.0200195</c:v>
                </c:pt>
                <c:pt idx="337">
                  <c:v>587.0499878</c:v>
                </c:pt>
                <c:pt idx="338">
                  <c:v>587.9400024</c:v>
                </c:pt>
                <c:pt idx="339">
                  <c:v>588.9699707</c:v>
                </c:pt>
                <c:pt idx="340">
                  <c:v>590</c:v>
                </c:pt>
                <c:pt idx="341">
                  <c:v>591.0200195</c:v>
                </c:pt>
                <c:pt idx="342">
                  <c:v>592.0499878</c:v>
                </c:pt>
                <c:pt idx="343">
                  <c:v>592.9400024</c:v>
                </c:pt>
                <c:pt idx="344">
                  <c:v>593.9699707</c:v>
                </c:pt>
                <c:pt idx="345">
                  <c:v>595</c:v>
                </c:pt>
                <c:pt idx="346">
                  <c:v>596.0200195</c:v>
                </c:pt>
                <c:pt idx="347">
                  <c:v>597.0499878</c:v>
                </c:pt>
                <c:pt idx="348">
                  <c:v>597.9400024</c:v>
                </c:pt>
                <c:pt idx="349">
                  <c:v>598.9699707</c:v>
                </c:pt>
                <c:pt idx="350">
                  <c:v>600</c:v>
                </c:pt>
                <c:pt idx="351">
                  <c:v>601.0100098</c:v>
                </c:pt>
                <c:pt idx="352">
                  <c:v>602.0200195</c:v>
                </c:pt>
                <c:pt idx="353">
                  <c:v>603.039978</c:v>
                </c:pt>
                <c:pt idx="354">
                  <c:v>604.0499878</c:v>
                </c:pt>
                <c:pt idx="355">
                  <c:v>605.0700073</c:v>
                </c:pt>
                <c:pt idx="356">
                  <c:v>605.9400024</c:v>
                </c:pt>
                <c:pt idx="357">
                  <c:v>606.9500122</c:v>
                </c:pt>
                <c:pt idx="358">
                  <c:v>607.9699707</c:v>
                </c:pt>
                <c:pt idx="359">
                  <c:v>608.9799805</c:v>
                </c:pt>
                <c:pt idx="360">
                  <c:v>610</c:v>
                </c:pt>
                <c:pt idx="361">
                  <c:v>611.0200195</c:v>
                </c:pt>
                <c:pt idx="362">
                  <c:v>612.0499878</c:v>
                </c:pt>
                <c:pt idx="363">
                  <c:v>612.9400024</c:v>
                </c:pt>
                <c:pt idx="364">
                  <c:v>613.9699707</c:v>
                </c:pt>
                <c:pt idx="365">
                  <c:v>615</c:v>
                </c:pt>
                <c:pt idx="366">
                  <c:v>616.0200195</c:v>
                </c:pt>
                <c:pt idx="367">
                  <c:v>617.0499878</c:v>
                </c:pt>
                <c:pt idx="368">
                  <c:v>617.9400024</c:v>
                </c:pt>
                <c:pt idx="369">
                  <c:v>618.9699707</c:v>
                </c:pt>
                <c:pt idx="370">
                  <c:v>620</c:v>
                </c:pt>
                <c:pt idx="371">
                  <c:v>621.0100098</c:v>
                </c:pt>
                <c:pt idx="372">
                  <c:v>622.0200195</c:v>
                </c:pt>
                <c:pt idx="373">
                  <c:v>623.039978</c:v>
                </c:pt>
                <c:pt idx="374">
                  <c:v>624.0499878</c:v>
                </c:pt>
                <c:pt idx="375">
                  <c:v>625.0700073</c:v>
                </c:pt>
                <c:pt idx="376">
                  <c:v>625.9400024</c:v>
                </c:pt>
                <c:pt idx="377">
                  <c:v>626.9500122</c:v>
                </c:pt>
                <c:pt idx="378">
                  <c:v>627.9699707</c:v>
                </c:pt>
                <c:pt idx="379">
                  <c:v>628.9799805</c:v>
                </c:pt>
                <c:pt idx="380">
                  <c:v>630</c:v>
                </c:pt>
                <c:pt idx="381">
                  <c:v>631.0100098</c:v>
                </c:pt>
                <c:pt idx="382">
                  <c:v>632.0200195</c:v>
                </c:pt>
                <c:pt idx="383">
                  <c:v>633.039978</c:v>
                </c:pt>
                <c:pt idx="384">
                  <c:v>634.0499878</c:v>
                </c:pt>
                <c:pt idx="385">
                  <c:v>635.0700073</c:v>
                </c:pt>
                <c:pt idx="386">
                  <c:v>635.9400024</c:v>
                </c:pt>
                <c:pt idx="387">
                  <c:v>636.9500122</c:v>
                </c:pt>
                <c:pt idx="388">
                  <c:v>637.9699707</c:v>
                </c:pt>
                <c:pt idx="389">
                  <c:v>638.9799805</c:v>
                </c:pt>
                <c:pt idx="390">
                  <c:v>640</c:v>
                </c:pt>
                <c:pt idx="391">
                  <c:v>641.0100098</c:v>
                </c:pt>
                <c:pt idx="392">
                  <c:v>642.0200195</c:v>
                </c:pt>
                <c:pt idx="393">
                  <c:v>643.039978</c:v>
                </c:pt>
                <c:pt idx="394">
                  <c:v>644.0499878</c:v>
                </c:pt>
                <c:pt idx="395">
                  <c:v>645.0700073</c:v>
                </c:pt>
                <c:pt idx="396">
                  <c:v>645.9400024</c:v>
                </c:pt>
                <c:pt idx="397">
                  <c:v>646.9500122</c:v>
                </c:pt>
                <c:pt idx="398">
                  <c:v>647.9699707</c:v>
                </c:pt>
                <c:pt idx="399">
                  <c:v>648.9799805</c:v>
                </c:pt>
                <c:pt idx="400">
                  <c:v>650</c:v>
                </c:pt>
                <c:pt idx="401">
                  <c:v>651.0100098</c:v>
                </c:pt>
                <c:pt idx="402">
                  <c:v>652.0200195</c:v>
                </c:pt>
                <c:pt idx="403">
                  <c:v>653.039978</c:v>
                </c:pt>
                <c:pt idx="404">
                  <c:v>654.0499878</c:v>
                </c:pt>
                <c:pt idx="405">
                  <c:v>655.0700073</c:v>
                </c:pt>
                <c:pt idx="406">
                  <c:v>655.9400024</c:v>
                </c:pt>
                <c:pt idx="407">
                  <c:v>656.9500122</c:v>
                </c:pt>
                <c:pt idx="408">
                  <c:v>657.9699707</c:v>
                </c:pt>
                <c:pt idx="409">
                  <c:v>658.9799805</c:v>
                </c:pt>
                <c:pt idx="410">
                  <c:v>660</c:v>
                </c:pt>
                <c:pt idx="411">
                  <c:v>661</c:v>
                </c:pt>
                <c:pt idx="412">
                  <c:v>662</c:v>
                </c:pt>
                <c:pt idx="413">
                  <c:v>663</c:v>
                </c:pt>
                <c:pt idx="414">
                  <c:v>664</c:v>
                </c:pt>
                <c:pt idx="415">
                  <c:v>665</c:v>
                </c:pt>
                <c:pt idx="416">
                  <c:v>666</c:v>
                </c:pt>
                <c:pt idx="417">
                  <c:v>667</c:v>
                </c:pt>
                <c:pt idx="418">
                  <c:v>668</c:v>
                </c:pt>
                <c:pt idx="419">
                  <c:v>669</c:v>
                </c:pt>
                <c:pt idx="420">
                  <c:v>670</c:v>
                </c:pt>
                <c:pt idx="421">
                  <c:v>671</c:v>
                </c:pt>
                <c:pt idx="422">
                  <c:v>672</c:v>
                </c:pt>
                <c:pt idx="423">
                  <c:v>673</c:v>
                </c:pt>
                <c:pt idx="424">
                  <c:v>674</c:v>
                </c:pt>
                <c:pt idx="425">
                  <c:v>675</c:v>
                </c:pt>
                <c:pt idx="426">
                  <c:v>676</c:v>
                </c:pt>
                <c:pt idx="427">
                  <c:v>677</c:v>
                </c:pt>
                <c:pt idx="428">
                  <c:v>678</c:v>
                </c:pt>
                <c:pt idx="429">
                  <c:v>679</c:v>
                </c:pt>
                <c:pt idx="430">
                  <c:v>680</c:v>
                </c:pt>
                <c:pt idx="431">
                  <c:v>681</c:v>
                </c:pt>
                <c:pt idx="432">
                  <c:v>682</c:v>
                </c:pt>
                <c:pt idx="433">
                  <c:v>683</c:v>
                </c:pt>
                <c:pt idx="434">
                  <c:v>684</c:v>
                </c:pt>
                <c:pt idx="435">
                  <c:v>685</c:v>
                </c:pt>
                <c:pt idx="436">
                  <c:v>686</c:v>
                </c:pt>
                <c:pt idx="437">
                  <c:v>687</c:v>
                </c:pt>
                <c:pt idx="438">
                  <c:v>688</c:v>
                </c:pt>
                <c:pt idx="439">
                  <c:v>689</c:v>
                </c:pt>
                <c:pt idx="440">
                  <c:v>690</c:v>
                </c:pt>
                <c:pt idx="441">
                  <c:v>691</c:v>
                </c:pt>
                <c:pt idx="442">
                  <c:v>692</c:v>
                </c:pt>
                <c:pt idx="443">
                  <c:v>693</c:v>
                </c:pt>
                <c:pt idx="444">
                  <c:v>694</c:v>
                </c:pt>
                <c:pt idx="445">
                  <c:v>695</c:v>
                </c:pt>
                <c:pt idx="446">
                  <c:v>696</c:v>
                </c:pt>
                <c:pt idx="447">
                  <c:v>697</c:v>
                </c:pt>
                <c:pt idx="448">
                  <c:v>698</c:v>
                </c:pt>
                <c:pt idx="449">
                  <c:v>699</c:v>
                </c:pt>
                <c:pt idx="450">
                  <c:v>700</c:v>
                </c:pt>
                <c:pt idx="451">
                  <c:v>700.9799805</c:v>
                </c:pt>
                <c:pt idx="452">
                  <c:v>701.9699707</c:v>
                </c:pt>
                <c:pt idx="453">
                  <c:v>702.9500122</c:v>
                </c:pt>
                <c:pt idx="454">
                  <c:v>703.9400024</c:v>
                </c:pt>
                <c:pt idx="455">
                  <c:v>705.0700073</c:v>
                </c:pt>
                <c:pt idx="456">
                  <c:v>706.0499878</c:v>
                </c:pt>
                <c:pt idx="457">
                  <c:v>707.039978</c:v>
                </c:pt>
                <c:pt idx="458">
                  <c:v>708.0200195</c:v>
                </c:pt>
                <c:pt idx="459">
                  <c:v>709.0100098</c:v>
                </c:pt>
                <c:pt idx="460">
                  <c:v>710</c:v>
                </c:pt>
                <c:pt idx="461">
                  <c:v>710.9799805</c:v>
                </c:pt>
                <c:pt idx="462">
                  <c:v>711.9699707</c:v>
                </c:pt>
                <c:pt idx="463">
                  <c:v>712.9500122</c:v>
                </c:pt>
                <c:pt idx="464">
                  <c:v>713.9400024</c:v>
                </c:pt>
                <c:pt idx="465">
                  <c:v>715.0700073</c:v>
                </c:pt>
                <c:pt idx="466">
                  <c:v>716.0499878</c:v>
                </c:pt>
                <c:pt idx="467">
                  <c:v>717.039978</c:v>
                </c:pt>
                <c:pt idx="468">
                  <c:v>718.0200195</c:v>
                </c:pt>
                <c:pt idx="469">
                  <c:v>719.0100098</c:v>
                </c:pt>
                <c:pt idx="470">
                  <c:v>720</c:v>
                </c:pt>
                <c:pt idx="471">
                  <c:v>720.9799805</c:v>
                </c:pt>
                <c:pt idx="472">
                  <c:v>721.9699707</c:v>
                </c:pt>
                <c:pt idx="473">
                  <c:v>722.9500122</c:v>
                </c:pt>
                <c:pt idx="474">
                  <c:v>723.9400024</c:v>
                </c:pt>
                <c:pt idx="475">
                  <c:v>725.0700073</c:v>
                </c:pt>
                <c:pt idx="476">
                  <c:v>726.0499878</c:v>
                </c:pt>
                <c:pt idx="477">
                  <c:v>727.039978</c:v>
                </c:pt>
                <c:pt idx="478">
                  <c:v>728.0200195</c:v>
                </c:pt>
                <c:pt idx="479">
                  <c:v>729.0100098</c:v>
                </c:pt>
                <c:pt idx="480">
                  <c:v>730</c:v>
                </c:pt>
                <c:pt idx="481">
                  <c:v>730.9799805</c:v>
                </c:pt>
                <c:pt idx="482">
                  <c:v>731.9699707</c:v>
                </c:pt>
                <c:pt idx="483">
                  <c:v>732.9500122</c:v>
                </c:pt>
                <c:pt idx="484">
                  <c:v>733.9400024</c:v>
                </c:pt>
                <c:pt idx="485">
                  <c:v>735.0700073</c:v>
                </c:pt>
                <c:pt idx="486">
                  <c:v>736.0499878</c:v>
                </c:pt>
                <c:pt idx="487">
                  <c:v>737.039978</c:v>
                </c:pt>
                <c:pt idx="488">
                  <c:v>738.0200195</c:v>
                </c:pt>
                <c:pt idx="489">
                  <c:v>739.0100098</c:v>
                </c:pt>
                <c:pt idx="490">
                  <c:v>740</c:v>
                </c:pt>
                <c:pt idx="491">
                  <c:v>740.9699707</c:v>
                </c:pt>
                <c:pt idx="492">
                  <c:v>741.9400024</c:v>
                </c:pt>
                <c:pt idx="493">
                  <c:v>743.0499878</c:v>
                </c:pt>
                <c:pt idx="494">
                  <c:v>744.0200195</c:v>
                </c:pt>
                <c:pt idx="495">
                  <c:v>745</c:v>
                </c:pt>
                <c:pt idx="496">
                  <c:v>745.9699707</c:v>
                </c:pt>
                <c:pt idx="497">
                  <c:v>746.9400024</c:v>
                </c:pt>
                <c:pt idx="498">
                  <c:v>748.0499878</c:v>
                </c:pt>
                <c:pt idx="499">
                  <c:v>749.0200195</c:v>
                </c:pt>
                <c:pt idx="500">
                  <c:v>750</c:v>
                </c:pt>
              </c:numCache>
            </c:numRef>
          </c:xVal>
          <c:yVal>
            <c:numRef>
              <c:f>Лист1!$C$2:$C$502</c:f>
              <c:numCache>
                <c:formatCode>General</c:formatCode>
                <c:ptCount val="501"/>
                <c:pt idx="320">
                  <c:v>5.68840799144996</c:v>
                </c:pt>
                <c:pt idx="321">
                  <c:v>6.15708828572599</c:v>
                </c:pt>
                <c:pt idx="322">
                  <c:v>6.73156686452278</c:v>
                </c:pt>
                <c:pt idx="323">
                  <c:v>7.35422560128965</c:v>
                </c:pt>
                <c:pt idx="324">
                  <c:v>8.33093531466851</c:v>
                </c:pt>
                <c:pt idx="325">
                  <c:v>9.39943198650865</c:v>
                </c:pt>
                <c:pt idx="326">
                  <c:v>10.4776410658154</c:v>
                </c:pt>
                <c:pt idx="327">
                  <c:v>11.7720088714282</c:v>
                </c:pt>
                <c:pt idx="328">
                  <c:v>12.9158173068498</c:v>
                </c:pt>
                <c:pt idx="329">
                  <c:v>14.6273130189707</c:v>
                </c:pt>
                <c:pt idx="330">
                  <c:v>16.0578368067571</c:v>
                </c:pt>
                <c:pt idx="331">
                  <c:v>18.2352052454325</c:v>
                </c:pt>
                <c:pt idx="332">
                  <c:v>20.8546091426921</c:v>
                </c:pt>
                <c:pt idx="333">
                  <c:v>22.8220847113157</c:v>
                </c:pt>
                <c:pt idx="334">
                  <c:v>25.5036215330709</c:v>
                </c:pt>
                <c:pt idx="335">
                  <c:v>28.4604051853547</c:v>
                </c:pt>
                <c:pt idx="336">
                  <c:v>31.3023039182494</c:v>
                </c:pt>
                <c:pt idx="337">
                  <c:v>34.6495390748765</c:v>
                </c:pt>
                <c:pt idx="338">
                  <c:v>37.9434010513054</c:v>
                </c:pt>
                <c:pt idx="339">
                  <c:v>41.7683186095755</c:v>
                </c:pt>
                <c:pt idx="340">
                  <c:v>45.4664163197559</c:v>
                </c:pt>
                <c:pt idx="341">
                  <c:v>49.2091987418699</c:v>
                </c:pt>
                <c:pt idx="342">
                  <c:v>53.7377477501363</c:v>
                </c:pt>
                <c:pt idx="343">
                  <c:v>56.8477832650452</c:v>
                </c:pt>
                <c:pt idx="344">
                  <c:v>60.8509467932811</c:v>
                </c:pt>
                <c:pt idx="345">
                  <c:v>65.3259800586063</c:v>
                </c:pt>
                <c:pt idx="346">
                  <c:v>68.6960748750246</c:v>
                </c:pt>
                <c:pt idx="347">
                  <c:v>73.0736775520495</c:v>
                </c:pt>
                <c:pt idx="348">
                  <c:v>76.3153354033481</c:v>
                </c:pt>
                <c:pt idx="349">
                  <c:v>79.4905812588633</c:v>
                </c:pt>
                <c:pt idx="350">
                  <c:v>82.9259353107123</c:v>
                </c:pt>
                <c:pt idx="351">
                  <c:v>85.8273702140626</c:v>
                </c:pt>
                <c:pt idx="352">
                  <c:v>88.6191829639831</c:v>
                </c:pt>
                <c:pt idx="353">
                  <c:v>90.3473611011095</c:v>
                </c:pt>
                <c:pt idx="354">
                  <c:v>93.036427522928</c:v>
                </c:pt>
                <c:pt idx="355">
                  <c:v>94.1741564811784</c:v>
                </c:pt>
                <c:pt idx="356">
                  <c:v>95.9946938768567</c:v>
                </c:pt>
                <c:pt idx="357">
                  <c:v>97.6456330447236</c:v>
                </c:pt>
                <c:pt idx="358">
                  <c:v>98.7637773033534</c:v>
                </c:pt>
                <c:pt idx="359">
                  <c:v>99.0311360714355</c:v>
                </c:pt>
                <c:pt idx="360">
                  <c:v>100</c:v>
                </c:pt>
                <c:pt idx="361">
                  <c:v>99.9905137206848</c:v>
                </c:pt>
                <c:pt idx="362">
                  <c:v>99.9888287232446</c:v>
                </c:pt>
                <c:pt idx="363">
                  <c:v>99.9785158555146</c:v>
                </c:pt>
                <c:pt idx="364">
                  <c:v>99.5479145567782</c:v>
                </c:pt>
                <c:pt idx="365">
                  <c:v>98.7364125071235</c:v>
                </c:pt>
                <c:pt idx="366">
                  <c:v>98.2853453981912</c:v>
                </c:pt>
                <c:pt idx="367">
                  <c:v>97.2131160064069</c:v>
                </c:pt>
                <c:pt idx="368">
                  <c:v>95.7458444426017</c:v>
                </c:pt>
                <c:pt idx="369">
                  <c:v>95.0627590056896</c:v>
                </c:pt>
                <c:pt idx="370">
                  <c:v>93.7178347429663</c:v>
                </c:pt>
                <c:pt idx="371">
                  <c:v>91.6106227210336</c:v>
                </c:pt>
                <c:pt idx="372">
                  <c:v>90.6094245031232</c:v>
                </c:pt>
                <c:pt idx="373">
                  <c:v>88.5366404812975</c:v>
                </c:pt>
                <c:pt idx="374">
                  <c:v>87.3619010241067</c:v>
                </c:pt>
                <c:pt idx="375">
                  <c:v>85.1990306643256</c:v>
                </c:pt>
                <c:pt idx="376">
                  <c:v>83.8830598258053</c:v>
                </c:pt>
                <c:pt idx="377">
                  <c:v>82.399625185667</c:v>
                </c:pt>
                <c:pt idx="378">
                  <c:v>80.3979456532565</c:v>
                </c:pt>
                <c:pt idx="379">
                  <c:v>78.6880976187656</c:v>
                </c:pt>
                <c:pt idx="380">
                  <c:v>76.6384421088574</c:v>
                </c:pt>
                <c:pt idx="381">
                  <c:v>74.9491319294149</c:v>
                </c:pt>
                <c:pt idx="382">
                  <c:v>73.0482027826379</c:v>
                </c:pt>
                <c:pt idx="383">
                  <c:v>71.6804432915185</c:v>
                </c:pt>
                <c:pt idx="384">
                  <c:v>70.0127789330267</c:v>
                </c:pt>
                <c:pt idx="385">
                  <c:v>68.7161809628265</c:v>
                </c:pt>
                <c:pt idx="386">
                  <c:v>67.1001422991016</c:v>
                </c:pt>
                <c:pt idx="387">
                  <c:v>65.4978593650501</c:v>
                </c:pt>
                <c:pt idx="388">
                  <c:v>64.1292444761174</c:v>
                </c:pt>
                <c:pt idx="389">
                  <c:v>62.4443294491234</c:v>
                </c:pt>
                <c:pt idx="390">
                  <c:v>60.9221612666864</c:v>
                </c:pt>
                <c:pt idx="391">
                  <c:v>59.8780013695228</c:v>
                </c:pt>
                <c:pt idx="392">
                  <c:v>58.4615449184776</c:v>
                </c:pt>
                <c:pt idx="393">
                  <c:v>57.1562625590304</c:v>
                </c:pt>
                <c:pt idx="394">
                  <c:v>55.7988656847099</c:v>
                </c:pt>
                <c:pt idx="395">
                  <c:v>54.5674984288493</c:v>
                </c:pt>
                <c:pt idx="396">
                  <c:v>53.435716582572</c:v>
                </c:pt>
                <c:pt idx="397">
                  <c:v>52.2459342199701</c:v>
                </c:pt>
                <c:pt idx="398">
                  <c:v>51.2107438482172</c:v>
                </c:pt>
                <c:pt idx="399">
                  <c:v>50.1085304822428</c:v>
                </c:pt>
                <c:pt idx="400">
                  <c:v>49.137218480908</c:v>
                </c:pt>
                <c:pt idx="401">
                  <c:v>48.1343827722342</c:v>
                </c:pt>
                <c:pt idx="402">
                  <c:v>46.9940427940594</c:v>
                </c:pt>
                <c:pt idx="403">
                  <c:v>46.0697128673278</c:v>
                </c:pt>
                <c:pt idx="404">
                  <c:v>45.1452526042289</c:v>
                </c:pt>
                <c:pt idx="405">
                  <c:v>44.2374116161048</c:v>
                </c:pt>
                <c:pt idx="406">
                  <c:v>43.5003868056846</c:v>
                </c:pt>
                <c:pt idx="407">
                  <c:v>42.5584966428919</c:v>
                </c:pt>
                <c:pt idx="408">
                  <c:v>41.7333732896271</c:v>
                </c:pt>
                <c:pt idx="409">
                  <c:v>40.9821569139472</c:v>
                </c:pt>
                <c:pt idx="410">
                  <c:v>39.8334095353315</c:v>
                </c:pt>
                <c:pt idx="411">
                  <c:v>39.1471346588096</c:v>
                </c:pt>
                <c:pt idx="412">
                  <c:v>38.2874203689617</c:v>
                </c:pt>
                <c:pt idx="413">
                  <c:v>37.4453681518072</c:v>
                </c:pt>
                <c:pt idx="414">
                  <c:v>36.8381408191421</c:v>
                </c:pt>
                <c:pt idx="415">
                  <c:v>35.8767514986459</c:v>
                </c:pt>
                <c:pt idx="416">
                  <c:v>35.0114974540324</c:v>
                </c:pt>
                <c:pt idx="417">
                  <c:v>34.1964352866872</c:v>
                </c:pt>
                <c:pt idx="418">
                  <c:v>33.2626449962855</c:v>
                </c:pt>
                <c:pt idx="419">
                  <c:v>32.5763986301765</c:v>
                </c:pt>
                <c:pt idx="420">
                  <c:v>31.7783264372428</c:v>
                </c:pt>
                <c:pt idx="421">
                  <c:v>31.1240274090397</c:v>
                </c:pt>
                <c:pt idx="422">
                  <c:v>30.150617617926</c:v>
                </c:pt>
                <c:pt idx="423">
                  <c:v>29.4741839700216</c:v>
                </c:pt>
                <c:pt idx="424">
                  <c:v>28.725415667112</c:v>
                </c:pt>
                <c:pt idx="425">
                  <c:v>28.0914671154079</c:v>
                </c:pt>
                <c:pt idx="426">
                  <c:v>26.9408459940113</c:v>
                </c:pt>
                <c:pt idx="427">
                  <c:v>26.1426984460273</c:v>
                </c:pt>
                <c:pt idx="428">
                  <c:v>25.5809338285499</c:v>
                </c:pt>
                <c:pt idx="429">
                  <c:v>24.6287523356689</c:v>
                </c:pt>
                <c:pt idx="430">
                  <c:v>23.8979882624424</c:v>
                </c:pt>
                <c:pt idx="431">
                  <c:v>23.0639992599081</c:v>
                </c:pt>
                <c:pt idx="432">
                  <c:v>22.4691630652632</c:v>
                </c:pt>
                <c:pt idx="433">
                  <c:v>21.6460336256359</c:v>
                </c:pt>
                <c:pt idx="434">
                  <c:v>21.1296319369007</c:v>
                </c:pt>
                <c:pt idx="435">
                  <c:v>20.6095112730168</c:v>
                </c:pt>
                <c:pt idx="436">
                  <c:v>19.9456846520948</c:v>
                </c:pt>
                <c:pt idx="437">
                  <c:v>19.4991715637474</c:v>
                </c:pt>
                <c:pt idx="438">
                  <c:v>18.9514274383738</c:v>
                </c:pt>
                <c:pt idx="439">
                  <c:v>18.2879063166709</c:v>
                </c:pt>
                <c:pt idx="440">
                  <c:v>17.7582091972779</c:v>
                </c:pt>
                <c:pt idx="441">
                  <c:v>17.327708464485</c:v>
                </c:pt>
                <c:pt idx="442">
                  <c:v>16.9592540998553</c:v>
                </c:pt>
                <c:pt idx="443">
                  <c:v>16.5949535422234</c:v>
                </c:pt>
                <c:pt idx="444">
                  <c:v>16.1193556682122</c:v>
                </c:pt>
                <c:pt idx="445">
                  <c:v>15.9658217340258</c:v>
                </c:pt>
                <c:pt idx="446">
                  <c:v>15.4092557394176</c:v>
                </c:pt>
                <c:pt idx="447">
                  <c:v>15.1284742475568</c:v>
                </c:pt>
                <c:pt idx="448">
                  <c:v>14.8421397494613</c:v>
                </c:pt>
                <c:pt idx="449">
                  <c:v>14.5171755852084</c:v>
                </c:pt>
                <c:pt idx="450">
                  <c:v>14.0081843507734</c:v>
                </c:pt>
                <c:pt idx="451">
                  <c:v>13.7838758577858</c:v>
                </c:pt>
                <c:pt idx="452">
                  <c:v>13.340696800622</c:v>
                </c:pt>
                <c:pt idx="453">
                  <c:v>13.1345483515296</c:v>
                </c:pt>
                <c:pt idx="454">
                  <c:v>12.7223838292209</c:v>
                </c:pt>
                <c:pt idx="455">
                  <c:v>12.4289637353623</c:v>
                </c:pt>
                <c:pt idx="456">
                  <c:v>12.1989871693948</c:v>
                </c:pt>
                <c:pt idx="457">
                  <c:v>11.8439300720552</c:v>
                </c:pt>
                <c:pt idx="458">
                  <c:v>11.5516943028867</c:v>
                </c:pt>
                <c:pt idx="459">
                  <c:v>11.246197721322</c:v>
                </c:pt>
                <c:pt idx="460">
                  <c:v>11.1463984729635</c:v>
                </c:pt>
                <c:pt idx="461">
                  <c:v>10.8096755572773</c:v>
                </c:pt>
                <c:pt idx="462">
                  <c:v>10.5628251140762</c:v>
                </c:pt>
                <c:pt idx="463">
                  <c:v>10.2735578031896</c:v>
                </c:pt>
                <c:pt idx="464">
                  <c:v>10.0507177577083</c:v>
                </c:pt>
                <c:pt idx="465">
                  <c:v>9.64478954226606</c:v>
                </c:pt>
                <c:pt idx="466">
                  <c:v>9.45223693175275</c:v>
                </c:pt>
                <c:pt idx="467">
                  <c:v>9.23645702874947</c:v>
                </c:pt>
                <c:pt idx="468">
                  <c:v>9.05502569712394</c:v>
                </c:pt>
                <c:pt idx="469">
                  <c:v>8.81205410948777</c:v>
                </c:pt>
                <c:pt idx="470">
                  <c:v>8.59874062415716</c:v>
                </c:pt>
                <c:pt idx="471">
                  <c:v>8.38040520043216</c:v>
                </c:pt>
                <c:pt idx="472">
                  <c:v>8.14047640850941</c:v>
                </c:pt>
                <c:pt idx="473">
                  <c:v>7.9862774961697</c:v>
                </c:pt>
                <c:pt idx="474">
                  <c:v>7.81022197589273</c:v>
                </c:pt>
                <c:pt idx="475">
                  <c:v>7.43315093905201</c:v>
                </c:pt>
                <c:pt idx="476">
                  <c:v>7.29599443679195</c:v>
                </c:pt>
                <c:pt idx="477">
                  <c:v>7.13268240906954</c:v>
                </c:pt>
                <c:pt idx="478">
                  <c:v>6.91368150105133</c:v>
                </c:pt>
                <c:pt idx="479">
                  <c:v>6.68594731857212</c:v>
                </c:pt>
                <c:pt idx="480">
                  <c:v>6.50787039506684</c:v>
                </c:pt>
                <c:pt idx="481">
                  <c:v>6.38389374417247</c:v>
                </c:pt>
                <c:pt idx="482">
                  <c:v>6.33602876080914</c:v>
                </c:pt>
                <c:pt idx="483">
                  <c:v>6.02583713142132</c:v>
                </c:pt>
                <c:pt idx="484">
                  <c:v>6.01946793079289</c:v>
                </c:pt>
                <c:pt idx="485">
                  <c:v>5.72223109989973</c:v>
                </c:pt>
                <c:pt idx="486">
                  <c:v>5.59773509606176</c:v>
                </c:pt>
                <c:pt idx="487">
                  <c:v>5.52551755585325</c:v>
                </c:pt>
                <c:pt idx="488">
                  <c:v>5.34562595310537</c:v>
                </c:pt>
                <c:pt idx="489">
                  <c:v>5.15037372575846</c:v>
                </c:pt>
                <c:pt idx="490">
                  <c:v>4.95224418268756</c:v>
                </c:pt>
                <c:pt idx="491">
                  <c:v>4.87553831437035</c:v>
                </c:pt>
                <c:pt idx="492">
                  <c:v>4.83557054881987</c:v>
                </c:pt>
                <c:pt idx="493">
                  <c:v>4.75508358789119</c:v>
                </c:pt>
                <c:pt idx="494">
                  <c:v>4.49239645065263</c:v>
                </c:pt>
                <c:pt idx="495">
                  <c:v>4.40220930222613</c:v>
                </c:pt>
                <c:pt idx="496">
                  <c:v>4.21036621978894</c:v>
                </c:pt>
                <c:pt idx="497">
                  <c:v>4.17032386053364</c:v>
                </c:pt>
                <c:pt idx="498">
                  <c:v>4.05546439870083</c:v>
                </c:pt>
                <c:pt idx="499">
                  <c:v>3.94730229555306</c:v>
                </c:pt>
                <c:pt idx="500">
                  <c:v>3.77265742886503</c:v>
                </c:pt>
              </c:numCache>
            </c:numRef>
          </c:yVal>
          <c:smooth val="0"/>
        </c:ser>
        <c:axId val="47372558"/>
        <c:axId val="10213383"/>
      </c:scatterChart>
      <c:valAx>
        <c:axId val="47372558"/>
        <c:scaling>
          <c:orientation val="minMax"/>
          <c:max val="750"/>
          <c:min val="2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Wavelength,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213383"/>
        <c:crossesAt val="0"/>
        <c:crossBetween val="midCat"/>
      </c:valAx>
      <c:valAx>
        <c:axId val="10213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Fluorescence, a.u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3725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240</xdr:colOff>
      <xdr:row>4</xdr:row>
      <xdr:rowOff>152640</xdr:rowOff>
    </xdr:from>
    <xdr:to>
      <xdr:col>16</xdr:col>
      <xdr:colOff>120240</xdr:colOff>
      <xdr:row>40</xdr:row>
      <xdr:rowOff>28440</xdr:rowOff>
    </xdr:to>
    <xdr:graphicFrame>
      <xdr:nvGraphicFramePr>
        <xdr:cNvPr id="0" name="Chart 2"/>
        <xdr:cNvGraphicFramePr/>
      </xdr:nvGraphicFramePr>
      <xdr:xfrm>
        <a:off x="2772000" y="800280"/>
        <a:ext cx="755892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250</v>
      </c>
      <c r="B2" s="1" t="n">
        <v>5.7279296897545</v>
      </c>
    </row>
    <row r="3" customFormat="false" ht="12.75" hidden="false" customHeight="false" outlineLevel="0" collapsed="false">
      <c r="A3" s="2" t="n">
        <v>250.9299927</v>
      </c>
      <c r="B3" s="1" t="n">
        <v>5.86815211113941</v>
      </c>
    </row>
    <row r="4" customFormat="false" ht="12.75" hidden="false" customHeight="false" outlineLevel="0" collapsed="false">
      <c r="A4" s="2" t="n">
        <v>252.0299988</v>
      </c>
      <c r="B4" s="1" t="n">
        <v>6.21981955996329</v>
      </c>
    </row>
    <row r="5" customFormat="false" ht="12.75" hidden="false" customHeight="false" outlineLevel="0" collapsed="false">
      <c r="A5" s="2" t="n">
        <v>252.9600067</v>
      </c>
      <c r="B5" s="1" t="n">
        <v>6.48345057533696</v>
      </c>
    </row>
    <row r="6" customFormat="false" ht="12.75" hidden="false" customHeight="false" outlineLevel="0" collapsed="false">
      <c r="A6" s="2" t="n">
        <v>254.0599976</v>
      </c>
      <c r="B6" s="1" t="n">
        <v>6.86847092892855</v>
      </c>
    </row>
    <row r="7" customFormat="false" ht="12.75" hidden="false" customHeight="false" outlineLevel="0" collapsed="false">
      <c r="A7" s="2" t="n">
        <v>255</v>
      </c>
      <c r="B7" s="1" t="n">
        <v>7.16144252131129</v>
      </c>
    </row>
    <row r="8" customFormat="false" ht="12.75" hidden="false" customHeight="false" outlineLevel="0" collapsed="false">
      <c r="A8" s="2" t="n">
        <v>255.9299927</v>
      </c>
      <c r="B8" s="1" t="n">
        <v>7.39121937940262</v>
      </c>
    </row>
    <row r="9" customFormat="false" ht="12.75" hidden="false" customHeight="false" outlineLevel="0" collapsed="false">
      <c r="A9" s="2" t="n">
        <v>257.0299988</v>
      </c>
      <c r="B9" s="1" t="n">
        <v>7.51050032618201</v>
      </c>
    </row>
    <row r="10" customFormat="false" ht="12.75" hidden="false" customHeight="false" outlineLevel="0" collapsed="false">
      <c r="A10" s="2" t="n">
        <v>257.9599915</v>
      </c>
      <c r="B10" s="1" t="n">
        <v>7.71855051992081</v>
      </c>
    </row>
    <row r="11" customFormat="false" ht="12.75" hidden="false" customHeight="false" outlineLevel="0" collapsed="false">
      <c r="A11" s="2" t="n">
        <v>259.0599976</v>
      </c>
      <c r="B11" s="1" t="n">
        <v>7.70093036882742</v>
      </c>
    </row>
    <row r="12" customFormat="false" ht="12.75" hidden="false" customHeight="false" outlineLevel="0" collapsed="false">
      <c r="A12" s="2" t="n">
        <v>260</v>
      </c>
      <c r="B12" s="1" t="n">
        <v>7.74546936533998</v>
      </c>
    </row>
    <row r="13" customFormat="false" ht="12.75" hidden="false" customHeight="false" outlineLevel="0" collapsed="false">
      <c r="A13" s="2" t="n">
        <v>260.9299927</v>
      </c>
      <c r="B13" s="1" t="n">
        <v>7.76732237668315</v>
      </c>
    </row>
    <row r="14" customFormat="false" ht="12.75" hidden="false" customHeight="false" outlineLevel="0" collapsed="false">
      <c r="A14" s="2" t="n">
        <v>262.0299988</v>
      </c>
      <c r="B14" s="1" t="n">
        <v>7.77851260387591</v>
      </c>
    </row>
    <row r="15" customFormat="false" ht="12.75" hidden="false" customHeight="false" outlineLevel="0" collapsed="false">
      <c r="A15" s="2" t="n">
        <v>262.9599915</v>
      </c>
      <c r="B15" s="1" t="n">
        <v>7.88339732132818</v>
      </c>
    </row>
    <row r="16" customFormat="false" ht="12.75" hidden="false" customHeight="false" outlineLevel="0" collapsed="false">
      <c r="A16" s="2" t="n">
        <v>264.0599976</v>
      </c>
      <c r="B16" s="1" t="n">
        <v>7.94421305249493</v>
      </c>
    </row>
    <row r="17" customFormat="false" ht="12.75" hidden="false" customHeight="false" outlineLevel="0" collapsed="false">
      <c r="A17" s="2" t="n">
        <v>265</v>
      </c>
      <c r="B17" s="1" t="n">
        <v>8.06498259961154</v>
      </c>
    </row>
    <row r="18" customFormat="false" ht="12.75" hidden="false" customHeight="false" outlineLevel="0" collapsed="false">
      <c r="A18" s="2" t="n">
        <v>265.9299927</v>
      </c>
      <c r="B18" s="1" t="n">
        <v>8.14777079894715</v>
      </c>
    </row>
    <row r="19" customFormat="false" ht="12.75" hidden="false" customHeight="false" outlineLevel="0" collapsed="false">
      <c r="A19" s="2" t="n">
        <v>267.0299988</v>
      </c>
      <c r="B19" s="1" t="n">
        <v>8.23364095143283</v>
      </c>
    </row>
    <row r="20" customFormat="false" ht="12.75" hidden="false" customHeight="false" outlineLevel="0" collapsed="false">
      <c r="A20" s="2" t="n">
        <v>267.9599915</v>
      </c>
      <c r="B20" s="1" t="n">
        <v>8.39350186240648</v>
      </c>
    </row>
    <row r="21" customFormat="false" ht="12.75" hidden="false" customHeight="false" outlineLevel="0" collapsed="false">
      <c r="A21" s="2" t="n">
        <v>269.0599976</v>
      </c>
      <c r="B21" s="1" t="n">
        <v>8.65541639422204</v>
      </c>
    </row>
    <row r="22" customFormat="false" ht="12.75" hidden="false" customHeight="false" outlineLevel="0" collapsed="false">
      <c r="A22" s="2" t="n">
        <v>270</v>
      </c>
      <c r="B22" s="1" t="n">
        <v>8.75426309372704</v>
      </c>
    </row>
    <row r="23" customFormat="false" ht="12.75" hidden="false" customHeight="false" outlineLevel="0" collapsed="false">
      <c r="A23" s="2" t="n">
        <v>271.0700073</v>
      </c>
      <c r="B23" s="1" t="n">
        <v>8.59344102449498</v>
      </c>
    </row>
    <row r="24" customFormat="false" ht="12.75" hidden="false" customHeight="false" outlineLevel="0" collapsed="false">
      <c r="A24" s="2" t="n">
        <v>272</v>
      </c>
      <c r="B24" s="1" t="n">
        <v>8.67029871596655</v>
      </c>
    </row>
    <row r="25" customFormat="false" ht="12.75" hidden="false" customHeight="false" outlineLevel="0" collapsed="false">
      <c r="A25" s="2" t="n">
        <v>273.0700073</v>
      </c>
      <c r="B25" s="1" t="n">
        <v>8.73776904090002</v>
      </c>
    </row>
    <row r="26" customFormat="false" ht="12.75" hidden="false" customHeight="false" outlineLevel="0" collapsed="false">
      <c r="A26" s="2" t="n">
        <v>274</v>
      </c>
      <c r="B26" s="1" t="n">
        <v>8.79574540648765</v>
      </c>
    </row>
    <row r="27" customFormat="false" ht="12.75" hidden="false" customHeight="false" outlineLevel="0" collapsed="false">
      <c r="A27" s="2" t="n">
        <v>275.0700073</v>
      </c>
      <c r="B27" s="1" t="n">
        <v>8.86777985145417</v>
      </c>
    </row>
    <row r="28" customFormat="false" ht="12.75" hidden="false" customHeight="false" outlineLevel="0" collapsed="false">
      <c r="A28" s="2" t="n">
        <v>276</v>
      </c>
      <c r="B28" s="1" t="n">
        <v>8.91844829477041</v>
      </c>
    </row>
    <row r="29" customFormat="false" ht="12.75" hidden="false" customHeight="false" outlineLevel="0" collapsed="false">
      <c r="A29" s="2" t="n">
        <v>277.0700073</v>
      </c>
      <c r="B29" s="1" t="n">
        <v>8.96592451917276</v>
      </c>
    </row>
    <row r="30" customFormat="false" ht="12.75" hidden="false" customHeight="false" outlineLevel="0" collapsed="false">
      <c r="A30" s="2" t="n">
        <v>278</v>
      </c>
      <c r="B30" s="1" t="n">
        <v>9.23510286695418</v>
      </c>
    </row>
    <row r="31" customFormat="false" ht="12.75" hidden="false" customHeight="false" outlineLevel="0" collapsed="false">
      <c r="A31" s="2" t="n">
        <v>279.0700073</v>
      </c>
      <c r="B31" s="1" t="n">
        <v>9.20349125650497</v>
      </c>
    </row>
    <row r="32" customFormat="false" ht="12.75" hidden="false" customHeight="false" outlineLevel="0" collapsed="false">
      <c r="A32" s="2" t="n">
        <v>280</v>
      </c>
      <c r="B32" s="1" t="n">
        <v>9.10554966317394</v>
      </c>
    </row>
    <row r="33" customFormat="false" ht="12.75" hidden="false" customHeight="false" outlineLevel="0" collapsed="false">
      <c r="A33" s="2" t="n">
        <v>280.9299927</v>
      </c>
      <c r="B33" s="1" t="n">
        <v>8.98595905016277</v>
      </c>
    </row>
    <row r="34" customFormat="false" ht="12.75" hidden="false" customHeight="false" outlineLevel="0" collapsed="false">
      <c r="A34" s="2" t="n">
        <v>282.0299988</v>
      </c>
      <c r="B34" s="1" t="n">
        <v>9.05021418286353</v>
      </c>
    </row>
    <row r="35" customFormat="false" ht="12.75" hidden="false" customHeight="false" outlineLevel="0" collapsed="false">
      <c r="A35" s="2" t="n">
        <v>282.9599915</v>
      </c>
      <c r="B35" s="1" t="n">
        <v>8.86638957302888</v>
      </c>
    </row>
    <row r="36" customFormat="false" ht="12.75" hidden="false" customHeight="false" outlineLevel="0" collapsed="false">
      <c r="A36" s="2" t="n">
        <v>284.0599976</v>
      </c>
      <c r="B36" s="1" t="n">
        <v>8.87183306927297</v>
      </c>
    </row>
    <row r="37" customFormat="false" ht="12.75" hidden="false" customHeight="false" outlineLevel="0" collapsed="false">
      <c r="A37" s="2" t="n">
        <v>285</v>
      </c>
      <c r="B37" s="1" t="n">
        <v>8.73783520035831</v>
      </c>
    </row>
    <row r="38" customFormat="false" ht="12.75" hidden="false" customHeight="false" outlineLevel="0" collapsed="false">
      <c r="A38" s="2" t="n">
        <v>285.9299927</v>
      </c>
      <c r="B38" s="1" t="n">
        <v>8.5952953421849</v>
      </c>
    </row>
    <row r="39" customFormat="false" ht="12.75" hidden="false" customHeight="false" outlineLevel="0" collapsed="false">
      <c r="A39" s="2" t="n">
        <v>287.0299988</v>
      </c>
      <c r="B39" s="1" t="n">
        <v>8.41188239441355</v>
      </c>
    </row>
    <row r="40" customFormat="false" ht="12.75" hidden="false" customHeight="false" outlineLevel="0" collapsed="false">
      <c r="A40" s="2" t="n">
        <v>287.9599915</v>
      </c>
      <c r="B40" s="1" t="n">
        <v>8.22876624692898</v>
      </c>
    </row>
    <row r="41" customFormat="false" ht="12.75" hidden="false" customHeight="false" outlineLevel="0" collapsed="false">
      <c r="A41" s="2" t="n">
        <v>289.0599976</v>
      </c>
      <c r="B41" s="1" t="n">
        <v>7.88980748911887</v>
      </c>
    </row>
    <row r="42" customFormat="false" ht="12.75" hidden="false" customHeight="false" outlineLevel="0" collapsed="false">
      <c r="A42" s="2" t="n">
        <v>290</v>
      </c>
      <c r="B42" s="1" t="n">
        <v>7.74637906463607</v>
      </c>
    </row>
    <row r="43" customFormat="false" ht="12.75" hidden="false" customHeight="false" outlineLevel="0" collapsed="false">
      <c r="A43" s="2" t="n">
        <v>291.0700073</v>
      </c>
      <c r="B43" s="1" t="n">
        <v>7.38515471421694</v>
      </c>
    </row>
    <row r="44" customFormat="false" ht="12.75" hidden="false" customHeight="false" outlineLevel="0" collapsed="false">
      <c r="A44" s="2" t="n">
        <v>292</v>
      </c>
      <c r="B44" s="1" t="n">
        <v>7.13547610461697</v>
      </c>
    </row>
    <row r="45" customFormat="false" ht="12.75" hidden="false" customHeight="false" outlineLevel="0" collapsed="false">
      <c r="A45" s="2" t="n">
        <v>293.0700073</v>
      </c>
      <c r="B45" s="1" t="n">
        <v>6.65484078361766</v>
      </c>
    </row>
    <row r="46" customFormat="false" ht="12.75" hidden="false" customHeight="false" outlineLevel="0" collapsed="false">
      <c r="A46" s="2" t="n">
        <v>294</v>
      </c>
      <c r="B46" s="1" t="n">
        <v>6.28680471071839</v>
      </c>
    </row>
    <row r="47" customFormat="false" ht="12.75" hidden="false" customHeight="false" outlineLevel="0" collapsed="false">
      <c r="A47" s="2" t="n">
        <v>295.0700073</v>
      </c>
      <c r="B47" s="1" t="n">
        <v>5.94565302470533</v>
      </c>
    </row>
    <row r="48" customFormat="false" ht="12.75" hidden="false" customHeight="false" outlineLevel="0" collapsed="false">
      <c r="A48" s="2" t="n">
        <v>296</v>
      </c>
      <c r="B48" s="1" t="n">
        <v>5.58651409240591</v>
      </c>
    </row>
    <row r="49" customFormat="false" ht="12.75" hidden="false" customHeight="false" outlineLevel="0" collapsed="false">
      <c r="A49" s="2" t="n">
        <v>297.0700073</v>
      </c>
      <c r="B49" s="1" t="n">
        <v>5.04933081766034</v>
      </c>
    </row>
    <row r="50" customFormat="false" ht="12.75" hidden="false" customHeight="false" outlineLevel="0" collapsed="false">
      <c r="A50" s="2" t="n">
        <v>298</v>
      </c>
      <c r="B50" s="1" t="n">
        <v>4.71556745716222</v>
      </c>
    </row>
    <row r="51" customFormat="false" ht="12.75" hidden="false" customHeight="false" outlineLevel="0" collapsed="false">
      <c r="A51" s="2" t="n">
        <v>299.0700073</v>
      </c>
      <c r="B51" s="1" t="n">
        <v>4.37137838486941</v>
      </c>
    </row>
    <row r="52" customFormat="false" ht="12.75" hidden="false" customHeight="false" outlineLevel="0" collapsed="false">
      <c r="A52" s="2" t="n">
        <v>300</v>
      </c>
      <c r="B52" s="1" t="n">
        <v>3.99174455719846</v>
      </c>
    </row>
    <row r="53" customFormat="false" ht="12.75" hidden="false" customHeight="false" outlineLevel="0" collapsed="false">
      <c r="A53" s="2" t="n">
        <v>300.9299927</v>
      </c>
      <c r="B53" s="1" t="n">
        <v>3.68641345129008</v>
      </c>
    </row>
    <row r="54" customFormat="false" ht="12.75" hidden="false" customHeight="false" outlineLevel="0" collapsed="false">
      <c r="A54" s="2" t="n">
        <v>302.0299988</v>
      </c>
      <c r="B54" s="1" t="n">
        <v>3.38476134659665</v>
      </c>
    </row>
    <row r="55" customFormat="false" ht="12.75" hidden="false" customHeight="false" outlineLevel="0" collapsed="false">
      <c r="A55" s="2" t="n">
        <v>302.9599915</v>
      </c>
      <c r="B55" s="1" t="n">
        <v>3.11661582982011</v>
      </c>
    </row>
    <row r="56" customFormat="false" ht="12.75" hidden="false" customHeight="false" outlineLevel="0" collapsed="false">
      <c r="A56" s="2" t="n">
        <v>304.0599976</v>
      </c>
      <c r="B56" s="1" t="n">
        <v>2.84262181654579</v>
      </c>
    </row>
    <row r="57" customFormat="false" ht="12.75" hidden="false" customHeight="false" outlineLevel="0" collapsed="false">
      <c r="A57" s="2" t="n">
        <v>305</v>
      </c>
      <c r="B57" s="1" t="n">
        <v>2.63188180589267</v>
      </c>
    </row>
    <row r="58" customFormat="false" ht="12.75" hidden="false" customHeight="false" outlineLevel="0" collapsed="false">
      <c r="A58" s="2" t="n">
        <v>305.9299927</v>
      </c>
      <c r="B58" s="1" t="n">
        <v>2.51356569225481</v>
      </c>
    </row>
    <row r="59" customFormat="false" ht="12.75" hidden="false" customHeight="false" outlineLevel="0" collapsed="false">
      <c r="A59" s="2" t="n">
        <v>307.0299988</v>
      </c>
      <c r="B59" s="1" t="n">
        <v>2.39924996059666</v>
      </c>
    </row>
    <row r="60" customFormat="false" ht="12.75" hidden="false" customHeight="false" outlineLevel="0" collapsed="false">
      <c r="A60" s="2" t="n">
        <v>307.9599915</v>
      </c>
      <c r="B60" s="1" t="n">
        <v>2.29179097692673</v>
      </c>
    </row>
    <row r="61" customFormat="false" ht="12.75" hidden="false" customHeight="false" outlineLevel="0" collapsed="false">
      <c r="A61" s="2" t="n">
        <v>309.0599976</v>
      </c>
      <c r="B61" s="1" t="n">
        <v>2.23643895771528</v>
      </c>
    </row>
    <row r="62" customFormat="false" ht="12.75" hidden="false" customHeight="false" outlineLevel="0" collapsed="false">
      <c r="A62" s="2" t="n">
        <v>310</v>
      </c>
      <c r="B62" s="1" t="n">
        <v>2.18197067948165</v>
      </c>
    </row>
    <row r="63" customFormat="false" ht="12.75" hidden="false" customHeight="false" outlineLevel="0" collapsed="false">
      <c r="A63" s="2" t="n">
        <v>311.0700073</v>
      </c>
      <c r="B63" s="1" t="n">
        <v>2.13818677991345</v>
      </c>
    </row>
    <row r="64" customFormat="false" ht="12.75" hidden="false" customHeight="false" outlineLevel="0" collapsed="false">
      <c r="A64" s="2" t="n">
        <v>312</v>
      </c>
      <c r="B64" s="1" t="n">
        <v>2.16063890704544</v>
      </c>
    </row>
    <row r="65" customFormat="false" ht="12.75" hidden="false" customHeight="false" outlineLevel="0" collapsed="false">
      <c r="A65" s="2" t="n">
        <v>313.0700073</v>
      </c>
      <c r="B65" s="1" t="n">
        <v>2.20537592425864</v>
      </c>
    </row>
    <row r="66" customFormat="false" ht="12.75" hidden="false" customHeight="false" outlineLevel="0" collapsed="false">
      <c r="A66" s="2" t="n">
        <v>314</v>
      </c>
      <c r="B66" s="1" t="n">
        <v>2.27610439824541</v>
      </c>
    </row>
    <row r="67" customFormat="false" ht="12.75" hidden="false" customHeight="false" outlineLevel="0" collapsed="false">
      <c r="A67" s="2" t="n">
        <v>315.0700073</v>
      </c>
      <c r="B67" s="1" t="n">
        <v>2.30626439421556</v>
      </c>
    </row>
    <row r="68" customFormat="false" ht="12.75" hidden="false" customHeight="false" outlineLevel="0" collapsed="false">
      <c r="A68" s="2" t="n">
        <v>316</v>
      </c>
      <c r="B68" s="1" t="n">
        <v>2.3675988388911</v>
      </c>
    </row>
    <row r="69" customFormat="false" ht="12.75" hidden="false" customHeight="false" outlineLevel="0" collapsed="false">
      <c r="A69" s="2" t="n">
        <v>317.0700073</v>
      </c>
      <c r="B69" s="1" t="n">
        <v>2.53193198144013</v>
      </c>
    </row>
    <row r="70" customFormat="false" ht="12.75" hidden="false" customHeight="false" outlineLevel="0" collapsed="false">
      <c r="A70" s="2" t="n">
        <v>318</v>
      </c>
      <c r="B70" s="1" t="n">
        <v>2.60593376650448</v>
      </c>
    </row>
    <row r="71" customFormat="false" ht="12.75" hidden="false" customHeight="false" outlineLevel="0" collapsed="false">
      <c r="A71" s="2" t="n">
        <v>319.0700073</v>
      </c>
      <c r="B71" s="1" t="n">
        <v>2.90629873808908</v>
      </c>
    </row>
    <row r="72" customFormat="false" ht="12.75" hidden="false" customHeight="false" outlineLevel="0" collapsed="false">
      <c r="A72" s="2" t="n">
        <v>320</v>
      </c>
      <c r="B72" s="1" t="n">
        <v>3.08096478477258</v>
      </c>
    </row>
    <row r="73" customFormat="false" ht="12.75" hidden="false" customHeight="false" outlineLevel="0" collapsed="false">
      <c r="A73" s="2" t="n">
        <v>321.0700073</v>
      </c>
      <c r="B73" s="1" t="n">
        <v>3.2270961195065</v>
      </c>
    </row>
    <row r="74" customFormat="false" ht="12.75" hidden="false" customHeight="false" outlineLevel="0" collapsed="false">
      <c r="A74" s="2" t="n">
        <v>322</v>
      </c>
      <c r="B74" s="1" t="n">
        <v>3.4108086261358</v>
      </c>
    </row>
    <row r="75" customFormat="false" ht="12.75" hidden="false" customHeight="false" outlineLevel="0" collapsed="false">
      <c r="A75" s="2" t="n">
        <v>323.0700073</v>
      </c>
      <c r="B75" s="1" t="n">
        <v>3.61195612717578</v>
      </c>
    </row>
    <row r="76" customFormat="false" ht="12.75" hidden="false" customHeight="false" outlineLevel="0" collapsed="false">
      <c r="A76" s="2" t="n">
        <v>324</v>
      </c>
      <c r="B76" s="1" t="n">
        <v>3.78161239186772</v>
      </c>
    </row>
    <row r="77" customFormat="false" ht="12.75" hidden="false" customHeight="false" outlineLevel="0" collapsed="false">
      <c r="A77" s="2" t="n">
        <v>325.0700073</v>
      </c>
      <c r="B77" s="1" t="n">
        <v>3.96693869633994</v>
      </c>
    </row>
    <row r="78" customFormat="false" ht="12.75" hidden="false" customHeight="false" outlineLevel="0" collapsed="false">
      <c r="A78" s="2" t="n">
        <v>326</v>
      </c>
      <c r="B78" s="1" t="n">
        <v>4.10548046957645</v>
      </c>
    </row>
    <row r="79" customFormat="false" ht="12.75" hidden="false" customHeight="false" outlineLevel="0" collapsed="false">
      <c r="A79" s="2" t="n">
        <v>327.0700073</v>
      </c>
      <c r="B79" s="1" t="n">
        <v>4.34529251134941</v>
      </c>
    </row>
    <row r="80" customFormat="false" ht="12.75" hidden="false" customHeight="false" outlineLevel="0" collapsed="false">
      <c r="A80" s="2" t="n">
        <v>328</v>
      </c>
      <c r="B80" s="1" t="n">
        <v>4.55416373217198</v>
      </c>
    </row>
    <row r="81" customFormat="false" ht="12.75" hidden="false" customHeight="false" outlineLevel="0" collapsed="false">
      <c r="A81" s="2" t="n">
        <v>329.0700073</v>
      </c>
      <c r="B81" s="1" t="n">
        <v>4.73665779151242</v>
      </c>
    </row>
    <row r="82" customFormat="false" ht="12.75" hidden="false" customHeight="false" outlineLevel="0" collapsed="false">
      <c r="A82" s="2" t="n">
        <v>330</v>
      </c>
      <c r="B82" s="1" t="n">
        <v>4.94393152311071</v>
      </c>
    </row>
    <row r="83" customFormat="false" ht="12.75" hidden="false" customHeight="false" outlineLevel="0" collapsed="false">
      <c r="A83" s="2" t="n">
        <v>330.9299927</v>
      </c>
      <c r="B83" s="1" t="n">
        <v>5.06899733425482</v>
      </c>
    </row>
    <row r="84" customFormat="false" ht="12.75" hidden="false" customHeight="false" outlineLevel="0" collapsed="false">
      <c r="A84" s="2" t="n">
        <v>332.0299988</v>
      </c>
      <c r="B84" s="1" t="n">
        <v>5.261615710054</v>
      </c>
    </row>
    <row r="85" customFormat="false" ht="12.75" hidden="false" customHeight="false" outlineLevel="0" collapsed="false">
      <c r="A85" s="2" t="n">
        <v>332.9599915</v>
      </c>
      <c r="B85" s="1" t="n">
        <v>5.59944377551209</v>
      </c>
    </row>
    <row r="86" customFormat="false" ht="12.75" hidden="false" customHeight="false" outlineLevel="0" collapsed="false">
      <c r="A86" s="2" t="n">
        <v>334.0599976</v>
      </c>
      <c r="B86" s="1" t="n">
        <v>5.94563464739921</v>
      </c>
    </row>
    <row r="87" customFormat="false" ht="12.75" hidden="false" customHeight="false" outlineLevel="0" collapsed="false">
      <c r="A87" s="2" t="n">
        <v>335</v>
      </c>
      <c r="B87" s="1" t="n">
        <v>6.04045707336664</v>
      </c>
    </row>
    <row r="88" customFormat="false" ht="12.75" hidden="false" customHeight="false" outlineLevel="0" collapsed="false">
      <c r="A88" s="2" t="n">
        <v>335.9299927</v>
      </c>
      <c r="B88" s="1" t="n">
        <v>6.39434501587089</v>
      </c>
    </row>
    <row r="89" customFormat="false" ht="12.75" hidden="false" customHeight="false" outlineLevel="0" collapsed="false">
      <c r="A89" s="2" t="n">
        <v>337.0299988</v>
      </c>
      <c r="B89" s="1" t="n">
        <v>6.69813055111858</v>
      </c>
    </row>
    <row r="90" customFormat="false" ht="12.75" hidden="false" customHeight="false" outlineLevel="0" collapsed="false">
      <c r="A90" s="2" t="n">
        <v>337.9599915</v>
      </c>
      <c r="B90" s="1" t="n">
        <v>7.0969544507392</v>
      </c>
    </row>
    <row r="91" customFormat="false" ht="12.75" hidden="false" customHeight="false" outlineLevel="0" collapsed="false">
      <c r="A91" s="2" t="n">
        <v>339.0599976</v>
      </c>
      <c r="B91" s="1" t="n">
        <v>7.31026711948729</v>
      </c>
    </row>
    <row r="92" customFormat="false" ht="12.75" hidden="false" customHeight="false" outlineLevel="0" collapsed="false">
      <c r="A92" s="2" t="n">
        <v>340</v>
      </c>
      <c r="B92" s="1" t="n">
        <v>7.53503511478961</v>
      </c>
    </row>
    <row r="93" customFormat="false" ht="12.75" hidden="false" customHeight="false" outlineLevel="0" collapsed="false">
      <c r="A93" s="2" t="n">
        <v>341.0700073</v>
      </c>
      <c r="B93" s="1" t="n">
        <v>7.89508558575373</v>
      </c>
    </row>
    <row r="94" customFormat="false" ht="12.75" hidden="false" customHeight="false" outlineLevel="0" collapsed="false">
      <c r="A94" s="2" t="n">
        <v>342</v>
      </c>
      <c r="B94" s="1" t="n">
        <v>7.84400456117165</v>
      </c>
    </row>
    <row r="95" customFormat="false" ht="12.75" hidden="false" customHeight="false" outlineLevel="0" collapsed="false">
      <c r="A95" s="2" t="n">
        <v>343.0700073</v>
      </c>
      <c r="B95" s="1" t="n">
        <v>8.01636695332361</v>
      </c>
    </row>
    <row r="96" customFormat="false" ht="12.75" hidden="false" customHeight="false" outlineLevel="0" collapsed="false">
      <c r="A96" s="2" t="n">
        <v>344</v>
      </c>
      <c r="B96" s="1" t="n">
        <v>7.93587138097964</v>
      </c>
    </row>
    <row r="97" customFormat="false" ht="12.75" hidden="false" customHeight="false" outlineLevel="0" collapsed="false">
      <c r="A97" s="2" t="n">
        <v>345.0700073</v>
      </c>
      <c r="B97" s="1" t="n">
        <v>7.89453333387805</v>
      </c>
    </row>
    <row r="98" customFormat="false" ht="12.75" hidden="false" customHeight="false" outlineLevel="0" collapsed="false">
      <c r="A98" s="2" t="n">
        <v>346</v>
      </c>
      <c r="B98" s="1" t="n">
        <v>7.59097843945887</v>
      </c>
    </row>
    <row r="99" customFormat="false" ht="12.75" hidden="false" customHeight="false" outlineLevel="0" collapsed="false">
      <c r="A99" s="2" t="n">
        <v>347.0700073</v>
      </c>
      <c r="B99" s="1" t="n">
        <v>7.41831143572557</v>
      </c>
    </row>
    <row r="100" customFormat="false" ht="12.75" hidden="false" customHeight="false" outlineLevel="0" collapsed="false">
      <c r="A100" s="2" t="n">
        <v>348</v>
      </c>
      <c r="B100" s="1" t="n">
        <v>7.17329251046296</v>
      </c>
    </row>
    <row r="101" customFormat="false" ht="12.75" hidden="false" customHeight="false" outlineLevel="0" collapsed="false">
      <c r="A101" s="2" t="n">
        <v>349.0700073</v>
      </c>
      <c r="B101" s="1" t="n">
        <v>6.8878447787571</v>
      </c>
    </row>
    <row r="102" customFormat="false" ht="12.75" hidden="false" customHeight="false" outlineLevel="0" collapsed="false">
      <c r="A102" s="2" t="n">
        <v>350</v>
      </c>
      <c r="B102" s="1" t="n">
        <v>6.62130088568922</v>
      </c>
    </row>
    <row r="103" customFormat="false" ht="12.75" hidden="false" customHeight="false" outlineLevel="0" collapsed="false">
      <c r="A103" s="2" t="n">
        <v>351.0700073</v>
      </c>
      <c r="B103" s="1" t="n">
        <v>6.52120036308693</v>
      </c>
    </row>
    <row r="104" customFormat="false" ht="12.75" hidden="false" customHeight="false" outlineLevel="0" collapsed="false">
      <c r="A104" s="2" t="n">
        <v>352</v>
      </c>
      <c r="B104" s="1" t="n">
        <v>6.21662182679769</v>
      </c>
    </row>
    <row r="105" customFormat="false" ht="12.75" hidden="false" customHeight="false" outlineLevel="0" collapsed="false">
      <c r="A105" s="2" t="n">
        <v>353.0700073</v>
      </c>
      <c r="B105" s="1" t="n">
        <v>6.00249869794093</v>
      </c>
    </row>
    <row r="106" customFormat="false" ht="12.75" hidden="false" customHeight="false" outlineLevel="0" collapsed="false">
      <c r="A106" s="2" t="n">
        <v>354</v>
      </c>
      <c r="B106" s="1" t="n">
        <v>5.80781052564761</v>
      </c>
    </row>
    <row r="107" customFormat="false" ht="12.75" hidden="false" customHeight="false" outlineLevel="0" collapsed="false">
      <c r="A107" s="2" t="n">
        <v>355.0700073</v>
      </c>
      <c r="B107" s="1" t="n">
        <v>5.80881716805183</v>
      </c>
    </row>
    <row r="108" customFormat="false" ht="12.75" hidden="false" customHeight="false" outlineLevel="0" collapsed="false">
      <c r="A108" s="2" t="n">
        <v>356</v>
      </c>
      <c r="B108" s="1" t="n">
        <v>5.65192702429838</v>
      </c>
    </row>
    <row r="109" customFormat="false" ht="12.75" hidden="false" customHeight="false" outlineLevel="0" collapsed="false">
      <c r="A109" s="2" t="n">
        <v>357.0700073</v>
      </c>
      <c r="B109" s="1" t="n">
        <v>5.41487762167115</v>
      </c>
    </row>
    <row r="110" customFormat="false" ht="12.75" hidden="false" customHeight="false" outlineLevel="0" collapsed="false">
      <c r="A110" s="2" t="n">
        <v>358</v>
      </c>
      <c r="B110" s="1" t="n">
        <v>5.3535390415477</v>
      </c>
    </row>
    <row r="111" customFormat="false" ht="12.75" hidden="false" customHeight="false" outlineLevel="0" collapsed="false">
      <c r="A111" s="2" t="n">
        <v>359.0700073</v>
      </c>
      <c r="B111" s="1" t="n">
        <v>5.34620447203791</v>
      </c>
    </row>
    <row r="112" customFormat="false" ht="12.75" hidden="false" customHeight="false" outlineLevel="0" collapsed="false">
      <c r="A112" s="2" t="n">
        <v>360</v>
      </c>
      <c r="B112" s="1" t="n">
        <v>5.19949653426919</v>
      </c>
    </row>
    <row r="113" customFormat="false" ht="12.75" hidden="false" customHeight="false" outlineLevel="0" collapsed="false">
      <c r="A113" s="2" t="n">
        <v>361.0700073</v>
      </c>
      <c r="B113" s="1" t="n">
        <v>4.9450034067342</v>
      </c>
    </row>
    <row r="114" customFormat="false" ht="12.75" hidden="false" customHeight="false" outlineLevel="0" collapsed="false">
      <c r="A114" s="2" t="n">
        <v>362</v>
      </c>
      <c r="B114" s="1" t="n">
        <v>4.9128491931454</v>
      </c>
    </row>
    <row r="115" customFormat="false" ht="12.75" hidden="false" customHeight="false" outlineLevel="0" collapsed="false">
      <c r="A115" s="2" t="n">
        <v>363.0700073</v>
      </c>
      <c r="B115" s="1" t="n">
        <v>4.96491940202811</v>
      </c>
    </row>
    <row r="116" customFormat="false" ht="12.75" hidden="false" customHeight="false" outlineLevel="0" collapsed="false">
      <c r="A116" s="2" t="n">
        <v>364</v>
      </c>
      <c r="B116" s="1" t="n">
        <v>4.94453798962928</v>
      </c>
    </row>
    <row r="117" customFormat="false" ht="12.75" hidden="false" customHeight="false" outlineLevel="0" collapsed="false">
      <c r="A117" s="2" t="n">
        <v>365.0700073</v>
      </c>
      <c r="B117" s="1" t="n">
        <v>4.95164743256228</v>
      </c>
    </row>
    <row r="118" customFormat="false" ht="12.75" hidden="false" customHeight="false" outlineLevel="0" collapsed="false">
      <c r="A118" s="2" t="n">
        <v>366</v>
      </c>
      <c r="B118" s="1" t="n">
        <v>4.92154831304462</v>
      </c>
    </row>
    <row r="119" customFormat="false" ht="12.75" hidden="false" customHeight="false" outlineLevel="0" collapsed="false">
      <c r="A119" s="2" t="n">
        <v>367.0700073</v>
      </c>
      <c r="B119" s="1" t="n">
        <v>5.14135890355671</v>
      </c>
    </row>
    <row r="120" customFormat="false" ht="12.75" hidden="false" customHeight="false" outlineLevel="0" collapsed="false">
      <c r="A120" s="2" t="n">
        <v>368</v>
      </c>
      <c r="B120" s="1" t="n">
        <v>5.16959773249499</v>
      </c>
    </row>
    <row r="121" customFormat="false" ht="12.75" hidden="false" customHeight="false" outlineLevel="0" collapsed="false">
      <c r="A121" s="2" t="n">
        <v>369.0700073</v>
      </c>
      <c r="B121" s="1" t="n">
        <v>5.30094920188072</v>
      </c>
    </row>
    <row r="122" customFormat="false" ht="12.75" hidden="false" customHeight="false" outlineLevel="0" collapsed="false">
      <c r="A122" s="2" t="n">
        <v>370</v>
      </c>
      <c r="B122" s="1" t="n">
        <v>5.61353677206169</v>
      </c>
    </row>
    <row r="123" customFormat="false" ht="12.75" hidden="false" customHeight="false" outlineLevel="0" collapsed="false">
      <c r="A123" s="2" t="n">
        <v>371.0599976</v>
      </c>
      <c r="B123" s="1" t="n">
        <v>5.7759466808184</v>
      </c>
    </row>
    <row r="124" customFormat="false" ht="12.75" hidden="false" customHeight="false" outlineLevel="0" collapsed="false">
      <c r="A124" s="2" t="n">
        <v>371.9599915</v>
      </c>
      <c r="B124" s="1" t="n">
        <v>5.79454131282588</v>
      </c>
    </row>
    <row r="125" customFormat="false" ht="12.75" hidden="false" customHeight="false" outlineLevel="0" collapsed="false">
      <c r="A125" s="2" t="n">
        <v>373.0299988</v>
      </c>
      <c r="B125" s="1" t="n">
        <v>5.86657713563269</v>
      </c>
    </row>
    <row r="126" customFormat="false" ht="12.75" hidden="false" customHeight="false" outlineLevel="0" collapsed="false">
      <c r="A126" s="2" t="n">
        <v>373.9299927</v>
      </c>
      <c r="B126" s="1" t="n">
        <v>5.87287152340786</v>
      </c>
    </row>
    <row r="127" customFormat="false" ht="12.75" hidden="false" customHeight="false" outlineLevel="0" collapsed="false">
      <c r="A127" s="2" t="n">
        <v>375</v>
      </c>
      <c r="B127" s="1" t="n">
        <v>5.92217036361128</v>
      </c>
    </row>
    <row r="128" customFormat="false" ht="12.75" hidden="false" customHeight="false" outlineLevel="0" collapsed="false">
      <c r="A128" s="2" t="n">
        <v>376.0599976</v>
      </c>
      <c r="B128" s="1" t="n">
        <v>5.90602089418674</v>
      </c>
    </row>
    <row r="129" customFormat="false" ht="12.75" hidden="false" customHeight="false" outlineLevel="0" collapsed="false">
      <c r="A129" s="2" t="n">
        <v>376.9599915</v>
      </c>
      <c r="B129" s="1" t="n">
        <v>5.81299535502098</v>
      </c>
    </row>
    <row r="130" customFormat="false" ht="12.75" hidden="false" customHeight="false" outlineLevel="0" collapsed="false">
      <c r="A130" s="2" t="n">
        <v>378.0299988</v>
      </c>
      <c r="B130" s="1" t="n">
        <v>5.77704934712821</v>
      </c>
    </row>
    <row r="131" customFormat="false" ht="12.75" hidden="false" customHeight="false" outlineLevel="0" collapsed="false">
      <c r="A131" s="2" t="n">
        <v>378.9299927</v>
      </c>
      <c r="B131" s="1" t="n">
        <v>5.8074204571358</v>
      </c>
    </row>
    <row r="132" customFormat="false" ht="12.75" hidden="false" customHeight="false" outlineLevel="0" collapsed="false">
      <c r="A132" s="2" t="n">
        <v>380</v>
      </c>
      <c r="B132" s="1" t="n">
        <v>5.7854084777106</v>
      </c>
    </row>
    <row r="133" customFormat="false" ht="12.75" hidden="false" customHeight="false" outlineLevel="0" collapsed="false">
      <c r="A133" s="2" t="n">
        <v>381.0700073</v>
      </c>
      <c r="B133" s="1" t="n">
        <v>5.68036754978392</v>
      </c>
    </row>
    <row r="134" customFormat="false" ht="12.75" hidden="false" customHeight="false" outlineLevel="0" collapsed="false">
      <c r="A134" s="2" t="n">
        <v>382</v>
      </c>
      <c r="B134" s="1" t="n">
        <v>5.69698289591465</v>
      </c>
    </row>
    <row r="135" customFormat="false" ht="12.75" hidden="false" customHeight="false" outlineLevel="0" collapsed="false">
      <c r="A135" s="2" t="n">
        <v>383.0700073</v>
      </c>
      <c r="B135" s="1" t="n">
        <v>5.65750375962511</v>
      </c>
    </row>
    <row r="136" customFormat="false" ht="12.75" hidden="false" customHeight="false" outlineLevel="0" collapsed="false">
      <c r="A136" s="2" t="n">
        <v>384</v>
      </c>
      <c r="B136" s="1" t="n">
        <v>5.61475246174292</v>
      </c>
    </row>
    <row r="137" customFormat="false" ht="12.75" hidden="false" customHeight="false" outlineLevel="0" collapsed="false">
      <c r="A137" s="2" t="n">
        <v>385.0700073</v>
      </c>
      <c r="B137" s="1" t="n">
        <v>5.52674037945182</v>
      </c>
    </row>
    <row r="138" customFormat="false" ht="12.75" hidden="false" customHeight="false" outlineLevel="0" collapsed="false">
      <c r="A138" s="2" t="n">
        <v>386</v>
      </c>
      <c r="B138" s="1" t="n">
        <v>5.33900957313795</v>
      </c>
    </row>
    <row r="139" customFormat="false" ht="12.75" hidden="false" customHeight="false" outlineLevel="0" collapsed="false">
      <c r="A139" s="2" t="n">
        <v>387.0700073</v>
      </c>
      <c r="B139" s="1" t="n">
        <v>5.32707918170624</v>
      </c>
    </row>
    <row r="140" customFormat="false" ht="12.75" hidden="false" customHeight="false" outlineLevel="0" collapsed="false">
      <c r="A140" s="2" t="n">
        <v>388</v>
      </c>
      <c r="B140" s="1" t="n">
        <v>5.15874565621397</v>
      </c>
    </row>
    <row r="141" customFormat="false" ht="12.75" hidden="false" customHeight="false" outlineLevel="0" collapsed="false">
      <c r="A141" s="2" t="n">
        <v>389.0700073</v>
      </c>
      <c r="B141" s="1" t="n">
        <v>5.19167495313946</v>
      </c>
    </row>
    <row r="142" customFormat="false" ht="12.75" hidden="false" customHeight="false" outlineLevel="0" collapsed="false">
      <c r="A142" s="2" t="n">
        <v>390</v>
      </c>
      <c r="B142" s="1" t="n">
        <v>4.98400793678399</v>
      </c>
    </row>
    <row r="143" customFormat="false" ht="12.75" hidden="false" customHeight="false" outlineLevel="0" collapsed="false">
      <c r="A143" s="2" t="n">
        <v>391.0700073</v>
      </c>
      <c r="B143" s="1" t="n">
        <v>4.82134028035909</v>
      </c>
    </row>
    <row r="144" customFormat="false" ht="12.75" hidden="false" customHeight="false" outlineLevel="0" collapsed="false">
      <c r="A144" s="2" t="n">
        <v>392</v>
      </c>
      <c r="B144" s="1" t="n">
        <v>4.67292642504384</v>
      </c>
    </row>
    <row r="145" customFormat="false" ht="12.75" hidden="false" customHeight="false" outlineLevel="0" collapsed="false">
      <c r="A145" s="2" t="n">
        <v>393.0700073</v>
      </c>
      <c r="B145" s="1" t="n">
        <v>4.52707672953595</v>
      </c>
    </row>
    <row r="146" customFormat="false" ht="12.75" hidden="false" customHeight="false" outlineLevel="0" collapsed="false">
      <c r="A146" s="2" t="n">
        <v>394</v>
      </c>
      <c r="B146" s="1" t="n">
        <v>4.45574293755202</v>
      </c>
    </row>
    <row r="147" customFormat="false" ht="12.75" hidden="false" customHeight="false" outlineLevel="0" collapsed="false">
      <c r="A147" s="2" t="n">
        <v>395.0700073</v>
      </c>
      <c r="B147" s="1" t="n">
        <v>4.29019042947513</v>
      </c>
    </row>
    <row r="148" customFormat="false" ht="12.75" hidden="false" customHeight="false" outlineLevel="0" collapsed="false">
      <c r="A148" s="2" t="n">
        <v>396</v>
      </c>
      <c r="B148" s="1" t="n">
        <v>4.17581451124816</v>
      </c>
    </row>
    <row r="149" customFormat="false" ht="12.75" hidden="false" customHeight="false" outlineLevel="0" collapsed="false">
      <c r="A149" s="2" t="n">
        <v>397.0700073</v>
      </c>
      <c r="B149" s="1" t="n">
        <v>4.08975552719667</v>
      </c>
    </row>
    <row r="150" customFormat="false" ht="12.75" hidden="false" customHeight="false" outlineLevel="0" collapsed="false">
      <c r="A150" s="2" t="n">
        <v>398</v>
      </c>
      <c r="B150" s="1" t="n">
        <v>3.99096028569046</v>
      </c>
    </row>
    <row r="151" customFormat="false" ht="12.75" hidden="false" customHeight="false" outlineLevel="0" collapsed="false">
      <c r="A151" s="2" t="n">
        <v>399.0700073</v>
      </c>
      <c r="B151" s="1" t="n">
        <v>3.88336622549634</v>
      </c>
    </row>
    <row r="152" customFormat="false" ht="12.75" hidden="false" customHeight="false" outlineLevel="0" collapsed="false">
      <c r="A152" s="2" t="n">
        <v>400</v>
      </c>
      <c r="B152" s="1" t="n">
        <v>3.8502216790855</v>
      </c>
    </row>
    <row r="153" customFormat="false" ht="12.75" hidden="false" customHeight="false" outlineLevel="0" collapsed="false">
      <c r="A153" s="2" t="n">
        <v>401.0599976</v>
      </c>
      <c r="B153" s="1" t="n">
        <v>3.75949451048196</v>
      </c>
    </row>
    <row r="154" customFormat="false" ht="12.75" hidden="false" customHeight="false" outlineLevel="0" collapsed="false">
      <c r="A154" s="2" t="n">
        <v>401.9599915</v>
      </c>
      <c r="B154" s="1" t="n">
        <v>3.61822570419056</v>
      </c>
    </row>
    <row r="155" customFormat="false" ht="12.75" hidden="false" customHeight="false" outlineLevel="0" collapsed="false">
      <c r="A155" s="2" t="n">
        <v>403.0299988</v>
      </c>
      <c r="B155" s="1" t="n">
        <v>3.52300471046016</v>
      </c>
    </row>
    <row r="156" customFormat="false" ht="12.75" hidden="false" customHeight="false" outlineLevel="0" collapsed="false">
      <c r="A156" s="2" t="n">
        <v>403.9299927</v>
      </c>
      <c r="B156" s="1" t="n">
        <v>3.44422378519628</v>
      </c>
    </row>
    <row r="157" customFormat="false" ht="12.75" hidden="false" customHeight="false" outlineLevel="0" collapsed="false">
      <c r="A157" s="2" t="n">
        <v>405</v>
      </c>
      <c r="B157" s="1" t="n">
        <v>3.31910674633577</v>
      </c>
    </row>
    <row r="158" customFormat="false" ht="12.75" hidden="false" customHeight="false" outlineLevel="0" collapsed="false">
      <c r="A158" s="2" t="n">
        <v>406.0599976</v>
      </c>
      <c r="B158" s="1" t="n">
        <v>3.1861848964925</v>
      </c>
    </row>
    <row r="159" customFormat="false" ht="12.75" hidden="false" customHeight="false" outlineLevel="0" collapsed="false">
      <c r="A159" s="2" t="n">
        <v>406.9599915</v>
      </c>
      <c r="B159" s="1" t="n">
        <v>3.09910571613519</v>
      </c>
    </row>
    <row r="160" customFormat="false" ht="12.75" hidden="false" customHeight="false" outlineLevel="0" collapsed="false">
      <c r="A160" s="2" t="n">
        <v>408.0299988</v>
      </c>
      <c r="B160" s="1" t="n">
        <v>2.9920305978052</v>
      </c>
    </row>
    <row r="161" customFormat="false" ht="12.75" hidden="false" customHeight="false" outlineLevel="0" collapsed="false">
      <c r="A161" s="2" t="n">
        <v>408.9299927</v>
      </c>
      <c r="B161" s="1" t="n">
        <v>2.87308481597459</v>
      </c>
    </row>
    <row r="162" customFormat="false" ht="12.75" hidden="false" customHeight="false" outlineLevel="0" collapsed="false">
      <c r="A162" s="2" t="n">
        <v>410</v>
      </c>
      <c r="B162" s="1" t="n">
        <v>2.81555020525292</v>
      </c>
    </row>
    <row r="163" customFormat="false" ht="12.75" hidden="false" customHeight="false" outlineLevel="0" collapsed="false">
      <c r="A163" s="2" t="n">
        <v>411.0700073</v>
      </c>
      <c r="B163" s="1" t="n">
        <v>2.77657324260759</v>
      </c>
    </row>
    <row r="164" customFormat="false" ht="12.75" hidden="false" customHeight="false" outlineLevel="0" collapsed="false">
      <c r="A164" s="2" t="n">
        <v>412</v>
      </c>
      <c r="B164" s="1" t="n">
        <v>2.69247631564814</v>
      </c>
    </row>
    <row r="165" customFormat="false" ht="12.75" hidden="false" customHeight="false" outlineLevel="0" collapsed="false">
      <c r="A165" s="2" t="n">
        <v>413.0700073</v>
      </c>
      <c r="B165" s="1" t="n">
        <v>2.62158198245086</v>
      </c>
    </row>
    <row r="166" customFormat="false" ht="12.75" hidden="false" customHeight="false" outlineLevel="0" collapsed="false">
      <c r="A166" s="2" t="n">
        <v>414</v>
      </c>
      <c r="B166" s="1" t="n">
        <v>2.59876712392914</v>
      </c>
    </row>
    <row r="167" customFormat="false" ht="12.75" hidden="false" customHeight="false" outlineLevel="0" collapsed="false">
      <c r="A167" s="2" t="n">
        <v>415.0700073</v>
      </c>
      <c r="B167" s="1" t="n">
        <v>2.55505903255532</v>
      </c>
    </row>
    <row r="168" customFormat="false" ht="12.75" hidden="false" customHeight="false" outlineLevel="0" collapsed="false">
      <c r="A168" s="2" t="n">
        <v>416</v>
      </c>
      <c r="B168" s="1" t="n">
        <v>2.4999008985966</v>
      </c>
    </row>
    <row r="169" customFormat="false" ht="12.75" hidden="false" customHeight="false" outlineLevel="0" collapsed="false">
      <c r="A169" s="2" t="n">
        <v>417.0700073</v>
      </c>
      <c r="B169" s="1" t="n">
        <v>2.49515713516904</v>
      </c>
    </row>
    <row r="170" customFormat="false" ht="12.75" hidden="false" customHeight="false" outlineLevel="0" collapsed="false">
      <c r="A170" s="2" t="n">
        <v>418</v>
      </c>
      <c r="B170" s="1" t="n">
        <v>2.48210110410871</v>
      </c>
    </row>
    <row r="171" customFormat="false" ht="12.75" hidden="false" customHeight="false" outlineLevel="0" collapsed="false">
      <c r="A171" s="2" t="n">
        <v>419.0700073</v>
      </c>
      <c r="B171" s="1" t="n">
        <v>2.47923600953018</v>
      </c>
    </row>
    <row r="172" customFormat="false" ht="12.75" hidden="false" customHeight="false" outlineLevel="0" collapsed="false">
      <c r="A172" s="2" t="n">
        <v>420</v>
      </c>
      <c r="B172" s="1" t="n">
        <v>2.43850948263408</v>
      </c>
    </row>
    <row r="173" customFormat="false" ht="12.75" hidden="false" customHeight="false" outlineLevel="0" collapsed="false">
      <c r="A173" s="2" t="n">
        <v>421.0599976</v>
      </c>
      <c r="B173" s="1" t="n">
        <v>2.41273166722317</v>
      </c>
    </row>
    <row r="174" customFormat="false" ht="12.75" hidden="false" customHeight="false" outlineLevel="0" collapsed="false">
      <c r="A174" s="2" t="n">
        <v>421.9599915</v>
      </c>
      <c r="B174" s="1" t="n">
        <v>2.3414387652994</v>
      </c>
    </row>
    <row r="175" customFormat="false" ht="12.75" hidden="false" customHeight="false" outlineLevel="0" collapsed="false">
      <c r="A175" s="2" t="n">
        <v>423.0299988</v>
      </c>
      <c r="B175" s="1" t="n">
        <v>2.31835306384563</v>
      </c>
    </row>
    <row r="176" customFormat="false" ht="12.75" hidden="false" customHeight="false" outlineLevel="0" collapsed="false">
      <c r="A176" s="2" t="n">
        <v>423.9299927</v>
      </c>
      <c r="B176" s="1" t="n">
        <v>2.28224510190786</v>
      </c>
    </row>
    <row r="177" customFormat="false" ht="12.75" hidden="false" customHeight="false" outlineLevel="0" collapsed="false">
      <c r="A177" s="2" t="n">
        <v>425</v>
      </c>
      <c r="B177" s="1" t="n">
        <v>2.28988635072294</v>
      </c>
    </row>
    <row r="178" customFormat="false" ht="12.75" hidden="false" customHeight="false" outlineLevel="0" collapsed="false">
      <c r="A178" s="2" t="n">
        <v>426.0599976</v>
      </c>
      <c r="B178" s="1" t="n">
        <v>2.25463869780642</v>
      </c>
    </row>
    <row r="179" customFormat="false" ht="12.75" hidden="false" customHeight="false" outlineLevel="0" collapsed="false">
      <c r="A179" s="2" t="n">
        <v>426.9599915</v>
      </c>
      <c r="B179" s="1" t="n">
        <v>2.24841506453871</v>
      </c>
    </row>
    <row r="180" customFormat="false" ht="12.75" hidden="false" customHeight="false" outlineLevel="0" collapsed="false">
      <c r="A180" s="2" t="n">
        <v>428.0299988</v>
      </c>
      <c r="B180" s="1" t="n">
        <v>2.26368217082572</v>
      </c>
    </row>
    <row r="181" customFormat="false" ht="12.75" hidden="false" customHeight="false" outlineLevel="0" collapsed="false">
      <c r="A181" s="2" t="n">
        <v>428.9299927</v>
      </c>
      <c r="B181" s="1" t="n">
        <v>2.26761662266603</v>
      </c>
    </row>
    <row r="182" customFormat="false" ht="12.75" hidden="false" customHeight="false" outlineLevel="0" collapsed="false">
      <c r="A182" s="2" t="n">
        <v>430</v>
      </c>
      <c r="B182" s="1" t="n">
        <v>2.31508342861468</v>
      </c>
    </row>
    <row r="183" customFormat="false" ht="12.75" hidden="false" customHeight="false" outlineLevel="0" collapsed="false">
      <c r="A183" s="2" t="n">
        <v>431.0599976</v>
      </c>
      <c r="B183" s="1" t="n">
        <v>2.37168789308314</v>
      </c>
    </row>
    <row r="184" customFormat="false" ht="12.75" hidden="false" customHeight="false" outlineLevel="0" collapsed="false">
      <c r="A184" s="2" t="n">
        <v>431.9599915</v>
      </c>
      <c r="B184" s="1" t="n">
        <v>2.36029574098776</v>
      </c>
    </row>
    <row r="185" customFormat="false" ht="12.75" hidden="false" customHeight="false" outlineLevel="0" collapsed="false">
      <c r="A185" s="2" t="n">
        <v>433.0299988</v>
      </c>
      <c r="B185" s="1" t="n">
        <v>2.43704730021639</v>
      </c>
    </row>
    <row r="186" customFormat="false" ht="12.75" hidden="false" customHeight="false" outlineLevel="0" collapsed="false">
      <c r="A186" s="2" t="n">
        <v>433.9299927</v>
      </c>
      <c r="B186" s="1" t="n">
        <v>2.51750496846316</v>
      </c>
    </row>
    <row r="187" customFormat="false" ht="12.75" hidden="false" customHeight="false" outlineLevel="0" collapsed="false">
      <c r="A187" s="2" t="n">
        <v>435</v>
      </c>
      <c r="B187" s="1" t="n">
        <v>2.52069328317507</v>
      </c>
    </row>
    <row r="188" customFormat="false" ht="12.75" hidden="false" customHeight="false" outlineLevel="0" collapsed="false">
      <c r="A188" s="2" t="n">
        <v>436.0599976</v>
      </c>
      <c r="B188" s="1" t="n">
        <v>2.624644179491</v>
      </c>
    </row>
    <row r="189" customFormat="false" ht="12.75" hidden="false" customHeight="false" outlineLevel="0" collapsed="false">
      <c r="A189" s="2" t="n">
        <v>436.9599915</v>
      </c>
      <c r="B189" s="1" t="n">
        <v>2.64093309020651</v>
      </c>
    </row>
    <row r="190" customFormat="false" ht="12.75" hidden="false" customHeight="false" outlineLevel="0" collapsed="false">
      <c r="A190" s="2" t="n">
        <v>438.0299988</v>
      </c>
      <c r="B190" s="1" t="n">
        <v>2.68399933732627</v>
      </c>
    </row>
    <row r="191" customFormat="false" ht="12.75" hidden="false" customHeight="false" outlineLevel="0" collapsed="false">
      <c r="A191" s="2" t="n">
        <v>438.9299927</v>
      </c>
      <c r="B191" s="1" t="n">
        <v>2.73696362484304</v>
      </c>
    </row>
    <row r="192" customFormat="false" ht="12.75" hidden="false" customHeight="false" outlineLevel="0" collapsed="false">
      <c r="A192" s="2" t="n">
        <v>440</v>
      </c>
      <c r="B192" s="1" t="n">
        <v>2.76528745111052</v>
      </c>
    </row>
    <row r="193" customFormat="false" ht="12.75" hidden="false" customHeight="false" outlineLevel="0" collapsed="false">
      <c r="A193" s="2" t="n">
        <v>441.0599976</v>
      </c>
      <c r="B193" s="1" t="n">
        <v>2.7944251830509</v>
      </c>
    </row>
    <row r="194" customFormat="false" ht="12.75" hidden="false" customHeight="false" outlineLevel="0" collapsed="false">
      <c r="A194" s="2" t="n">
        <v>441.9599915</v>
      </c>
      <c r="B194" s="1" t="n">
        <v>2.85417155888291</v>
      </c>
    </row>
    <row r="195" customFormat="false" ht="12.75" hidden="false" customHeight="false" outlineLevel="0" collapsed="false">
      <c r="A195" s="2" t="n">
        <v>443.0299988</v>
      </c>
      <c r="B195" s="1" t="n">
        <v>2.85400340166605</v>
      </c>
    </row>
    <row r="196" customFormat="false" ht="12.75" hidden="false" customHeight="false" outlineLevel="0" collapsed="false">
      <c r="A196" s="2" t="n">
        <v>443.9299927</v>
      </c>
      <c r="B196" s="1" t="n">
        <v>2.90200844695104</v>
      </c>
    </row>
    <row r="197" customFormat="false" ht="12.75" hidden="false" customHeight="false" outlineLevel="0" collapsed="false">
      <c r="A197" s="2" t="n">
        <v>445</v>
      </c>
      <c r="B197" s="1" t="n">
        <v>2.92088242114172</v>
      </c>
    </row>
    <row r="198" customFormat="false" ht="12.75" hidden="false" customHeight="false" outlineLevel="0" collapsed="false">
      <c r="A198" s="2" t="n">
        <v>446.0599976</v>
      </c>
      <c r="B198" s="1" t="n">
        <v>2.92895393960862</v>
      </c>
    </row>
    <row r="199" customFormat="false" ht="12.75" hidden="false" customHeight="false" outlineLevel="0" collapsed="false">
      <c r="A199" s="2" t="n">
        <v>446.9599915</v>
      </c>
      <c r="B199" s="1" t="n">
        <v>2.96370125824953</v>
      </c>
    </row>
    <row r="200" customFormat="false" ht="12.75" hidden="false" customHeight="false" outlineLevel="0" collapsed="false">
      <c r="A200" s="2" t="n">
        <v>448.0299988</v>
      </c>
      <c r="B200" s="1" t="n">
        <v>2.99569857148024</v>
      </c>
    </row>
    <row r="201" customFormat="false" ht="12.75" hidden="false" customHeight="false" outlineLevel="0" collapsed="false">
      <c r="A201" s="2" t="n">
        <v>448.9299927</v>
      </c>
      <c r="B201" s="1" t="n">
        <v>3.02648157479706</v>
      </c>
    </row>
    <row r="202" customFormat="false" ht="12.75" hidden="false" customHeight="false" outlineLevel="0" collapsed="false">
      <c r="A202" s="2" t="n">
        <v>450</v>
      </c>
      <c r="B202" s="1" t="n">
        <v>3.05837597299371</v>
      </c>
    </row>
    <row r="203" customFormat="false" ht="12.75" hidden="false" customHeight="false" outlineLevel="0" collapsed="false">
      <c r="A203" s="2" t="n">
        <v>451.0599976</v>
      </c>
      <c r="B203" s="1" t="n">
        <v>3.15716661945075</v>
      </c>
    </row>
    <row r="204" customFormat="false" ht="12.75" hidden="false" customHeight="false" outlineLevel="0" collapsed="false">
      <c r="A204" s="2" t="n">
        <v>451.9599915</v>
      </c>
      <c r="B204" s="1" t="n">
        <v>3.19688167957459</v>
      </c>
    </row>
    <row r="205" customFormat="false" ht="12.75" hidden="false" customHeight="false" outlineLevel="0" collapsed="false">
      <c r="A205" s="2" t="n">
        <v>453.0299988</v>
      </c>
      <c r="B205" s="1" t="n">
        <v>3.32729611254215</v>
      </c>
    </row>
    <row r="206" customFormat="false" ht="12.75" hidden="false" customHeight="false" outlineLevel="0" collapsed="false">
      <c r="A206" s="2" t="n">
        <v>453.9299927</v>
      </c>
      <c r="B206" s="1" t="n">
        <v>3.37843709437418</v>
      </c>
    </row>
    <row r="207" customFormat="false" ht="12.75" hidden="false" customHeight="false" outlineLevel="0" collapsed="false">
      <c r="A207" s="2" t="n">
        <v>455</v>
      </c>
      <c r="B207" s="1" t="n">
        <v>3.47817465626787</v>
      </c>
    </row>
    <row r="208" customFormat="false" ht="12.75" hidden="false" customHeight="false" outlineLevel="0" collapsed="false">
      <c r="A208" s="2" t="n">
        <v>456.0599976</v>
      </c>
      <c r="B208" s="1" t="n">
        <v>3.56188473096088</v>
      </c>
    </row>
    <row r="209" customFormat="false" ht="12.75" hidden="false" customHeight="false" outlineLevel="0" collapsed="false">
      <c r="A209" s="2" t="n">
        <v>456.9599915</v>
      </c>
      <c r="B209" s="1" t="n">
        <v>3.67059501136641</v>
      </c>
    </row>
    <row r="210" customFormat="false" ht="12.75" hidden="false" customHeight="false" outlineLevel="0" collapsed="false">
      <c r="A210" s="2" t="n">
        <v>458.0299988</v>
      </c>
      <c r="B210" s="1" t="n">
        <v>3.75518790879823</v>
      </c>
    </row>
    <row r="211" customFormat="false" ht="12.75" hidden="false" customHeight="false" outlineLevel="0" collapsed="false">
      <c r="A211" s="2" t="n">
        <v>458.9299927</v>
      </c>
      <c r="B211" s="1" t="n">
        <v>3.85342768121987</v>
      </c>
    </row>
    <row r="212" customFormat="false" ht="12.75" hidden="false" customHeight="false" outlineLevel="0" collapsed="false">
      <c r="A212" s="2" t="n">
        <v>460</v>
      </c>
      <c r="B212" s="1" t="n">
        <v>3.90979438441247</v>
      </c>
    </row>
    <row r="213" customFormat="false" ht="12.75" hidden="false" customHeight="false" outlineLevel="0" collapsed="false">
      <c r="A213" s="2" t="n">
        <v>461.0599976</v>
      </c>
      <c r="B213" s="1" t="n">
        <v>3.96050555619394</v>
      </c>
    </row>
    <row r="214" customFormat="false" ht="12.75" hidden="false" customHeight="false" outlineLevel="0" collapsed="false">
      <c r="A214" s="2" t="n">
        <v>461.9599915</v>
      </c>
      <c r="B214" s="1" t="n">
        <v>4.02446756349103</v>
      </c>
    </row>
    <row r="215" customFormat="false" ht="12.75" hidden="false" customHeight="false" outlineLevel="0" collapsed="false">
      <c r="A215" s="2" t="n">
        <v>463.0299988</v>
      </c>
      <c r="B215" s="1" t="n">
        <v>4.13005614920773</v>
      </c>
    </row>
    <row r="216" customFormat="false" ht="12.75" hidden="false" customHeight="false" outlineLevel="0" collapsed="false">
      <c r="A216" s="2" t="n">
        <v>463.9299927</v>
      </c>
      <c r="B216" s="1" t="n">
        <v>4.24502566993534</v>
      </c>
    </row>
    <row r="217" customFormat="false" ht="12.75" hidden="false" customHeight="false" outlineLevel="0" collapsed="false">
      <c r="A217" s="2" t="n">
        <v>465</v>
      </c>
      <c r="B217" s="1" t="n">
        <v>4.38345763604578</v>
      </c>
    </row>
    <row r="218" customFormat="false" ht="12.75" hidden="false" customHeight="false" outlineLevel="0" collapsed="false">
      <c r="A218" s="2" t="n">
        <v>466.0599976</v>
      </c>
      <c r="B218" s="1" t="n">
        <v>4.43455749849878</v>
      </c>
    </row>
    <row r="219" customFormat="false" ht="12.75" hidden="false" customHeight="false" outlineLevel="0" collapsed="false">
      <c r="A219" s="2" t="n">
        <v>466.9599915</v>
      </c>
      <c r="B219" s="1" t="n">
        <v>4.56354926126852</v>
      </c>
    </row>
    <row r="220" customFormat="false" ht="12.75" hidden="false" customHeight="false" outlineLevel="0" collapsed="false">
      <c r="A220" s="2" t="n">
        <v>468.0299988</v>
      </c>
      <c r="B220" s="1" t="n">
        <v>4.78132129757405</v>
      </c>
    </row>
    <row r="221" customFormat="false" ht="12.75" hidden="false" customHeight="false" outlineLevel="0" collapsed="false">
      <c r="A221" s="2" t="n">
        <v>468.9299927</v>
      </c>
      <c r="B221" s="1" t="n">
        <v>4.88589956503991</v>
      </c>
    </row>
    <row r="222" customFormat="false" ht="12.75" hidden="false" customHeight="false" outlineLevel="0" collapsed="false">
      <c r="A222" s="2" t="n">
        <v>470</v>
      </c>
      <c r="B222" s="1" t="n">
        <v>5.12148012343984</v>
      </c>
    </row>
    <row r="223" customFormat="false" ht="12.75" hidden="false" customHeight="false" outlineLevel="0" collapsed="false">
      <c r="A223" s="2" t="n">
        <v>471.0400085</v>
      </c>
      <c r="B223" s="1" t="n">
        <v>5.35413126524453</v>
      </c>
    </row>
    <row r="224" customFormat="false" ht="12.75" hidden="false" customHeight="false" outlineLevel="0" collapsed="false">
      <c r="A224" s="2" t="n">
        <v>471.9400024</v>
      </c>
      <c r="B224" s="1" t="n">
        <v>5.54023747645796</v>
      </c>
    </row>
    <row r="225" customFormat="false" ht="12.75" hidden="false" customHeight="false" outlineLevel="0" collapsed="false">
      <c r="A225" s="2" t="n">
        <v>472.980011</v>
      </c>
      <c r="B225" s="1" t="n">
        <v>5.73625620020902</v>
      </c>
    </row>
    <row r="226" customFormat="false" ht="12.75" hidden="false" customHeight="false" outlineLevel="0" collapsed="false">
      <c r="A226" s="2" t="n">
        <v>474.019989</v>
      </c>
      <c r="B226" s="1" t="n">
        <v>6.0768758500576</v>
      </c>
    </row>
    <row r="227" customFormat="false" ht="12.75" hidden="false" customHeight="false" outlineLevel="0" collapsed="false">
      <c r="A227" s="2" t="n">
        <v>475.0700073</v>
      </c>
      <c r="B227" s="1" t="n">
        <v>6.2812353261214</v>
      </c>
    </row>
    <row r="228" customFormat="false" ht="12.75" hidden="false" customHeight="false" outlineLevel="0" collapsed="false">
      <c r="A228" s="2" t="n">
        <v>475.9700012</v>
      </c>
      <c r="B228" s="1" t="n">
        <v>6.64546628109749</v>
      </c>
    </row>
    <row r="229" customFormat="false" ht="12.75" hidden="false" customHeight="false" outlineLevel="0" collapsed="false">
      <c r="A229" s="2" t="n">
        <v>477.0100098</v>
      </c>
      <c r="B229" s="1" t="n">
        <v>7.26616367659587</v>
      </c>
    </row>
    <row r="230" customFormat="false" ht="12.75" hidden="false" customHeight="false" outlineLevel="0" collapsed="false">
      <c r="A230" s="2" t="n">
        <v>478.0499878</v>
      </c>
      <c r="B230" s="1" t="n">
        <v>7.73951037183246</v>
      </c>
    </row>
    <row r="231" customFormat="false" ht="12.75" hidden="false" customHeight="false" outlineLevel="0" collapsed="false">
      <c r="A231" s="2" t="n">
        <v>478.9500122</v>
      </c>
      <c r="B231" s="1" t="n">
        <v>7.94560884517193</v>
      </c>
    </row>
    <row r="232" customFormat="false" ht="12.75" hidden="false" customHeight="false" outlineLevel="0" collapsed="false">
      <c r="A232" s="2" t="n">
        <v>480</v>
      </c>
      <c r="B232" s="1" t="n">
        <v>8.39344764776359</v>
      </c>
    </row>
    <row r="233" customFormat="false" ht="12.75" hidden="false" customHeight="false" outlineLevel="0" collapsed="false">
      <c r="A233" s="2" t="n">
        <v>481.0599976</v>
      </c>
      <c r="B233" s="1" t="n">
        <v>8.59840486177593</v>
      </c>
    </row>
    <row r="234" customFormat="false" ht="12.75" hidden="false" customHeight="false" outlineLevel="0" collapsed="false">
      <c r="A234" s="2" t="n">
        <v>481.9599915</v>
      </c>
      <c r="B234" s="1" t="n">
        <v>8.77397693287241</v>
      </c>
    </row>
    <row r="235" customFormat="false" ht="12.75" hidden="false" customHeight="false" outlineLevel="0" collapsed="false">
      <c r="A235" s="2" t="n">
        <v>483.0299988</v>
      </c>
      <c r="B235" s="1" t="n">
        <v>8.90892493250558</v>
      </c>
    </row>
    <row r="236" customFormat="false" ht="12.75" hidden="false" customHeight="false" outlineLevel="0" collapsed="false">
      <c r="A236" s="2" t="n">
        <v>483.9299927</v>
      </c>
      <c r="B236" s="1" t="n">
        <v>9.01491047786257</v>
      </c>
    </row>
    <row r="237" customFormat="false" ht="12.75" hidden="false" customHeight="false" outlineLevel="0" collapsed="false">
      <c r="A237" s="2" t="n">
        <v>485</v>
      </c>
      <c r="B237" s="1" t="n">
        <v>9.19495937462007</v>
      </c>
    </row>
    <row r="238" customFormat="false" ht="12.75" hidden="false" customHeight="false" outlineLevel="0" collapsed="false">
      <c r="A238" s="2" t="n">
        <v>486.0599976</v>
      </c>
      <c r="B238" s="1" t="n">
        <v>9.32175958799068</v>
      </c>
    </row>
    <row r="239" customFormat="false" ht="12.75" hidden="false" customHeight="false" outlineLevel="0" collapsed="false">
      <c r="A239" s="2" t="n">
        <v>486.9599915</v>
      </c>
      <c r="B239" s="1" t="n">
        <v>9.34199168008006</v>
      </c>
    </row>
    <row r="240" customFormat="false" ht="12.75" hidden="false" customHeight="false" outlineLevel="0" collapsed="false">
      <c r="A240" s="2" t="n">
        <v>488.0299988</v>
      </c>
      <c r="B240" s="1" t="n">
        <v>9.44224152202829</v>
      </c>
    </row>
    <row r="241" customFormat="false" ht="12.75" hidden="false" customHeight="false" outlineLevel="0" collapsed="false">
      <c r="A241" s="2" t="n">
        <v>488.9299927</v>
      </c>
      <c r="B241" s="1" t="n">
        <v>9.56112367172583</v>
      </c>
    </row>
    <row r="242" customFormat="false" ht="12.75" hidden="false" customHeight="false" outlineLevel="0" collapsed="false">
      <c r="A242" s="2" t="n">
        <v>490</v>
      </c>
      <c r="B242" s="1" t="n">
        <v>9.63957471986435</v>
      </c>
    </row>
    <row r="243" customFormat="false" ht="12.75" hidden="false" customHeight="false" outlineLevel="0" collapsed="false">
      <c r="A243" s="2" t="n">
        <v>491.0400085</v>
      </c>
      <c r="B243" s="1" t="n">
        <v>9.91594888093065</v>
      </c>
    </row>
    <row r="244" customFormat="false" ht="12.75" hidden="false" customHeight="false" outlineLevel="0" collapsed="false">
      <c r="A244" s="2" t="n">
        <v>491.9400024</v>
      </c>
      <c r="B244" s="1" t="n">
        <v>10.0224223561466</v>
      </c>
    </row>
    <row r="245" customFormat="false" ht="12.75" hidden="false" customHeight="false" outlineLevel="0" collapsed="false">
      <c r="A245" s="2" t="n">
        <v>492.980011</v>
      </c>
      <c r="B245" s="1" t="n">
        <v>10.5167431490071</v>
      </c>
    </row>
    <row r="246" customFormat="false" ht="12.75" hidden="false" customHeight="false" outlineLevel="0" collapsed="false">
      <c r="A246" s="2" t="n">
        <v>494.019989</v>
      </c>
      <c r="B246" s="1" t="n">
        <v>10.981125621129</v>
      </c>
    </row>
    <row r="247" customFormat="false" ht="12.75" hidden="false" customHeight="false" outlineLevel="0" collapsed="false">
      <c r="A247" s="2" t="n">
        <v>495.0700073</v>
      </c>
      <c r="B247" s="1" t="n">
        <v>11.5350822899212</v>
      </c>
    </row>
    <row r="248" customFormat="false" ht="12.75" hidden="false" customHeight="false" outlineLevel="0" collapsed="false">
      <c r="A248" s="2" t="n">
        <v>495.9700012</v>
      </c>
      <c r="B248" s="1" t="n">
        <v>11.8378864531263</v>
      </c>
    </row>
    <row r="249" customFormat="false" ht="12.75" hidden="false" customHeight="false" outlineLevel="0" collapsed="false">
      <c r="A249" s="2" t="n">
        <v>497.0100098</v>
      </c>
      <c r="B249" s="1" t="n">
        <v>12.409051152311</v>
      </c>
    </row>
    <row r="250" customFormat="false" ht="12.75" hidden="false" customHeight="false" outlineLevel="0" collapsed="false">
      <c r="A250" s="2" t="n">
        <v>498.0499878</v>
      </c>
      <c r="B250" s="1" t="n">
        <v>13.250229468219</v>
      </c>
    </row>
    <row r="251" customFormat="false" ht="12.75" hidden="false" customHeight="false" outlineLevel="0" collapsed="false">
      <c r="A251" s="2" t="n">
        <v>498.9500122</v>
      </c>
      <c r="B251" s="1" t="n">
        <v>13.7252269471567</v>
      </c>
    </row>
    <row r="252" customFormat="false" ht="12.75" hidden="false" customHeight="false" outlineLevel="0" collapsed="false">
      <c r="A252" s="2" t="n">
        <v>500</v>
      </c>
      <c r="B252" s="1" t="n">
        <v>14.3294403981654</v>
      </c>
    </row>
    <row r="253" customFormat="false" ht="12.75" hidden="false" customHeight="false" outlineLevel="0" collapsed="false">
      <c r="A253" s="2" t="n">
        <v>501.0400085</v>
      </c>
      <c r="B253" s="1" t="n">
        <v>15.3164739190154</v>
      </c>
    </row>
    <row r="254" customFormat="false" ht="12.75" hidden="false" customHeight="false" outlineLevel="0" collapsed="false">
      <c r="A254" s="2" t="n">
        <v>501.9400024</v>
      </c>
      <c r="B254" s="1" t="n">
        <v>16.057395045136</v>
      </c>
    </row>
    <row r="255" customFormat="false" ht="12.75" hidden="false" customHeight="false" outlineLevel="0" collapsed="false">
      <c r="A255" s="2" t="n">
        <v>502.980011</v>
      </c>
      <c r="B255" s="1" t="n">
        <v>16.9418328054599</v>
      </c>
    </row>
    <row r="256" customFormat="false" ht="12.75" hidden="false" customHeight="false" outlineLevel="0" collapsed="false">
      <c r="A256" s="2" t="n">
        <v>504.019989</v>
      </c>
      <c r="B256" s="1" t="n">
        <v>17.6905029149801</v>
      </c>
    </row>
    <row r="257" customFormat="false" ht="12.75" hidden="false" customHeight="false" outlineLevel="0" collapsed="false">
      <c r="A257" s="2" t="n">
        <v>505.0700073</v>
      </c>
      <c r="B257" s="1" t="n">
        <v>18.6027995363596</v>
      </c>
    </row>
    <row r="258" customFormat="false" ht="12.75" hidden="false" customHeight="false" outlineLevel="0" collapsed="false">
      <c r="A258" s="2" t="n">
        <v>505.9700012</v>
      </c>
      <c r="B258" s="1" t="n">
        <v>19.4365054486261</v>
      </c>
    </row>
    <row r="259" customFormat="false" ht="12.75" hidden="false" customHeight="false" outlineLevel="0" collapsed="false">
      <c r="A259" s="2" t="n">
        <v>507.0100098</v>
      </c>
      <c r="B259" s="1" t="n">
        <v>20.2472207660688</v>
      </c>
    </row>
    <row r="260" customFormat="false" ht="12.75" hidden="false" customHeight="false" outlineLevel="0" collapsed="false">
      <c r="A260" s="2" t="n">
        <v>508.0499878</v>
      </c>
      <c r="B260" s="1" t="n">
        <v>21.0592188528171</v>
      </c>
    </row>
    <row r="261" customFormat="false" ht="12.75" hidden="false" customHeight="false" outlineLevel="0" collapsed="false">
      <c r="A261" s="2" t="n">
        <v>508.9500122</v>
      </c>
      <c r="B261" s="1" t="n">
        <v>21.8254911995799</v>
      </c>
    </row>
    <row r="262" customFormat="false" ht="12.75" hidden="false" customHeight="false" outlineLevel="0" collapsed="false">
      <c r="A262" s="2" t="n">
        <v>510</v>
      </c>
      <c r="B262" s="1" t="n">
        <v>22.538552530026</v>
      </c>
    </row>
    <row r="263" customFormat="false" ht="12.75" hidden="false" customHeight="false" outlineLevel="0" collapsed="false">
      <c r="A263" s="2" t="n">
        <v>511.0400085</v>
      </c>
      <c r="B263" s="1" t="n">
        <v>23.3144695275397</v>
      </c>
    </row>
    <row r="264" customFormat="false" ht="12.75" hidden="false" customHeight="false" outlineLevel="0" collapsed="false">
      <c r="A264" s="2" t="n">
        <v>511.9400024</v>
      </c>
      <c r="B264" s="1" t="n">
        <v>24.2306861334366</v>
      </c>
    </row>
    <row r="265" customFormat="false" ht="12.75" hidden="false" customHeight="false" outlineLevel="0" collapsed="false">
      <c r="A265" s="2" t="n">
        <v>512.9799805</v>
      </c>
      <c r="B265" s="1" t="n">
        <v>24.9888355046972</v>
      </c>
    </row>
    <row r="266" customFormat="false" ht="12.75" hidden="false" customHeight="false" outlineLevel="0" collapsed="false">
      <c r="A266" s="2" t="n">
        <v>514.0200195</v>
      </c>
      <c r="B266" s="1" t="n">
        <v>25.9580977186299</v>
      </c>
    </row>
    <row r="267" customFormat="false" ht="12.75" hidden="false" customHeight="false" outlineLevel="0" collapsed="false">
      <c r="A267" s="2" t="n">
        <v>515.0700073</v>
      </c>
      <c r="B267" s="1" t="n">
        <v>26.5499080151899</v>
      </c>
    </row>
    <row r="268" customFormat="false" ht="12.75" hidden="false" customHeight="false" outlineLevel="0" collapsed="false">
      <c r="A268" s="2" t="n">
        <v>515.9699707</v>
      </c>
      <c r="B268" s="1" t="n">
        <v>27.1728098173606</v>
      </c>
    </row>
    <row r="269" customFormat="false" ht="12.75" hidden="false" customHeight="false" outlineLevel="0" collapsed="false">
      <c r="A269" s="2" t="n">
        <v>517.0100098</v>
      </c>
      <c r="B269" s="1" t="n">
        <v>27.848450335323</v>
      </c>
    </row>
    <row r="270" customFormat="false" ht="12.75" hidden="false" customHeight="false" outlineLevel="0" collapsed="false">
      <c r="A270" s="2" t="n">
        <v>518.0499878</v>
      </c>
      <c r="B270" s="1" t="n">
        <v>28.8880884011536</v>
      </c>
    </row>
    <row r="271" customFormat="false" ht="12.75" hidden="false" customHeight="false" outlineLevel="0" collapsed="false">
      <c r="A271" s="2" t="n">
        <v>518.9500122</v>
      </c>
      <c r="B271" s="1" t="n">
        <v>29.6808614920368</v>
      </c>
    </row>
    <row r="272" customFormat="false" ht="12.75" hidden="false" customHeight="false" outlineLevel="0" collapsed="false">
      <c r="A272" s="2" t="n">
        <v>520</v>
      </c>
      <c r="B272" s="1" t="n">
        <v>30.9924961372778</v>
      </c>
    </row>
    <row r="273" customFormat="false" ht="12.75" hidden="false" customHeight="false" outlineLevel="0" collapsed="false">
      <c r="A273" s="2" t="n">
        <v>521.039978</v>
      </c>
      <c r="B273" s="1" t="n">
        <v>32.5399856284514</v>
      </c>
    </row>
    <row r="274" customFormat="false" ht="12.75" hidden="false" customHeight="false" outlineLevel="0" collapsed="false">
      <c r="A274" s="2" t="n">
        <v>521.9400024</v>
      </c>
      <c r="B274" s="1" t="n">
        <v>33.6513337773384</v>
      </c>
    </row>
    <row r="275" customFormat="false" ht="12.75" hidden="false" customHeight="false" outlineLevel="0" collapsed="false">
      <c r="A275" s="2" t="n">
        <v>522.9799805</v>
      </c>
      <c r="B275" s="1" t="n">
        <v>35.0590051623147</v>
      </c>
    </row>
    <row r="276" customFormat="false" ht="12.75" hidden="false" customHeight="false" outlineLevel="0" collapsed="false">
      <c r="A276" s="2" t="n">
        <v>524.0200195</v>
      </c>
      <c r="B276" s="1" t="n">
        <v>36.3841750360508</v>
      </c>
    </row>
    <row r="277" customFormat="false" ht="12.75" hidden="false" customHeight="false" outlineLevel="0" collapsed="false">
      <c r="A277" s="2" t="n">
        <v>525.0700073</v>
      </c>
      <c r="B277" s="1" t="n">
        <v>37.4651263420767</v>
      </c>
    </row>
    <row r="278" customFormat="false" ht="12.75" hidden="false" customHeight="false" outlineLevel="0" collapsed="false">
      <c r="A278" s="2" t="n">
        <v>525.9699707</v>
      </c>
      <c r="B278" s="1" t="n">
        <v>37.9937850827765</v>
      </c>
    </row>
    <row r="279" customFormat="false" ht="12.75" hidden="false" customHeight="false" outlineLevel="0" collapsed="false">
      <c r="A279" s="2" t="n">
        <v>527.0100098</v>
      </c>
      <c r="B279" s="1" t="n">
        <v>39.1196443179495</v>
      </c>
    </row>
    <row r="280" customFormat="false" ht="12.75" hidden="false" customHeight="false" outlineLevel="0" collapsed="false">
      <c r="A280" s="2" t="n">
        <v>528.0499878</v>
      </c>
      <c r="B280" s="1" t="n">
        <v>39.5764569837203</v>
      </c>
    </row>
    <row r="281" customFormat="false" ht="12.75" hidden="false" customHeight="false" outlineLevel="0" collapsed="false">
      <c r="A281" s="2" t="n">
        <v>528.9500122</v>
      </c>
      <c r="B281" s="1" t="n">
        <v>40.0178837887879</v>
      </c>
    </row>
    <row r="282" customFormat="false" ht="12.75" hidden="false" customHeight="false" outlineLevel="0" collapsed="false">
      <c r="A282" s="2" t="n">
        <v>530</v>
      </c>
      <c r="B282" s="1" t="n">
        <v>40.6484142108559</v>
      </c>
    </row>
    <row r="283" customFormat="false" ht="12.75" hidden="false" customHeight="false" outlineLevel="0" collapsed="false">
      <c r="A283" s="2" t="n">
        <v>531.039978</v>
      </c>
      <c r="B283" s="1" t="n">
        <v>41.206642791553</v>
      </c>
    </row>
    <row r="284" customFormat="false" ht="12.75" hidden="false" customHeight="false" outlineLevel="0" collapsed="false">
      <c r="A284" s="2" t="n">
        <v>531.9400024</v>
      </c>
      <c r="B284" s="1" t="n">
        <v>41.8431606908449</v>
      </c>
    </row>
    <row r="285" customFormat="false" ht="12.75" hidden="false" customHeight="false" outlineLevel="0" collapsed="false">
      <c r="A285" s="2" t="n">
        <v>532.9799805</v>
      </c>
      <c r="B285" s="1" t="n">
        <v>42.2395068067912</v>
      </c>
    </row>
    <row r="286" customFormat="false" ht="12.75" hidden="false" customHeight="false" outlineLevel="0" collapsed="false">
      <c r="A286" s="2" t="n">
        <v>534.0200195</v>
      </c>
      <c r="B286" s="1" t="n">
        <v>43.2006350224994</v>
      </c>
    </row>
    <row r="287" customFormat="false" ht="12.75" hidden="false" customHeight="false" outlineLevel="0" collapsed="false">
      <c r="A287" s="2" t="n">
        <v>535.0700073</v>
      </c>
      <c r="B287" s="1" t="n">
        <v>44.8171036594725</v>
      </c>
    </row>
    <row r="288" customFormat="false" ht="12.75" hidden="false" customHeight="false" outlineLevel="0" collapsed="false">
      <c r="A288" s="2" t="n">
        <v>535.9699707</v>
      </c>
      <c r="B288" s="1" t="n">
        <v>46.2735165781261</v>
      </c>
    </row>
    <row r="289" customFormat="false" ht="12.75" hidden="false" customHeight="false" outlineLevel="0" collapsed="false">
      <c r="A289" s="2" t="n">
        <v>537.0100098</v>
      </c>
      <c r="B289" s="1" t="n">
        <v>47.912633980274</v>
      </c>
    </row>
    <row r="290" customFormat="false" ht="12.75" hidden="false" customHeight="false" outlineLevel="0" collapsed="false">
      <c r="A290" s="2" t="n">
        <v>538.0499878</v>
      </c>
      <c r="B290" s="1" t="n">
        <v>49.6734894298549</v>
      </c>
    </row>
    <row r="291" customFormat="false" ht="12.75" hidden="false" customHeight="false" outlineLevel="0" collapsed="false">
      <c r="A291" s="2" t="n">
        <v>538.9500122</v>
      </c>
      <c r="B291" s="1" t="n">
        <v>50.9464149723101</v>
      </c>
    </row>
    <row r="292" customFormat="false" ht="12.75" hidden="false" customHeight="false" outlineLevel="0" collapsed="false">
      <c r="A292" s="2" t="n">
        <v>540</v>
      </c>
      <c r="B292" s="1" t="n">
        <v>51.7141134319444</v>
      </c>
    </row>
    <row r="293" customFormat="false" ht="12.75" hidden="false" customHeight="false" outlineLevel="0" collapsed="false">
      <c r="A293" s="2" t="n">
        <v>541.0200195</v>
      </c>
      <c r="B293" s="1" t="n">
        <v>52.3743460148533</v>
      </c>
    </row>
    <row r="294" customFormat="false" ht="12.75" hidden="false" customHeight="false" outlineLevel="0" collapsed="false">
      <c r="A294" s="2" t="n">
        <v>542.0499878</v>
      </c>
      <c r="B294" s="1" t="n">
        <v>52.6833793265414</v>
      </c>
    </row>
    <row r="295" customFormat="false" ht="12.75" hidden="false" customHeight="false" outlineLevel="0" collapsed="false">
      <c r="A295" s="2" t="n">
        <v>542.9400024</v>
      </c>
      <c r="B295" s="1" t="n">
        <v>53.2938522481546</v>
      </c>
    </row>
    <row r="296" customFormat="false" ht="12.75" hidden="false" customHeight="false" outlineLevel="0" collapsed="false">
      <c r="A296" s="2" t="n">
        <v>543.9699707</v>
      </c>
      <c r="B296" s="1" t="n">
        <v>53.5873673590253</v>
      </c>
    </row>
    <row r="297" customFormat="false" ht="12.75" hidden="false" customHeight="false" outlineLevel="0" collapsed="false">
      <c r="A297" s="2" t="n">
        <v>545</v>
      </c>
      <c r="B297" s="1" t="n">
        <v>53.6764995676568</v>
      </c>
    </row>
    <row r="298" customFormat="false" ht="12.75" hidden="false" customHeight="false" outlineLevel="0" collapsed="false">
      <c r="A298" s="2" t="n">
        <v>546.0200195</v>
      </c>
      <c r="B298" s="1" t="n">
        <v>53.4633394373906</v>
      </c>
    </row>
    <row r="299" customFormat="false" ht="12.75" hidden="false" customHeight="false" outlineLevel="0" collapsed="false">
      <c r="A299" s="2" t="n">
        <v>547.0499878</v>
      </c>
      <c r="B299" s="1" t="n">
        <v>53.5642150365849</v>
      </c>
    </row>
    <row r="300" customFormat="false" ht="12.75" hidden="false" customHeight="false" outlineLevel="0" collapsed="false">
      <c r="A300" s="2" t="n">
        <v>547.9400024</v>
      </c>
      <c r="B300" s="1" t="n">
        <v>53.3698333181321</v>
      </c>
    </row>
    <row r="301" customFormat="false" ht="12.75" hidden="false" customHeight="false" outlineLevel="0" collapsed="false">
      <c r="A301" s="2" t="n">
        <v>548.9699707</v>
      </c>
      <c r="B301" s="1" t="n">
        <v>54.0083801209674</v>
      </c>
    </row>
    <row r="302" customFormat="false" ht="12.75" hidden="false" customHeight="false" outlineLevel="0" collapsed="false">
      <c r="A302" s="2" t="n">
        <v>550</v>
      </c>
      <c r="B302" s="1" t="n">
        <v>55.1736229358339</v>
      </c>
    </row>
    <row r="303" customFormat="false" ht="12.75" hidden="false" customHeight="false" outlineLevel="0" collapsed="false">
      <c r="A303" s="2" t="n">
        <v>551.039978</v>
      </c>
      <c r="B303" s="1" t="n">
        <v>55.9158644954396</v>
      </c>
    </row>
    <row r="304" customFormat="false" ht="12.75" hidden="false" customHeight="false" outlineLevel="0" collapsed="false">
      <c r="A304" s="2" t="n">
        <v>551.9400024</v>
      </c>
      <c r="B304" s="1" t="n">
        <v>56.8622353575901</v>
      </c>
    </row>
    <row r="305" customFormat="false" ht="12.75" hidden="false" customHeight="false" outlineLevel="0" collapsed="false">
      <c r="A305" s="2" t="n">
        <v>552.9799805</v>
      </c>
      <c r="B305" s="1" t="n">
        <v>57.8600750100105</v>
      </c>
    </row>
    <row r="306" customFormat="false" ht="12.75" hidden="false" customHeight="false" outlineLevel="0" collapsed="false">
      <c r="A306" s="2" t="n">
        <v>554.0200195</v>
      </c>
      <c r="B306" s="1" t="n">
        <v>58.786263402556</v>
      </c>
    </row>
    <row r="307" customFormat="false" ht="12.75" hidden="false" customHeight="false" outlineLevel="0" collapsed="false">
      <c r="A307" s="2" t="n">
        <v>555.0700073</v>
      </c>
      <c r="B307" s="1" t="n">
        <v>60.3828583121356</v>
      </c>
    </row>
    <row r="308" customFormat="false" ht="12.75" hidden="false" customHeight="false" outlineLevel="0" collapsed="false">
      <c r="A308" s="2" t="n">
        <v>555.9699707</v>
      </c>
      <c r="B308" s="1" t="n">
        <v>61.2251411260139</v>
      </c>
    </row>
    <row r="309" customFormat="false" ht="12.75" hidden="false" customHeight="false" outlineLevel="0" collapsed="false">
      <c r="A309" s="2" t="n">
        <v>557.0100098</v>
      </c>
      <c r="B309" s="1" t="n">
        <v>62.388854904303</v>
      </c>
    </row>
    <row r="310" customFormat="false" ht="12.75" hidden="false" customHeight="false" outlineLevel="0" collapsed="false">
      <c r="A310" s="2" t="n">
        <v>558.0499878</v>
      </c>
      <c r="B310" s="1" t="n">
        <v>63.6397565177</v>
      </c>
    </row>
    <row r="311" customFormat="false" ht="12.75" hidden="false" customHeight="false" outlineLevel="0" collapsed="false">
      <c r="A311" s="2" t="n">
        <v>558.9500122</v>
      </c>
      <c r="B311" s="1" t="n">
        <v>64.9416748355895</v>
      </c>
    </row>
    <row r="312" customFormat="false" ht="12.75" hidden="false" customHeight="false" outlineLevel="0" collapsed="false">
      <c r="A312" s="2" t="n">
        <v>560</v>
      </c>
      <c r="B312" s="1" t="n">
        <v>66.1634587044019</v>
      </c>
    </row>
    <row r="313" customFormat="false" ht="12.75" hidden="false" customHeight="false" outlineLevel="0" collapsed="false">
      <c r="A313" s="2" t="n">
        <v>561.0200195</v>
      </c>
      <c r="B313" s="1" t="n">
        <v>67.6185520952837</v>
      </c>
    </row>
    <row r="314" customFormat="false" ht="12.75" hidden="false" customHeight="false" outlineLevel="0" collapsed="false">
      <c r="A314" s="2" t="n">
        <v>562.0499878</v>
      </c>
      <c r="B314" s="1" t="n">
        <v>69.8130127649483</v>
      </c>
    </row>
    <row r="315" customFormat="false" ht="12.75" hidden="false" customHeight="false" outlineLevel="0" collapsed="false">
      <c r="A315" s="2" t="n">
        <v>562.9400024</v>
      </c>
      <c r="B315" s="1" t="n">
        <v>71.440408821978</v>
      </c>
    </row>
    <row r="316" customFormat="false" ht="12.75" hidden="false" customHeight="false" outlineLevel="0" collapsed="false">
      <c r="A316" s="2" t="n">
        <v>563.9699707</v>
      </c>
      <c r="B316" s="1" t="n">
        <v>73.170779227649</v>
      </c>
    </row>
    <row r="317" customFormat="false" ht="12.75" hidden="false" customHeight="false" outlineLevel="0" collapsed="false">
      <c r="A317" s="2" t="n">
        <v>565</v>
      </c>
      <c r="B317" s="1" t="n">
        <v>74.7579500180054</v>
      </c>
    </row>
    <row r="318" customFormat="false" ht="12.75" hidden="false" customHeight="false" outlineLevel="0" collapsed="false">
      <c r="A318" s="2" t="n">
        <v>566.0200195</v>
      </c>
      <c r="B318" s="1" t="n">
        <v>76.4246892155978</v>
      </c>
    </row>
    <row r="319" customFormat="false" ht="12.75" hidden="false" customHeight="false" outlineLevel="0" collapsed="false">
      <c r="A319" s="2" t="n">
        <v>567.0499878</v>
      </c>
      <c r="B319" s="1" t="n">
        <v>77.6561618453209</v>
      </c>
    </row>
    <row r="320" customFormat="false" ht="12.75" hidden="false" customHeight="false" outlineLevel="0" collapsed="false">
      <c r="A320" s="2" t="n">
        <v>567.9400024</v>
      </c>
      <c r="B320" s="1" t="n">
        <v>79.6592804760012</v>
      </c>
    </row>
    <row r="321" customFormat="false" ht="12.75" hidden="false" customHeight="false" outlineLevel="0" collapsed="false">
      <c r="A321" s="2" t="n">
        <v>568.9699707</v>
      </c>
      <c r="B321" s="1" t="n">
        <v>81.3227778370131</v>
      </c>
    </row>
    <row r="322" customFormat="false" ht="12.75" hidden="false" customHeight="false" outlineLevel="0" collapsed="false">
      <c r="A322" s="2" t="n">
        <v>570</v>
      </c>
      <c r="B322" s="1" t="n">
        <v>84.0562586448638</v>
      </c>
      <c r="C322" s="1" t="n">
        <v>5.68840799144996</v>
      </c>
    </row>
    <row r="323" customFormat="false" ht="12.75" hidden="false" customHeight="false" outlineLevel="0" collapsed="false">
      <c r="A323" s="2" t="n">
        <v>571.0200195</v>
      </c>
      <c r="B323" s="1" t="n">
        <v>85.4717883636551</v>
      </c>
      <c r="C323" s="1" t="n">
        <v>6.15708828572599</v>
      </c>
    </row>
    <row r="324" customFormat="false" ht="12.75" hidden="false" customHeight="false" outlineLevel="0" collapsed="false">
      <c r="A324" s="2" t="n">
        <v>572.0499878</v>
      </c>
      <c r="B324" s="1" t="n">
        <v>86.6249716747834</v>
      </c>
      <c r="C324" s="1" t="n">
        <v>6.73156686452278</v>
      </c>
    </row>
    <row r="325" customFormat="false" ht="12.75" hidden="false" customHeight="false" outlineLevel="0" collapsed="false">
      <c r="A325" s="2" t="n">
        <v>572.9400024</v>
      </c>
      <c r="B325" s="1" t="n">
        <v>87.2148026796855</v>
      </c>
      <c r="C325" s="1" t="n">
        <v>7.35422560128965</v>
      </c>
    </row>
    <row r="326" customFormat="false" ht="12.75" hidden="false" customHeight="false" outlineLevel="0" collapsed="false">
      <c r="A326" s="2" t="n">
        <v>573.9699707</v>
      </c>
      <c r="B326" s="1" t="n">
        <v>88.1637353997829</v>
      </c>
      <c r="C326" s="1" t="n">
        <v>8.33093531466851</v>
      </c>
    </row>
    <row r="327" customFormat="false" ht="12.75" hidden="false" customHeight="false" outlineLevel="0" collapsed="false">
      <c r="A327" s="2" t="n">
        <v>575</v>
      </c>
      <c r="B327" s="1" t="n">
        <v>89.3603490653339</v>
      </c>
      <c r="C327" s="1" t="n">
        <v>9.39943198650865</v>
      </c>
    </row>
    <row r="328" customFormat="false" ht="12.75" hidden="false" customHeight="false" outlineLevel="0" collapsed="false">
      <c r="A328" s="2" t="n">
        <v>576.0200195</v>
      </c>
      <c r="B328" s="1" t="n">
        <v>90.7225464793223</v>
      </c>
      <c r="C328" s="1" t="n">
        <v>10.4776410658154</v>
      </c>
    </row>
    <row r="329" customFormat="false" ht="12.75" hidden="false" customHeight="false" outlineLevel="0" collapsed="false">
      <c r="A329" s="2" t="n">
        <v>577.0499878</v>
      </c>
      <c r="B329" s="1" t="n">
        <v>91.5267652605495</v>
      </c>
      <c r="C329" s="1" t="n">
        <v>11.7720088714282</v>
      </c>
    </row>
    <row r="330" customFormat="false" ht="12.75" hidden="false" customHeight="false" outlineLevel="0" collapsed="false">
      <c r="A330" s="2" t="n">
        <v>577.9400024</v>
      </c>
      <c r="B330" s="1" t="n">
        <v>92.0294635535904</v>
      </c>
      <c r="C330" s="1" t="n">
        <v>12.9158173068498</v>
      </c>
    </row>
    <row r="331" customFormat="false" ht="12.75" hidden="false" customHeight="false" outlineLevel="0" collapsed="false">
      <c r="A331" s="2" t="n">
        <v>578.9699707</v>
      </c>
      <c r="B331" s="1" t="n">
        <v>93.7746317423145</v>
      </c>
      <c r="C331" s="1" t="n">
        <v>14.6273130189707</v>
      </c>
    </row>
    <row r="332" customFormat="false" ht="12.75" hidden="false" customHeight="false" outlineLevel="0" collapsed="false">
      <c r="A332" s="2" t="n">
        <v>580</v>
      </c>
      <c r="B332" s="1" t="n">
        <v>94.8907360513375</v>
      </c>
      <c r="C332" s="1" t="n">
        <v>16.0578368067571</v>
      </c>
    </row>
    <row r="333" customFormat="false" ht="12.75" hidden="false" customHeight="false" outlineLevel="0" collapsed="false">
      <c r="A333" s="2" t="n">
        <v>581.0200195</v>
      </c>
      <c r="B333" s="1" t="n">
        <v>95.8540843049789</v>
      </c>
      <c r="C333" s="1" t="n">
        <v>18.2352052454325</v>
      </c>
    </row>
    <row r="334" customFormat="false" ht="12.75" hidden="false" customHeight="false" outlineLevel="0" collapsed="false">
      <c r="A334" s="2" t="n">
        <v>582.0499878</v>
      </c>
      <c r="B334" s="1" t="n">
        <v>97.2749730034839</v>
      </c>
      <c r="C334" s="1" t="n">
        <v>20.8546091426921</v>
      </c>
    </row>
    <row r="335" customFormat="false" ht="12.75" hidden="false" customHeight="false" outlineLevel="0" collapsed="false">
      <c r="A335" s="2" t="n">
        <v>582.9400024</v>
      </c>
      <c r="B335" s="1" t="n">
        <v>98.6847468089364</v>
      </c>
      <c r="C335" s="1" t="n">
        <v>22.8220847113157</v>
      </c>
    </row>
    <row r="336" customFormat="false" ht="12.75" hidden="false" customHeight="false" outlineLevel="0" collapsed="false">
      <c r="A336" s="2" t="n">
        <v>583.9699707</v>
      </c>
      <c r="B336" s="1" t="n">
        <v>99.5775831706309</v>
      </c>
      <c r="C336" s="1" t="n">
        <v>25.5036215330709</v>
      </c>
    </row>
    <row r="337" customFormat="false" ht="12.75" hidden="false" customHeight="false" outlineLevel="0" collapsed="false">
      <c r="A337" s="2" t="n">
        <v>585</v>
      </c>
      <c r="B337" s="1" t="n">
        <v>100</v>
      </c>
      <c r="C337" s="1" t="n">
        <v>28.4604051853547</v>
      </c>
    </row>
    <row r="338" customFormat="false" ht="12.75" hidden="false" customHeight="false" outlineLevel="0" collapsed="false">
      <c r="A338" s="2" t="n">
        <v>586.0200195</v>
      </c>
      <c r="B338" s="1" t="n">
        <v>99.4274587998294</v>
      </c>
      <c r="C338" s="1" t="n">
        <v>31.3023039182494</v>
      </c>
    </row>
    <row r="339" customFormat="false" ht="12.75" hidden="false" customHeight="false" outlineLevel="0" collapsed="false">
      <c r="A339" s="2" t="n">
        <v>587.0499878</v>
      </c>
      <c r="B339" s="1" t="n">
        <v>98.9063974704625</v>
      </c>
      <c r="C339" s="1" t="n">
        <v>34.6495390748765</v>
      </c>
    </row>
    <row r="340" customFormat="false" ht="12.75" hidden="false" customHeight="false" outlineLevel="0" collapsed="false">
      <c r="A340" s="2" t="n">
        <v>587.9400024</v>
      </c>
      <c r="B340" s="1" t="n">
        <v>97.336986993207</v>
      </c>
      <c r="C340" s="1" t="n">
        <v>37.9434010513054</v>
      </c>
    </row>
    <row r="341" customFormat="false" ht="12.75" hidden="false" customHeight="false" outlineLevel="0" collapsed="false">
      <c r="A341" s="2" t="n">
        <v>588.9699707</v>
      </c>
      <c r="B341" s="1" t="n">
        <v>95.173209805359</v>
      </c>
      <c r="C341" s="1" t="n">
        <v>41.7683186095755</v>
      </c>
    </row>
    <row r="342" customFormat="false" ht="12.75" hidden="false" customHeight="false" outlineLevel="0" collapsed="false">
      <c r="A342" s="2" t="n">
        <v>590</v>
      </c>
      <c r="B342" s="1" t="n">
        <v>92.6657315242168</v>
      </c>
      <c r="C342" s="1" t="n">
        <v>45.4664163197559</v>
      </c>
    </row>
    <row r="343" customFormat="false" ht="12.75" hidden="false" customHeight="false" outlineLevel="0" collapsed="false">
      <c r="A343" s="2" t="n">
        <v>591.0200195</v>
      </c>
      <c r="B343" s="1" t="n">
        <v>89.9394547976563</v>
      </c>
      <c r="C343" s="1" t="n">
        <v>49.2091987418699</v>
      </c>
    </row>
    <row r="344" customFormat="false" ht="12.75" hidden="false" customHeight="false" outlineLevel="0" collapsed="false">
      <c r="A344" s="2" t="n">
        <v>592.0499878</v>
      </c>
      <c r="B344" s="1" t="n">
        <v>86.2409570463205</v>
      </c>
      <c r="C344" s="1" t="n">
        <v>53.7377477501363</v>
      </c>
    </row>
    <row r="345" customFormat="false" ht="12.75" hidden="false" customHeight="false" outlineLevel="0" collapsed="false">
      <c r="A345" s="2" t="n">
        <v>592.9400024</v>
      </c>
      <c r="B345" s="1" t="n">
        <v>83.8665853053584</v>
      </c>
      <c r="C345" s="1" t="n">
        <v>56.8477832650452</v>
      </c>
    </row>
    <row r="346" customFormat="false" ht="12.75" hidden="false" customHeight="false" outlineLevel="0" collapsed="false">
      <c r="A346" s="2" t="n">
        <v>593.9699707</v>
      </c>
      <c r="B346" s="1" t="n">
        <v>79.1912794195157</v>
      </c>
      <c r="C346" s="1" t="n">
        <v>60.8509467932811</v>
      </c>
    </row>
    <row r="347" customFormat="false" ht="12.75" hidden="false" customHeight="false" outlineLevel="0" collapsed="false">
      <c r="A347" s="2" t="n">
        <v>595</v>
      </c>
      <c r="B347" s="1" t="n">
        <v>74.6235349727757</v>
      </c>
      <c r="C347" s="1" t="n">
        <v>65.3259800586063</v>
      </c>
    </row>
    <row r="348" customFormat="false" ht="12.75" hidden="false" customHeight="false" outlineLevel="0" collapsed="false">
      <c r="A348" s="2" t="n">
        <v>596.0200195</v>
      </c>
      <c r="B348" s="1" t="n">
        <v>69.9989076328055</v>
      </c>
      <c r="C348" s="1" t="n">
        <v>68.6960748750246</v>
      </c>
    </row>
    <row r="349" customFormat="false" ht="12.75" hidden="false" customHeight="false" outlineLevel="0" collapsed="false">
      <c r="A349" s="2" t="n">
        <v>597.0499878</v>
      </c>
      <c r="B349" s="1" t="n">
        <v>65.916549619295</v>
      </c>
      <c r="C349" s="1" t="n">
        <v>73.0736775520495</v>
      </c>
    </row>
    <row r="350" customFormat="false" ht="12.75" hidden="false" customHeight="false" outlineLevel="0" collapsed="false">
      <c r="A350" s="2" t="n">
        <v>597.9400024</v>
      </c>
      <c r="B350" s="1" t="n">
        <v>62.2135603398752</v>
      </c>
      <c r="C350" s="1" t="n">
        <v>76.3153354033481</v>
      </c>
    </row>
    <row r="351" customFormat="false" ht="12.75" hidden="false" customHeight="false" outlineLevel="0" collapsed="false">
      <c r="A351" s="2" t="n">
        <v>598.9699707</v>
      </c>
      <c r="B351" s="1" t="n">
        <v>58.4523098259071</v>
      </c>
      <c r="C351" s="1" t="n">
        <v>79.4905812588633</v>
      </c>
    </row>
    <row r="352" customFormat="false" ht="12.75" hidden="false" customHeight="false" outlineLevel="0" collapsed="false">
      <c r="A352" s="2" t="n">
        <v>600</v>
      </c>
      <c r="B352" s="1" t="n">
        <v>54.6356135735729</v>
      </c>
      <c r="C352" s="1" t="n">
        <v>82.9259353107123</v>
      </c>
    </row>
    <row r="353" customFormat="false" ht="12.75" hidden="false" customHeight="false" outlineLevel="0" collapsed="false">
      <c r="A353" s="2" t="n">
        <v>601.0100098</v>
      </c>
      <c r="B353" s="1" t="n">
        <v>50.4179877858602</v>
      </c>
      <c r="C353" s="1" t="n">
        <v>85.8273702140626</v>
      </c>
    </row>
    <row r="354" customFormat="false" ht="12.75" hidden="false" customHeight="false" outlineLevel="0" collapsed="false">
      <c r="A354" s="2" t="n">
        <v>602.0200195</v>
      </c>
      <c r="B354" s="1" t="n">
        <v>46.2255910149551</v>
      </c>
      <c r="C354" s="1" t="n">
        <v>88.6191829639831</v>
      </c>
    </row>
    <row r="355" customFormat="false" ht="12.75" hidden="false" customHeight="false" outlineLevel="0" collapsed="false">
      <c r="A355" s="2" t="n">
        <v>603.039978</v>
      </c>
      <c r="B355" s="1" t="n">
        <v>41.6564572041748</v>
      </c>
      <c r="C355" s="1" t="n">
        <v>90.3473611011095</v>
      </c>
    </row>
    <row r="356" customFormat="false" ht="12.75" hidden="false" customHeight="false" outlineLevel="0" collapsed="false">
      <c r="A356" s="2" t="n">
        <v>604.0499878</v>
      </c>
      <c r="B356" s="1" t="n">
        <v>38.702538667835</v>
      </c>
      <c r="C356" s="1" t="n">
        <v>93.036427522928</v>
      </c>
    </row>
    <row r="357" customFormat="false" ht="12.75" hidden="false" customHeight="false" outlineLevel="0" collapsed="false">
      <c r="A357" s="2" t="n">
        <v>605.0700073</v>
      </c>
      <c r="B357" s="1" t="n">
        <v>35.5864031887888</v>
      </c>
      <c r="C357" s="1" t="n">
        <v>94.1741564811784</v>
      </c>
    </row>
    <row r="358" customFormat="false" ht="12.75" hidden="false" customHeight="false" outlineLevel="0" collapsed="false">
      <c r="A358" s="2" t="n">
        <v>605.9400024</v>
      </c>
      <c r="B358" s="1" t="n">
        <v>33.0778516375111</v>
      </c>
      <c r="C358" s="1" t="n">
        <v>95.9946938768567</v>
      </c>
    </row>
    <row r="359" customFormat="false" ht="12.75" hidden="false" customHeight="false" outlineLevel="0" collapsed="false">
      <c r="A359" s="2" t="n">
        <v>606.9500122</v>
      </c>
      <c r="B359" s="1" t="n">
        <v>30.4237076826467</v>
      </c>
      <c r="C359" s="1" t="n">
        <v>97.6456330447236</v>
      </c>
    </row>
    <row r="360" customFormat="false" ht="12.75" hidden="false" customHeight="false" outlineLevel="0" collapsed="false">
      <c r="A360" s="2" t="n">
        <v>607.9699707</v>
      </c>
      <c r="B360" s="1" t="n">
        <v>27.6922925368057</v>
      </c>
      <c r="C360" s="1" t="n">
        <v>98.7637773033534</v>
      </c>
    </row>
    <row r="361" customFormat="false" ht="12.75" hidden="false" customHeight="false" outlineLevel="0" collapsed="false">
      <c r="A361" s="2" t="n">
        <v>608.9799805</v>
      </c>
      <c r="B361" s="1" t="n">
        <v>24.9707003130511</v>
      </c>
      <c r="C361" s="1" t="n">
        <v>99.0311360714355</v>
      </c>
    </row>
    <row r="362" customFormat="false" ht="12.75" hidden="false" customHeight="false" outlineLevel="0" collapsed="false">
      <c r="A362" s="2" t="n">
        <v>610</v>
      </c>
      <c r="B362" s="1" t="n">
        <v>22.6867582534127</v>
      </c>
      <c r="C362" s="1" t="n">
        <v>100</v>
      </c>
    </row>
    <row r="363" customFormat="false" ht="12.75" hidden="false" customHeight="false" outlineLevel="0" collapsed="false">
      <c r="A363" s="2" t="n">
        <v>611.0200195</v>
      </c>
      <c r="B363" s="1" t="n">
        <v>20.3941602638686</v>
      </c>
      <c r="C363" s="1" t="n">
        <v>99.9905137206848</v>
      </c>
    </row>
    <row r="364" customFormat="false" ht="12.75" hidden="false" customHeight="false" outlineLevel="0" collapsed="false">
      <c r="A364" s="2" t="n">
        <v>612.0499878</v>
      </c>
      <c r="B364" s="1" t="n">
        <v>18.0366188901672</v>
      </c>
      <c r="C364" s="1" t="n">
        <v>99.9888287232446</v>
      </c>
    </row>
    <row r="365" customFormat="false" ht="12.75" hidden="false" customHeight="false" outlineLevel="0" collapsed="false">
      <c r="A365" s="2" t="n">
        <v>612.9400024</v>
      </c>
      <c r="B365" s="1" t="n">
        <v>16.7862539118379</v>
      </c>
      <c r="C365" s="1" t="n">
        <v>99.9785158555146</v>
      </c>
    </row>
    <row r="366" customFormat="false" ht="12.75" hidden="false" customHeight="false" outlineLevel="0" collapsed="false">
      <c r="A366" s="2" t="n">
        <v>613.9699707</v>
      </c>
      <c r="B366" s="1" t="n">
        <v>15.3705937125351</v>
      </c>
      <c r="C366" s="1" t="n">
        <v>99.5479145567782</v>
      </c>
    </row>
    <row r="367" customFormat="false" ht="12.75" hidden="false" customHeight="false" outlineLevel="0" collapsed="false">
      <c r="A367" s="2" t="n">
        <v>615</v>
      </c>
      <c r="B367" s="1" t="n">
        <v>13.9224774350711</v>
      </c>
      <c r="C367" s="1" t="n">
        <v>98.7364125071235</v>
      </c>
    </row>
    <row r="368" customFormat="false" ht="12.75" hidden="false" customHeight="false" outlineLevel="0" collapsed="false">
      <c r="A368" s="2" t="n">
        <v>616.0200195</v>
      </c>
      <c r="B368" s="1" t="n">
        <v>12.613049964709</v>
      </c>
      <c r="C368" s="1" t="n">
        <v>98.2853453981912</v>
      </c>
    </row>
    <row r="369" customFormat="false" ht="12.75" hidden="false" customHeight="false" outlineLevel="0" collapsed="false">
      <c r="A369" s="2" t="n">
        <v>617.0499878</v>
      </c>
      <c r="B369" s="1" t="n">
        <v>11.204349429392</v>
      </c>
      <c r="C369" s="1" t="n">
        <v>97.2131160064069</v>
      </c>
    </row>
    <row r="370" customFormat="false" ht="12.75" hidden="false" customHeight="false" outlineLevel="0" collapsed="false">
      <c r="A370" s="2" t="n">
        <v>617.9400024</v>
      </c>
      <c r="B370" s="1" t="n">
        <v>10.4830750627924</v>
      </c>
      <c r="C370" s="1" t="n">
        <v>95.7458444426017</v>
      </c>
    </row>
    <row r="371" customFormat="false" ht="12.75" hidden="false" customHeight="false" outlineLevel="0" collapsed="false">
      <c r="A371" s="2" t="n">
        <v>618.9699707</v>
      </c>
      <c r="B371" s="1" t="n">
        <v>9.52284736109959</v>
      </c>
      <c r="C371" s="1" t="n">
        <v>95.0627590056896</v>
      </c>
    </row>
    <row r="372" customFormat="false" ht="12.75" hidden="false" customHeight="false" outlineLevel="0" collapsed="false">
      <c r="A372" s="2" t="n">
        <v>620</v>
      </c>
      <c r="B372" s="1" t="n">
        <v>8.55492120902228</v>
      </c>
      <c r="C372" s="1" t="n">
        <v>93.7178347429663</v>
      </c>
    </row>
    <row r="373" customFormat="false" ht="12.75" hidden="false" customHeight="false" outlineLevel="0" collapsed="false">
      <c r="A373" s="2" t="n">
        <v>621.0100098</v>
      </c>
      <c r="C373" s="1" t="n">
        <v>91.6106227210336</v>
      </c>
    </row>
    <row r="374" customFormat="false" ht="12.75" hidden="false" customHeight="false" outlineLevel="0" collapsed="false">
      <c r="A374" s="2" t="n">
        <v>622.0200195</v>
      </c>
      <c r="C374" s="1" t="n">
        <v>90.6094245031232</v>
      </c>
    </row>
    <row r="375" customFormat="false" ht="12.75" hidden="false" customHeight="false" outlineLevel="0" collapsed="false">
      <c r="A375" s="2" t="n">
        <v>623.039978</v>
      </c>
      <c r="C375" s="1" t="n">
        <v>88.5366404812975</v>
      </c>
    </row>
    <row r="376" customFormat="false" ht="12.75" hidden="false" customHeight="false" outlineLevel="0" collapsed="false">
      <c r="A376" s="2" t="n">
        <v>624.0499878</v>
      </c>
      <c r="C376" s="1" t="n">
        <v>87.3619010241067</v>
      </c>
    </row>
    <row r="377" customFormat="false" ht="12.75" hidden="false" customHeight="false" outlineLevel="0" collapsed="false">
      <c r="A377" s="2" t="n">
        <v>625.0700073</v>
      </c>
      <c r="C377" s="1" t="n">
        <v>85.1990306643256</v>
      </c>
    </row>
    <row r="378" customFormat="false" ht="12.75" hidden="false" customHeight="false" outlineLevel="0" collapsed="false">
      <c r="A378" s="2" t="n">
        <v>625.9400024</v>
      </c>
      <c r="C378" s="1" t="n">
        <v>83.8830598258053</v>
      </c>
    </row>
    <row r="379" customFormat="false" ht="12.75" hidden="false" customHeight="false" outlineLevel="0" collapsed="false">
      <c r="A379" s="2" t="n">
        <v>626.9500122</v>
      </c>
      <c r="C379" s="1" t="n">
        <v>82.399625185667</v>
      </c>
    </row>
    <row r="380" customFormat="false" ht="12.75" hidden="false" customHeight="false" outlineLevel="0" collapsed="false">
      <c r="A380" s="2" t="n">
        <v>627.9699707</v>
      </c>
      <c r="C380" s="1" t="n">
        <v>80.3979456532565</v>
      </c>
    </row>
    <row r="381" customFormat="false" ht="12.75" hidden="false" customHeight="false" outlineLevel="0" collapsed="false">
      <c r="A381" s="2" t="n">
        <v>628.9799805</v>
      </c>
      <c r="C381" s="1" t="n">
        <v>78.6880976187656</v>
      </c>
    </row>
    <row r="382" customFormat="false" ht="12.75" hidden="false" customHeight="false" outlineLevel="0" collapsed="false">
      <c r="A382" s="2" t="n">
        <v>630</v>
      </c>
      <c r="C382" s="1" t="n">
        <v>76.6384421088574</v>
      </c>
    </row>
    <row r="383" customFormat="false" ht="12.75" hidden="false" customHeight="false" outlineLevel="0" collapsed="false">
      <c r="A383" s="2" t="n">
        <v>631.0100098</v>
      </c>
      <c r="C383" s="1" t="n">
        <v>74.9491319294149</v>
      </c>
    </row>
    <row r="384" customFormat="false" ht="12.75" hidden="false" customHeight="false" outlineLevel="0" collapsed="false">
      <c r="A384" s="2" t="n">
        <v>632.0200195</v>
      </c>
      <c r="C384" s="1" t="n">
        <v>73.0482027826379</v>
      </c>
    </row>
    <row r="385" customFormat="false" ht="12.75" hidden="false" customHeight="false" outlineLevel="0" collapsed="false">
      <c r="A385" s="2" t="n">
        <v>633.039978</v>
      </c>
      <c r="C385" s="1" t="n">
        <v>71.6804432915185</v>
      </c>
    </row>
    <row r="386" customFormat="false" ht="12.75" hidden="false" customHeight="false" outlineLevel="0" collapsed="false">
      <c r="A386" s="2" t="n">
        <v>634.0499878</v>
      </c>
      <c r="C386" s="1" t="n">
        <v>70.0127789330267</v>
      </c>
    </row>
    <row r="387" customFormat="false" ht="12.75" hidden="false" customHeight="false" outlineLevel="0" collapsed="false">
      <c r="A387" s="2" t="n">
        <v>635.0700073</v>
      </c>
      <c r="C387" s="1" t="n">
        <v>68.7161809628265</v>
      </c>
    </row>
    <row r="388" customFormat="false" ht="12.75" hidden="false" customHeight="false" outlineLevel="0" collapsed="false">
      <c r="A388" s="2" t="n">
        <v>635.9400024</v>
      </c>
      <c r="C388" s="1" t="n">
        <v>67.1001422991016</v>
      </c>
    </row>
    <row r="389" customFormat="false" ht="12.75" hidden="false" customHeight="false" outlineLevel="0" collapsed="false">
      <c r="A389" s="2" t="n">
        <v>636.9500122</v>
      </c>
      <c r="C389" s="1" t="n">
        <v>65.4978593650501</v>
      </c>
    </row>
    <row r="390" customFormat="false" ht="12.75" hidden="false" customHeight="false" outlineLevel="0" collapsed="false">
      <c r="A390" s="2" t="n">
        <v>637.9699707</v>
      </c>
      <c r="C390" s="1" t="n">
        <v>64.1292444761174</v>
      </c>
    </row>
    <row r="391" customFormat="false" ht="12.75" hidden="false" customHeight="false" outlineLevel="0" collapsed="false">
      <c r="A391" s="2" t="n">
        <v>638.9799805</v>
      </c>
      <c r="C391" s="1" t="n">
        <v>62.4443294491234</v>
      </c>
    </row>
    <row r="392" customFormat="false" ht="12.75" hidden="false" customHeight="false" outlineLevel="0" collapsed="false">
      <c r="A392" s="2" t="n">
        <v>640</v>
      </c>
      <c r="C392" s="1" t="n">
        <v>60.9221612666864</v>
      </c>
    </row>
    <row r="393" customFormat="false" ht="12.75" hidden="false" customHeight="false" outlineLevel="0" collapsed="false">
      <c r="A393" s="2" t="n">
        <v>641.0100098</v>
      </c>
      <c r="C393" s="1" t="n">
        <v>59.8780013695228</v>
      </c>
    </row>
    <row r="394" customFormat="false" ht="12.75" hidden="false" customHeight="false" outlineLevel="0" collapsed="false">
      <c r="A394" s="2" t="n">
        <v>642.0200195</v>
      </c>
      <c r="C394" s="1" t="n">
        <v>58.4615449184776</v>
      </c>
    </row>
    <row r="395" customFormat="false" ht="12.75" hidden="false" customHeight="false" outlineLevel="0" collapsed="false">
      <c r="A395" s="2" t="n">
        <v>643.039978</v>
      </c>
      <c r="C395" s="1" t="n">
        <v>57.1562625590304</v>
      </c>
    </row>
    <row r="396" customFormat="false" ht="12.75" hidden="false" customHeight="false" outlineLevel="0" collapsed="false">
      <c r="A396" s="2" t="n">
        <v>644.0499878</v>
      </c>
      <c r="C396" s="1" t="n">
        <v>55.7988656847099</v>
      </c>
    </row>
    <row r="397" customFormat="false" ht="12.75" hidden="false" customHeight="false" outlineLevel="0" collapsed="false">
      <c r="A397" s="2" t="n">
        <v>645.0700073</v>
      </c>
      <c r="C397" s="1" t="n">
        <v>54.5674984288493</v>
      </c>
    </row>
    <row r="398" customFormat="false" ht="12.75" hidden="false" customHeight="false" outlineLevel="0" collapsed="false">
      <c r="A398" s="2" t="n">
        <v>645.9400024</v>
      </c>
      <c r="C398" s="1" t="n">
        <v>53.435716582572</v>
      </c>
    </row>
    <row r="399" customFormat="false" ht="12.75" hidden="false" customHeight="false" outlineLevel="0" collapsed="false">
      <c r="A399" s="2" t="n">
        <v>646.9500122</v>
      </c>
      <c r="C399" s="1" t="n">
        <v>52.2459342199701</v>
      </c>
    </row>
    <row r="400" customFormat="false" ht="12.75" hidden="false" customHeight="false" outlineLevel="0" collapsed="false">
      <c r="A400" s="2" t="n">
        <v>647.9699707</v>
      </c>
      <c r="C400" s="1" t="n">
        <v>51.2107438482172</v>
      </c>
    </row>
    <row r="401" customFormat="false" ht="12.75" hidden="false" customHeight="false" outlineLevel="0" collapsed="false">
      <c r="A401" s="2" t="n">
        <v>648.9799805</v>
      </c>
      <c r="C401" s="1" t="n">
        <v>50.1085304822428</v>
      </c>
    </row>
    <row r="402" customFormat="false" ht="12.75" hidden="false" customHeight="false" outlineLevel="0" collapsed="false">
      <c r="A402" s="2" t="n">
        <v>650</v>
      </c>
      <c r="C402" s="1" t="n">
        <v>49.137218480908</v>
      </c>
    </row>
    <row r="403" customFormat="false" ht="12.75" hidden="false" customHeight="false" outlineLevel="0" collapsed="false">
      <c r="A403" s="2" t="n">
        <v>651.0100098</v>
      </c>
      <c r="C403" s="1" t="n">
        <v>48.1343827722342</v>
      </c>
    </row>
    <row r="404" customFormat="false" ht="12.75" hidden="false" customHeight="false" outlineLevel="0" collapsed="false">
      <c r="A404" s="2" t="n">
        <v>652.0200195</v>
      </c>
      <c r="C404" s="1" t="n">
        <v>46.9940427940594</v>
      </c>
    </row>
    <row r="405" customFormat="false" ht="12.75" hidden="false" customHeight="false" outlineLevel="0" collapsed="false">
      <c r="A405" s="2" t="n">
        <v>653.039978</v>
      </c>
      <c r="C405" s="1" t="n">
        <v>46.0697128673278</v>
      </c>
    </row>
    <row r="406" customFormat="false" ht="12.75" hidden="false" customHeight="false" outlineLevel="0" collapsed="false">
      <c r="A406" s="2" t="n">
        <v>654.0499878</v>
      </c>
      <c r="C406" s="1" t="n">
        <v>45.1452526042289</v>
      </c>
    </row>
    <row r="407" customFormat="false" ht="12.75" hidden="false" customHeight="false" outlineLevel="0" collapsed="false">
      <c r="A407" s="2" t="n">
        <v>655.0700073</v>
      </c>
      <c r="C407" s="1" t="n">
        <v>44.2374116161048</v>
      </c>
    </row>
    <row r="408" customFormat="false" ht="12.75" hidden="false" customHeight="false" outlineLevel="0" collapsed="false">
      <c r="A408" s="2" t="n">
        <v>655.9400024</v>
      </c>
      <c r="C408" s="1" t="n">
        <v>43.5003868056846</v>
      </c>
    </row>
    <row r="409" customFormat="false" ht="12.75" hidden="false" customHeight="false" outlineLevel="0" collapsed="false">
      <c r="A409" s="2" t="n">
        <v>656.9500122</v>
      </c>
      <c r="C409" s="1" t="n">
        <v>42.5584966428919</v>
      </c>
    </row>
    <row r="410" customFormat="false" ht="12.75" hidden="false" customHeight="false" outlineLevel="0" collapsed="false">
      <c r="A410" s="2" t="n">
        <v>657.9699707</v>
      </c>
      <c r="C410" s="1" t="n">
        <v>41.7333732896271</v>
      </c>
    </row>
    <row r="411" customFormat="false" ht="12.75" hidden="false" customHeight="false" outlineLevel="0" collapsed="false">
      <c r="A411" s="2" t="n">
        <v>658.9799805</v>
      </c>
      <c r="C411" s="1" t="n">
        <v>40.9821569139472</v>
      </c>
    </row>
    <row r="412" customFormat="false" ht="12.75" hidden="false" customHeight="false" outlineLevel="0" collapsed="false">
      <c r="A412" s="2" t="n">
        <v>660</v>
      </c>
      <c r="C412" s="1" t="n">
        <v>39.8334095353315</v>
      </c>
    </row>
    <row r="413" customFormat="false" ht="12.75" hidden="false" customHeight="false" outlineLevel="0" collapsed="false">
      <c r="A413" s="2" t="n">
        <v>661</v>
      </c>
      <c r="C413" s="1" t="n">
        <v>39.1471346588096</v>
      </c>
    </row>
    <row r="414" customFormat="false" ht="12.75" hidden="false" customHeight="false" outlineLevel="0" collapsed="false">
      <c r="A414" s="2" t="n">
        <v>662</v>
      </c>
      <c r="C414" s="1" t="n">
        <v>38.2874203689617</v>
      </c>
    </row>
    <row r="415" customFormat="false" ht="12.75" hidden="false" customHeight="false" outlineLevel="0" collapsed="false">
      <c r="A415" s="2" t="n">
        <v>663</v>
      </c>
      <c r="C415" s="1" t="n">
        <v>37.4453681518072</v>
      </c>
    </row>
    <row r="416" customFormat="false" ht="12.75" hidden="false" customHeight="false" outlineLevel="0" collapsed="false">
      <c r="A416" s="2" t="n">
        <v>664</v>
      </c>
      <c r="C416" s="1" t="n">
        <v>36.8381408191421</v>
      </c>
    </row>
    <row r="417" customFormat="false" ht="12.75" hidden="false" customHeight="false" outlineLevel="0" collapsed="false">
      <c r="A417" s="2" t="n">
        <v>665</v>
      </c>
      <c r="C417" s="1" t="n">
        <v>35.8767514986459</v>
      </c>
    </row>
    <row r="418" customFormat="false" ht="12.75" hidden="false" customHeight="false" outlineLevel="0" collapsed="false">
      <c r="A418" s="2" t="n">
        <v>666</v>
      </c>
      <c r="C418" s="1" t="n">
        <v>35.0114974540324</v>
      </c>
    </row>
    <row r="419" customFormat="false" ht="12.75" hidden="false" customHeight="false" outlineLevel="0" collapsed="false">
      <c r="A419" s="2" t="n">
        <v>667</v>
      </c>
      <c r="C419" s="1" t="n">
        <v>34.1964352866872</v>
      </c>
    </row>
    <row r="420" customFormat="false" ht="12.75" hidden="false" customHeight="false" outlineLevel="0" collapsed="false">
      <c r="A420" s="2" t="n">
        <v>668</v>
      </c>
      <c r="C420" s="1" t="n">
        <v>33.2626449962855</v>
      </c>
    </row>
    <row r="421" customFormat="false" ht="12.75" hidden="false" customHeight="false" outlineLevel="0" collapsed="false">
      <c r="A421" s="2" t="n">
        <v>669</v>
      </c>
      <c r="C421" s="1" t="n">
        <v>32.5763986301765</v>
      </c>
    </row>
    <row r="422" customFormat="false" ht="12.75" hidden="false" customHeight="false" outlineLevel="0" collapsed="false">
      <c r="A422" s="2" t="n">
        <v>670</v>
      </c>
      <c r="C422" s="1" t="n">
        <v>31.7783264372428</v>
      </c>
    </row>
    <row r="423" customFormat="false" ht="12.75" hidden="false" customHeight="false" outlineLevel="0" collapsed="false">
      <c r="A423" s="2" t="n">
        <v>671</v>
      </c>
      <c r="C423" s="1" t="n">
        <v>31.1240274090397</v>
      </c>
    </row>
    <row r="424" customFormat="false" ht="12.75" hidden="false" customHeight="false" outlineLevel="0" collapsed="false">
      <c r="A424" s="2" t="n">
        <v>672</v>
      </c>
      <c r="C424" s="1" t="n">
        <v>30.150617617926</v>
      </c>
    </row>
    <row r="425" customFormat="false" ht="12.75" hidden="false" customHeight="false" outlineLevel="0" collapsed="false">
      <c r="A425" s="2" t="n">
        <v>673</v>
      </c>
      <c r="C425" s="1" t="n">
        <v>29.4741839700216</v>
      </c>
    </row>
    <row r="426" customFormat="false" ht="12.75" hidden="false" customHeight="false" outlineLevel="0" collapsed="false">
      <c r="A426" s="2" t="n">
        <v>674</v>
      </c>
      <c r="C426" s="1" t="n">
        <v>28.725415667112</v>
      </c>
    </row>
    <row r="427" customFormat="false" ht="12.75" hidden="false" customHeight="false" outlineLevel="0" collapsed="false">
      <c r="A427" s="2" t="n">
        <v>675</v>
      </c>
      <c r="C427" s="1" t="n">
        <v>28.0914671154079</v>
      </c>
    </row>
    <row r="428" customFormat="false" ht="12.75" hidden="false" customHeight="false" outlineLevel="0" collapsed="false">
      <c r="A428" s="2" t="n">
        <v>676</v>
      </c>
      <c r="C428" s="1" t="n">
        <v>26.9408459940113</v>
      </c>
    </row>
    <row r="429" customFormat="false" ht="12.75" hidden="false" customHeight="false" outlineLevel="0" collapsed="false">
      <c r="A429" s="2" t="n">
        <v>677</v>
      </c>
      <c r="C429" s="1" t="n">
        <v>26.1426984460273</v>
      </c>
    </row>
    <row r="430" customFormat="false" ht="12.75" hidden="false" customHeight="false" outlineLevel="0" collapsed="false">
      <c r="A430" s="2" t="n">
        <v>678</v>
      </c>
      <c r="C430" s="1" t="n">
        <v>25.5809338285499</v>
      </c>
    </row>
    <row r="431" customFormat="false" ht="12.75" hidden="false" customHeight="false" outlineLevel="0" collapsed="false">
      <c r="A431" s="2" t="n">
        <v>679</v>
      </c>
      <c r="C431" s="1" t="n">
        <v>24.6287523356689</v>
      </c>
    </row>
    <row r="432" customFormat="false" ht="12.75" hidden="false" customHeight="false" outlineLevel="0" collapsed="false">
      <c r="A432" s="2" t="n">
        <v>680</v>
      </c>
      <c r="C432" s="1" t="n">
        <v>23.8979882624424</v>
      </c>
    </row>
    <row r="433" customFormat="false" ht="12.75" hidden="false" customHeight="false" outlineLevel="0" collapsed="false">
      <c r="A433" s="2" t="n">
        <v>681</v>
      </c>
      <c r="C433" s="1" t="n">
        <v>23.0639992599081</v>
      </c>
    </row>
    <row r="434" customFormat="false" ht="12.75" hidden="false" customHeight="false" outlineLevel="0" collapsed="false">
      <c r="A434" s="2" t="n">
        <v>682</v>
      </c>
      <c r="C434" s="1" t="n">
        <v>22.4691630652632</v>
      </c>
    </row>
    <row r="435" customFormat="false" ht="12.75" hidden="false" customHeight="false" outlineLevel="0" collapsed="false">
      <c r="A435" s="2" t="n">
        <v>683</v>
      </c>
      <c r="C435" s="1" t="n">
        <v>21.6460336256359</v>
      </c>
    </row>
    <row r="436" customFormat="false" ht="12.75" hidden="false" customHeight="false" outlineLevel="0" collapsed="false">
      <c r="A436" s="2" t="n">
        <v>684</v>
      </c>
      <c r="C436" s="1" t="n">
        <v>21.1296319369007</v>
      </c>
    </row>
    <row r="437" customFormat="false" ht="12.75" hidden="false" customHeight="false" outlineLevel="0" collapsed="false">
      <c r="A437" s="2" t="n">
        <v>685</v>
      </c>
      <c r="C437" s="1" t="n">
        <v>20.6095112730168</v>
      </c>
    </row>
    <row r="438" customFormat="false" ht="12.75" hidden="false" customHeight="false" outlineLevel="0" collapsed="false">
      <c r="A438" s="2" t="n">
        <v>686</v>
      </c>
      <c r="C438" s="1" t="n">
        <v>19.9456846520948</v>
      </c>
    </row>
    <row r="439" customFormat="false" ht="12.75" hidden="false" customHeight="false" outlineLevel="0" collapsed="false">
      <c r="A439" s="2" t="n">
        <v>687</v>
      </c>
      <c r="C439" s="1" t="n">
        <v>19.4991715637474</v>
      </c>
    </row>
    <row r="440" customFormat="false" ht="12.75" hidden="false" customHeight="false" outlineLevel="0" collapsed="false">
      <c r="A440" s="2" t="n">
        <v>688</v>
      </c>
      <c r="C440" s="1" t="n">
        <v>18.9514274383738</v>
      </c>
    </row>
    <row r="441" customFormat="false" ht="12.75" hidden="false" customHeight="false" outlineLevel="0" collapsed="false">
      <c r="A441" s="2" t="n">
        <v>689</v>
      </c>
      <c r="C441" s="1" t="n">
        <v>18.2879063166709</v>
      </c>
    </row>
    <row r="442" customFormat="false" ht="12.75" hidden="false" customHeight="false" outlineLevel="0" collapsed="false">
      <c r="A442" s="2" t="n">
        <v>690</v>
      </c>
      <c r="C442" s="1" t="n">
        <v>17.7582091972779</v>
      </c>
    </row>
    <row r="443" customFormat="false" ht="12.75" hidden="false" customHeight="false" outlineLevel="0" collapsed="false">
      <c r="A443" s="2" t="n">
        <v>691</v>
      </c>
      <c r="C443" s="1" t="n">
        <v>17.327708464485</v>
      </c>
    </row>
    <row r="444" customFormat="false" ht="12.75" hidden="false" customHeight="false" outlineLevel="0" collapsed="false">
      <c r="A444" s="2" t="n">
        <v>692</v>
      </c>
      <c r="C444" s="1" t="n">
        <v>16.9592540998553</v>
      </c>
    </row>
    <row r="445" customFormat="false" ht="12.75" hidden="false" customHeight="false" outlineLevel="0" collapsed="false">
      <c r="A445" s="2" t="n">
        <v>693</v>
      </c>
      <c r="C445" s="1" t="n">
        <v>16.5949535422234</v>
      </c>
    </row>
    <row r="446" customFormat="false" ht="12.75" hidden="false" customHeight="false" outlineLevel="0" collapsed="false">
      <c r="A446" s="2" t="n">
        <v>694</v>
      </c>
      <c r="C446" s="1" t="n">
        <v>16.1193556682122</v>
      </c>
    </row>
    <row r="447" customFormat="false" ht="12.75" hidden="false" customHeight="false" outlineLevel="0" collapsed="false">
      <c r="A447" s="2" t="n">
        <v>695</v>
      </c>
      <c r="C447" s="1" t="n">
        <v>15.9658217340258</v>
      </c>
    </row>
    <row r="448" customFormat="false" ht="12.75" hidden="false" customHeight="false" outlineLevel="0" collapsed="false">
      <c r="A448" s="2" t="n">
        <v>696</v>
      </c>
      <c r="C448" s="1" t="n">
        <v>15.4092557394176</v>
      </c>
    </row>
    <row r="449" customFormat="false" ht="12.75" hidden="false" customHeight="false" outlineLevel="0" collapsed="false">
      <c r="A449" s="2" t="n">
        <v>697</v>
      </c>
      <c r="C449" s="1" t="n">
        <v>15.1284742475568</v>
      </c>
    </row>
    <row r="450" customFormat="false" ht="12.75" hidden="false" customHeight="false" outlineLevel="0" collapsed="false">
      <c r="A450" s="2" t="n">
        <v>698</v>
      </c>
      <c r="C450" s="1" t="n">
        <v>14.8421397494613</v>
      </c>
    </row>
    <row r="451" customFormat="false" ht="12.75" hidden="false" customHeight="false" outlineLevel="0" collapsed="false">
      <c r="A451" s="2" t="n">
        <v>699</v>
      </c>
      <c r="C451" s="1" t="n">
        <v>14.5171755852084</v>
      </c>
    </row>
    <row r="452" customFormat="false" ht="12.75" hidden="false" customHeight="false" outlineLevel="0" collapsed="false">
      <c r="A452" s="2" t="n">
        <v>700</v>
      </c>
      <c r="C452" s="1" t="n">
        <v>14.0081843507734</v>
      </c>
    </row>
    <row r="453" customFormat="false" ht="12.75" hidden="false" customHeight="false" outlineLevel="0" collapsed="false">
      <c r="A453" s="2" t="n">
        <v>700.9799805</v>
      </c>
      <c r="C453" s="1" t="n">
        <v>13.7838758577858</v>
      </c>
    </row>
    <row r="454" customFormat="false" ht="12.75" hidden="false" customHeight="false" outlineLevel="0" collapsed="false">
      <c r="A454" s="2" t="n">
        <v>701.9699707</v>
      </c>
      <c r="C454" s="1" t="n">
        <v>13.340696800622</v>
      </c>
    </row>
    <row r="455" customFormat="false" ht="12.75" hidden="false" customHeight="false" outlineLevel="0" collapsed="false">
      <c r="A455" s="2" t="n">
        <v>702.9500122</v>
      </c>
      <c r="C455" s="1" t="n">
        <v>13.1345483515296</v>
      </c>
    </row>
    <row r="456" customFormat="false" ht="12.75" hidden="false" customHeight="false" outlineLevel="0" collapsed="false">
      <c r="A456" s="2" t="n">
        <v>703.9400024</v>
      </c>
      <c r="C456" s="1" t="n">
        <v>12.7223838292209</v>
      </c>
    </row>
    <row r="457" customFormat="false" ht="12.75" hidden="false" customHeight="false" outlineLevel="0" collapsed="false">
      <c r="A457" s="2" t="n">
        <v>705.0700073</v>
      </c>
      <c r="C457" s="1" t="n">
        <v>12.4289637353623</v>
      </c>
    </row>
    <row r="458" customFormat="false" ht="12.75" hidden="false" customHeight="false" outlineLevel="0" collapsed="false">
      <c r="A458" s="2" t="n">
        <v>706.0499878</v>
      </c>
      <c r="C458" s="1" t="n">
        <v>12.1989871693948</v>
      </c>
    </row>
    <row r="459" customFormat="false" ht="12.75" hidden="false" customHeight="false" outlineLevel="0" collapsed="false">
      <c r="A459" s="2" t="n">
        <v>707.039978</v>
      </c>
      <c r="C459" s="1" t="n">
        <v>11.8439300720552</v>
      </c>
    </row>
    <row r="460" customFormat="false" ht="12.75" hidden="false" customHeight="false" outlineLevel="0" collapsed="false">
      <c r="A460" s="2" t="n">
        <v>708.0200195</v>
      </c>
      <c r="C460" s="1" t="n">
        <v>11.5516943028867</v>
      </c>
    </row>
    <row r="461" customFormat="false" ht="12.75" hidden="false" customHeight="false" outlineLevel="0" collapsed="false">
      <c r="A461" s="2" t="n">
        <v>709.0100098</v>
      </c>
      <c r="C461" s="1" t="n">
        <v>11.246197721322</v>
      </c>
    </row>
    <row r="462" customFormat="false" ht="12.75" hidden="false" customHeight="false" outlineLevel="0" collapsed="false">
      <c r="A462" s="2" t="n">
        <v>710</v>
      </c>
      <c r="C462" s="1" t="n">
        <v>11.1463984729635</v>
      </c>
    </row>
    <row r="463" customFormat="false" ht="12.75" hidden="false" customHeight="false" outlineLevel="0" collapsed="false">
      <c r="A463" s="2" t="n">
        <v>710.9799805</v>
      </c>
      <c r="C463" s="1" t="n">
        <v>10.8096755572773</v>
      </c>
    </row>
    <row r="464" customFormat="false" ht="12.75" hidden="false" customHeight="false" outlineLevel="0" collapsed="false">
      <c r="A464" s="2" t="n">
        <v>711.9699707</v>
      </c>
      <c r="C464" s="1" t="n">
        <v>10.5628251140762</v>
      </c>
    </row>
    <row r="465" customFormat="false" ht="12.75" hidden="false" customHeight="false" outlineLevel="0" collapsed="false">
      <c r="A465" s="2" t="n">
        <v>712.9500122</v>
      </c>
      <c r="C465" s="1" t="n">
        <v>10.2735578031896</v>
      </c>
    </row>
    <row r="466" customFormat="false" ht="12.75" hidden="false" customHeight="false" outlineLevel="0" collapsed="false">
      <c r="A466" s="2" t="n">
        <v>713.9400024</v>
      </c>
      <c r="C466" s="1" t="n">
        <v>10.0507177577083</v>
      </c>
    </row>
    <row r="467" customFormat="false" ht="12.75" hidden="false" customHeight="false" outlineLevel="0" collapsed="false">
      <c r="A467" s="2" t="n">
        <v>715.0700073</v>
      </c>
      <c r="C467" s="1" t="n">
        <v>9.64478954226606</v>
      </c>
    </row>
    <row r="468" customFormat="false" ht="12.75" hidden="false" customHeight="false" outlineLevel="0" collapsed="false">
      <c r="A468" s="2" t="n">
        <v>716.0499878</v>
      </c>
      <c r="C468" s="1" t="n">
        <v>9.45223693175275</v>
      </c>
    </row>
    <row r="469" customFormat="false" ht="12.75" hidden="false" customHeight="false" outlineLevel="0" collapsed="false">
      <c r="A469" s="2" t="n">
        <v>717.039978</v>
      </c>
      <c r="C469" s="1" t="n">
        <v>9.23645702874947</v>
      </c>
    </row>
    <row r="470" customFormat="false" ht="12.75" hidden="false" customHeight="false" outlineLevel="0" collapsed="false">
      <c r="A470" s="2" t="n">
        <v>718.0200195</v>
      </c>
      <c r="C470" s="1" t="n">
        <v>9.05502569712394</v>
      </c>
    </row>
    <row r="471" customFormat="false" ht="12.75" hidden="false" customHeight="false" outlineLevel="0" collapsed="false">
      <c r="A471" s="2" t="n">
        <v>719.0100098</v>
      </c>
      <c r="C471" s="1" t="n">
        <v>8.81205410948777</v>
      </c>
    </row>
    <row r="472" customFormat="false" ht="12.75" hidden="false" customHeight="false" outlineLevel="0" collapsed="false">
      <c r="A472" s="2" t="n">
        <v>720</v>
      </c>
      <c r="C472" s="1" t="n">
        <v>8.59874062415716</v>
      </c>
    </row>
    <row r="473" customFormat="false" ht="12.75" hidden="false" customHeight="false" outlineLevel="0" collapsed="false">
      <c r="A473" s="2" t="n">
        <v>720.9799805</v>
      </c>
      <c r="C473" s="1" t="n">
        <v>8.38040520043216</v>
      </c>
    </row>
    <row r="474" customFormat="false" ht="12.75" hidden="false" customHeight="false" outlineLevel="0" collapsed="false">
      <c r="A474" s="2" t="n">
        <v>721.9699707</v>
      </c>
      <c r="C474" s="1" t="n">
        <v>8.14047640850941</v>
      </c>
    </row>
    <row r="475" customFormat="false" ht="12.75" hidden="false" customHeight="false" outlineLevel="0" collapsed="false">
      <c r="A475" s="2" t="n">
        <v>722.9500122</v>
      </c>
      <c r="C475" s="1" t="n">
        <v>7.9862774961697</v>
      </c>
    </row>
    <row r="476" customFormat="false" ht="12.75" hidden="false" customHeight="false" outlineLevel="0" collapsed="false">
      <c r="A476" s="2" t="n">
        <v>723.9400024</v>
      </c>
      <c r="C476" s="1" t="n">
        <v>7.81022197589273</v>
      </c>
    </row>
    <row r="477" customFormat="false" ht="12.75" hidden="false" customHeight="false" outlineLevel="0" collapsed="false">
      <c r="A477" s="2" t="n">
        <v>725.0700073</v>
      </c>
      <c r="C477" s="1" t="n">
        <v>7.43315093905201</v>
      </c>
    </row>
    <row r="478" customFormat="false" ht="12.75" hidden="false" customHeight="false" outlineLevel="0" collapsed="false">
      <c r="A478" s="2" t="n">
        <v>726.0499878</v>
      </c>
      <c r="C478" s="1" t="n">
        <v>7.29599443679195</v>
      </c>
    </row>
    <row r="479" customFormat="false" ht="12.75" hidden="false" customHeight="false" outlineLevel="0" collapsed="false">
      <c r="A479" s="2" t="n">
        <v>727.039978</v>
      </c>
      <c r="C479" s="1" t="n">
        <v>7.13268240906954</v>
      </c>
    </row>
    <row r="480" customFormat="false" ht="12.75" hidden="false" customHeight="false" outlineLevel="0" collapsed="false">
      <c r="A480" s="2" t="n">
        <v>728.0200195</v>
      </c>
      <c r="C480" s="1" t="n">
        <v>6.91368150105133</v>
      </c>
    </row>
    <row r="481" customFormat="false" ht="12.75" hidden="false" customHeight="false" outlineLevel="0" collapsed="false">
      <c r="A481" s="2" t="n">
        <v>729.0100098</v>
      </c>
      <c r="C481" s="1" t="n">
        <v>6.68594731857212</v>
      </c>
    </row>
    <row r="482" customFormat="false" ht="12.75" hidden="false" customHeight="false" outlineLevel="0" collapsed="false">
      <c r="A482" s="2" t="n">
        <v>730</v>
      </c>
      <c r="C482" s="1" t="n">
        <v>6.50787039506684</v>
      </c>
    </row>
    <row r="483" customFormat="false" ht="12.75" hidden="false" customHeight="false" outlineLevel="0" collapsed="false">
      <c r="A483" s="2" t="n">
        <v>730.9799805</v>
      </c>
      <c r="C483" s="1" t="n">
        <v>6.38389374417247</v>
      </c>
    </row>
    <row r="484" customFormat="false" ht="12.75" hidden="false" customHeight="false" outlineLevel="0" collapsed="false">
      <c r="A484" s="2" t="n">
        <v>731.9699707</v>
      </c>
      <c r="C484" s="1" t="n">
        <v>6.33602876080914</v>
      </c>
    </row>
    <row r="485" customFormat="false" ht="12.75" hidden="false" customHeight="false" outlineLevel="0" collapsed="false">
      <c r="A485" s="2" t="n">
        <v>732.9500122</v>
      </c>
      <c r="C485" s="1" t="n">
        <v>6.02583713142132</v>
      </c>
    </row>
    <row r="486" customFormat="false" ht="12.75" hidden="false" customHeight="false" outlineLevel="0" collapsed="false">
      <c r="A486" s="2" t="n">
        <v>733.9400024</v>
      </c>
      <c r="C486" s="1" t="n">
        <v>6.01946793079289</v>
      </c>
    </row>
    <row r="487" customFormat="false" ht="12.75" hidden="false" customHeight="false" outlineLevel="0" collapsed="false">
      <c r="A487" s="2" t="n">
        <v>735.0700073</v>
      </c>
      <c r="C487" s="1" t="n">
        <v>5.72223109989973</v>
      </c>
    </row>
    <row r="488" customFormat="false" ht="12.75" hidden="false" customHeight="false" outlineLevel="0" collapsed="false">
      <c r="A488" s="2" t="n">
        <v>736.0499878</v>
      </c>
      <c r="C488" s="1" t="n">
        <v>5.59773509606176</v>
      </c>
    </row>
    <row r="489" customFormat="false" ht="12.75" hidden="false" customHeight="false" outlineLevel="0" collapsed="false">
      <c r="A489" s="2" t="n">
        <v>737.039978</v>
      </c>
      <c r="C489" s="1" t="n">
        <v>5.52551755585325</v>
      </c>
    </row>
    <row r="490" customFormat="false" ht="12.75" hidden="false" customHeight="false" outlineLevel="0" collapsed="false">
      <c r="A490" s="2" t="n">
        <v>738.0200195</v>
      </c>
      <c r="C490" s="1" t="n">
        <v>5.34562595310537</v>
      </c>
    </row>
    <row r="491" customFormat="false" ht="12.75" hidden="false" customHeight="false" outlineLevel="0" collapsed="false">
      <c r="A491" s="2" t="n">
        <v>739.0100098</v>
      </c>
      <c r="C491" s="1" t="n">
        <v>5.15037372575846</v>
      </c>
    </row>
    <row r="492" customFormat="false" ht="12.75" hidden="false" customHeight="false" outlineLevel="0" collapsed="false">
      <c r="A492" s="2" t="n">
        <v>740</v>
      </c>
      <c r="C492" s="1" t="n">
        <v>4.95224418268756</v>
      </c>
    </row>
    <row r="493" customFormat="false" ht="12.75" hidden="false" customHeight="false" outlineLevel="0" collapsed="false">
      <c r="A493" s="2" t="n">
        <v>740.9699707</v>
      </c>
      <c r="C493" s="1" t="n">
        <v>4.87553831437035</v>
      </c>
    </row>
    <row r="494" customFormat="false" ht="12.75" hidden="false" customHeight="false" outlineLevel="0" collapsed="false">
      <c r="A494" s="2" t="n">
        <v>741.9400024</v>
      </c>
      <c r="C494" s="1" t="n">
        <v>4.83557054881987</v>
      </c>
    </row>
    <row r="495" customFormat="false" ht="12.75" hidden="false" customHeight="false" outlineLevel="0" collapsed="false">
      <c r="A495" s="2" t="n">
        <v>743.0499878</v>
      </c>
      <c r="C495" s="1" t="n">
        <v>4.75508358789119</v>
      </c>
    </row>
    <row r="496" customFormat="false" ht="12.75" hidden="false" customHeight="false" outlineLevel="0" collapsed="false">
      <c r="A496" s="2" t="n">
        <v>744.0200195</v>
      </c>
      <c r="C496" s="1" t="n">
        <v>4.49239645065263</v>
      </c>
    </row>
    <row r="497" customFormat="false" ht="12.75" hidden="false" customHeight="false" outlineLevel="0" collapsed="false">
      <c r="A497" s="2" t="n">
        <v>745</v>
      </c>
      <c r="C497" s="1" t="n">
        <v>4.40220930222613</v>
      </c>
    </row>
    <row r="498" customFormat="false" ht="12.75" hidden="false" customHeight="false" outlineLevel="0" collapsed="false">
      <c r="A498" s="2" t="n">
        <v>745.9699707</v>
      </c>
      <c r="C498" s="1" t="n">
        <v>4.21036621978894</v>
      </c>
    </row>
    <row r="499" customFormat="false" ht="12.75" hidden="false" customHeight="false" outlineLevel="0" collapsed="false">
      <c r="A499" s="2" t="n">
        <v>746.9400024</v>
      </c>
      <c r="C499" s="1" t="n">
        <v>4.17032386053364</v>
      </c>
    </row>
    <row r="500" customFormat="false" ht="12.75" hidden="false" customHeight="false" outlineLevel="0" collapsed="false">
      <c r="A500" s="2" t="n">
        <v>748.0499878</v>
      </c>
      <c r="C500" s="1" t="n">
        <v>4.05546439870083</v>
      </c>
    </row>
    <row r="501" customFormat="false" ht="12.75" hidden="false" customHeight="false" outlineLevel="0" collapsed="false">
      <c r="A501" s="2" t="n">
        <v>749.0200195</v>
      </c>
      <c r="C501" s="1" t="n">
        <v>3.94730229555306</v>
      </c>
    </row>
    <row r="502" customFormat="false" ht="12.75" hidden="false" customHeight="false" outlineLevel="0" collapsed="false">
      <c r="A502" s="2" t="n">
        <v>750</v>
      </c>
      <c r="C502" s="1" t="n">
        <v>3.772657428865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4:22:55Z</dcterms:created>
  <dc:creator>Evrogen</dc:creator>
  <dc:description/>
  <dc:language>en-US</dc:language>
  <cp:lastModifiedBy>elf</cp:lastModifiedBy>
  <dcterms:modified xsi:type="dcterms:W3CDTF">2009-04-07T12:37:16Z</dcterms:modified>
  <cp:revision>0</cp:revision>
  <dc:subject/>
  <dc:title/>
</cp:coreProperties>
</file>