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wavelength</t>
  </si>
  <si>
    <t xml:space="preserve">excitation</t>
  </si>
  <si>
    <t xml:space="preserve">emissio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NirFP excitation/emission spect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excitation"</c:f>
              <c:strCache>
                <c:ptCount val="1"/>
                <c:pt idx="0">
                  <c:v>excita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656</c:f>
              <c:numCache>
                <c:formatCode>General</c:formatCode>
                <c:ptCount val="65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0.9400024</c:v>
                </c:pt>
                <c:pt idx="402">
                  <c:v>802.0200195</c:v>
                </c:pt>
                <c:pt idx="403">
                  <c:v>802.9699707</c:v>
                </c:pt>
                <c:pt idx="404">
                  <c:v>804.0499878</c:v>
                </c:pt>
                <c:pt idx="405">
                  <c:v>805</c:v>
                </c:pt>
                <c:pt idx="406">
                  <c:v>805.9400024</c:v>
                </c:pt>
                <c:pt idx="407">
                  <c:v>807.0200195</c:v>
                </c:pt>
                <c:pt idx="408">
                  <c:v>807.9699707</c:v>
                </c:pt>
                <c:pt idx="409">
                  <c:v>809.0499878</c:v>
                </c:pt>
                <c:pt idx="410">
                  <c:v>810</c:v>
                </c:pt>
                <c:pt idx="411">
                  <c:v>810.9500122</c:v>
                </c:pt>
                <c:pt idx="412">
                  <c:v>812.0499878</c:v>
                </c:pt>
                <c:pt idx="413">
                  <c:v>813.0100098</c:v>
                </c:pt>
                <c:pt idx="414">
                  <c:v>813.9699707</c:v>
                </c:pt>
                <c:pt idx="415">
                  <c:v>815.0599976</c:v>
                </c:pt>
                <c:pt idx="416">
                  <c:v>816.0200195</c:v>
                </c:pt>
                <c:pt idx="417">
                  <c:v>816.9799805</c:v>
                </c:pt>
                <c:pt idx="418">
                  <c:v>817.9400024</c:v>
                </c:pt>
                <c:pt idx="419">
                  <c:v>819.039978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</c:numCache>
            </c:numRef>
          </c:xVal>
          <c:yVal>
            <c:numRef>
              <c:f>Лист1!$C$2:$C$656</c:f>
              <c:numCache>
                <c:formatCode>General</c:formatCode>
                <c:ptCount val="655"/>
                <c:pt idx="0">
                  <c:v>3.00645410437613</c:v>
                </c:pt>
                <c:pt idx="1">
                  <c:v>2.83502939305823</c:v>
                </c:pt>
                <c:pt idx="2">
                  <c:v>2.70561722321265</c:v>
                </c:pt>
                <c:pt idx="3">
                  <c:v>2.63699632311556</c:v>
                </c:pt>
                <c:pt idx="4">
                  <c:v>2.54196539660084</c:v>
                </c:pt>
                <c:pt idx="5">
                  <c:v>2.38940813231202</c:v>
                </c:pt>
                <c:pt idx="6">
                  <c:v>2.36222179548683</c:v>
                </c:pt>
                <c:pt idx="7">
                  <c:v>2.23016425970334</c:v>
                </c:pt>
                <c:pt idx="8">
                  <c:v>2.11134242253874</c:v>
                </c:pt>
                <c:pt idx="9">
                  <c:v>2.01952375089968</c:v>
                </c:pt>
                <c:pt idx="10">
                  <c:v>1.96939027816498</c:v>
                </c:pt>
                <c:pt idx="11">
                  <c:v>1.90267170448728</c:v>
                </c:pt>
                <c:pt idx="12">
                  <c:v>1.83109824323876</c:v>
                </c:pt>
                <c:pt idx="13">
                  <c:v>1.72953652556903</c:v>
                </c:pt>
                <c:pt idx="14">
                  <c:v>1.65372959254712</c:v>
                </c:pt>
                <c:pt idx="15">
                  <c:v>1.62192976273133</c:v>
                </c:pt>
                <c:pt idx="16">
                  <c:v>1.53792297629484</c:v>
                </c:pt>
                <c:pt idx="17">
                  <c:v>1.50557640319021</c:v>
                </c:pt>
                <c:pt idx="18">
                  <c:v>1.50009584738743</c:v>
                </c:pt>
                <c:pt idx="19">
                  <c:v>1.45232531062185</c:v>
                </c:pt>
                <c:pt idx="20">
                  <c:v>1.40454516238668</c:v>
                </c:pt>
                <c:pt idx="21">
                  <c:v>1.41222766293479</c:v>
                </c:pt>
                <c:pt idx="22">
                  <c:v>1.35190994160461</c:v>
                </c:pt>
                <c:pt idx="23">
                  <c:v>1.40123817897313</c:v>
                </c:pt>
                <c:pt idx="24">
                  <c:v>1.31863346126092</c:v>
                </c:pt>
                <c:pt idx="25">
                  <c:v>1.33151556791693</c:v>
                </c:pt>
                <c:pt idx="26">
                  <c:v>1.35684763567059</c:v>
                </c:pt>
                <c:pt idx="27">
                  <c:v>1.3571895812718</c:v>
                </c:pt>
                <c:pt idx="28">
                  <c:v>1.34219499038838</c:v>
                </c:pt>
                <c:pt idx="29">
                  <c:v>1.34323829402113</c:v>
                </c:pt>
                <c:pt idx="30">
                  <c:v>1.36440481778227</c:v>
                </c:pt>
                <c:pt idx="31">
                  <c:v>1.42379281700453</c:v>
                </c:pt>
                <c:pt idx="32">
                  <c:v>1.41380939228918</c:v>
                </c:pt>
                <c:pt idx="33">
                  <c:v>1.43285326573514</c:v>
                </c:pt>
                <c:pt idx="34">
                  <c:v>1.42221811131499</c:v>
                </c:pt>
                <c:pt idx="35">
                  <c:v>1.48379077311945</c:v>
                </c:pt>
                <c:pt idx="36">
                  <c:v>1.4822563616737</c:v>
                </c:pt>
                <c:pt idx="37">
                  <c:v>1.48588736165168</c:v>
                </c:pt>
                <c:pt idx="38">
                  <c:v>1.48647162640348</c:v>
                </c:pt>
                <c:pt idx="39">
                  <c:v>1.52550489915314</c:v>
                </c:pt>
                <c:pt idx="40">
                  <c:v>1.48571102857563</c:v>
                </c:pt>
                <c:pt idx="41">
                  <c:v>1.5378793551172</c:v>
                </c:pt>
                <c:pt idx="42">
                  <c:v>1.52715899152831</c:v>
                </c:pt>
                <c:pt idx="43">
                  <c:v>1.54069994411954</c:v>
                </c:pt>
                <c:pt idx="44">
                  <c:v>1.59651378048656</c:v>
                </c:pt>
                <c:pt idx="45">
                  <c:v>1.67076476684484</c:v>
                </c:pt>
                <c:pt idx="46">
                  <c:v>1.64433884302646</c:v>
                </c:pt>
                <c:pt idx="47">
                  <c:v>1.71923250270332</c:v>
                </c:pt>
                <c:pt idx="48">
                  <c:v>1.7298402104231</c:v>
                </c:pt>
                <c:pt idx="49">
                  <c:v>1.7300579457389</c:v>
                </c:pt>
                <c:pt idx="50">
                  <c:v>1.76472919375541</c:v>
                </c:pt>
                <c:pt idx="51">
                  <c:v>1.72721443675632</c:v>
                </c:pt>
                <c:pt idx="52">
                  <c:v>1.7483315171668</c:v>
                </c:pt>
                <c:pt idx="53">
                  <c:v>1.85711974698123</c:v>
                </c:pt>
                <c:pt idx="54">
                  <c:v>1.81545728323608</c:v>
                </c:pt>
                <c:pt idx="55">
                  <c:v>1.88670487955467</c:v>
                </c:pt>
                <c:pt idx="56">
                  <c:v>1.91207502245917</c:v>
                </c:pt>
                <c:pt idx="57">
                  <c:v>2.05331111552835</c:v>
                </c:pt>
                <c:pt idx="58">
                  <c:v>1.99086335150637</c:v>
                </c:pt>
                <c:pt idx="59">
                  <c:v>1.99032178243152</c:v>
                </c:pt>
                <c:pt idx="60">
                  <c:v>2.06728282829536</c:v>
                </c:pt>
                <c:pt idx="61">
                  <c:v>2.10002162189149</c:v>
                </c:pt>
                <c:pt idx="62">
                  <c:v>2.0731946038457</c:v>
                </c:pt>
                <c:pt idx="63">
                  <c:v>2.08982794587224</c:v>
                </c:pt>
                <c:pt idx="64">
                  <c:v>2.06596458134157</c:v>
                </c:pt>
                <c:pt idx="65">
                  <c:v>2.18209188737948</c:v>
                </c:pt>
                <c:pt idx="66">
                  <c:v>2.1963604441411</c:v>
                </c:pt>
                <c:pt idx="67">
                  <c:v>2.24083813862881</c:v>
                </c:pt>
                <c:pt idx="68">
                  <c:v>2.27549071847941</c:v>
                </c:pt>
                <c:pt idx="69">
                  <c:v>2.28857799122472</c:v>
                </c:pt>
                <c:pt idx="70">
                  <c:v>2.29108380642042</c:v>
                </c:pt>
                <c:pt idx="71">
                  <c:v>2.40448922564634</c:v>
                </c:pt>
                <c:pt idx="72">
                  <c:v>2.42788976230959</c:v>
                </c:pt>
                <c:pt idx="73">
                  <c:v>2.52918920000087</c:v>
                </c:pt>
                <c:pt idx="74">
                  <c:v>2.63765544736771</c:v>
                </c:pt>
                <c:pt idx="75">
                  <c:v>2.66862961707622</c:v>
                </c:pt>
                <c:pt idx="76">
                  <c:v>2.73023693530736</c:v>
                </c:pt>
                <c:pt idx="77">
                  <c:v>2.80995997508017</c:v>
                </c:pt>
                <c:pt idx="78">
                  <c:v>2.87750051244426</c:v>
                </c:pt>
                <c:pt idx="79">
                  <c:v>2.96427909094095</c:v>
                </c:pt>
                <c:pt idx="80">
                  <c:v>3.13411273959676</c:v>
                </c:pt>
                <c:pt idx="81">
                  <c:v>3.27706891189091</c:v>
                </c:pt>
                <c:pt idx="82">
                  <c:v>3.34821059737821</c:v>
                </c:pt>
                <c:pt idx="83">
                  <c:v>3.38558876046169</c:v>
                </c:pt>
                <c:pt idx="84">
                  <c:v>3.41461310071103</c:v>
                </c:pt>
                <c:pt idx="85">
                  <c:v>3.53798780584239</c:v>
                </c:pt>
                <c:pt idx="86">
                  <c:v>3.54178062827371</c:v>
                </c:pt>
                <c:pt idx="87">
                  <c:v>3.55271401486197</c:v>
                </c:pt>
                <c:pt idx="88">
                  <c:v>3.6761796590796</c:v>
                </c:pt>
                <c:pt idx="89">
                  <c:v>3.81371830326839</c:v>
                </c:pt>
                <c:pt idx="90">
                  <c:v>3.96248939837339</c:v>
                </c:pt>
                <c:pt idx="91">
                  <c:v>4.15306768357521</c:v>
                </c:pt>
                <c:pt idx="92">
                  <c:v>4.25324332093647</c:v>
                </c:pt>
                <c:pt idx="93">
                  <c:v>4.37354014477442</c:v>
                </c:pt>
                <c:pt idx="94">
                  <c:v>4.35568762886694</c:v>
                </c:pt>
                <c:pt idx="95">
                  <c:v>4.71252539971427</c:v>
                </c:pt>
                <c:pt idx="96">
                  <c:v>4.83095095078954</c:v>
                </c:pt>
                <c:pt idx="97">
                  <c:v>5.04506803026972</c:v>
                </c:pt>
                <c:pt idx="98">
                  <c:v>5.39402848321772</c:v>
                </c:pt>
                <c:pt idx="99">
                  <c:v>5.50577999597487</c:v>
                </c:pt>
                <c:pt idx="100">
                  <c:v>5.6462327563671</c:v>
                </c:pt>
                <c:pt idx="101">
                  <c:v>5.99013980812723</c:v>
                </c:pt>
                <c:pt idx="102">
                  <c:v>6.34582753312592</c:v>
                </c:pt>
                <c:pt idx="103">
                  <c:v>6.75624281608973</c:v>
                </c:pt>
                <c:pt idx="104">
                  <c:v>6.85337902020658</c:v>
                </c:pt>
                <c:pt idx="105">
                  <c:v>7.31896620534796</c:v>
                </c:pt>
                <c:pt idx="106">
                  <c:v>7.51353878497529</c:v>
                </c:pt>
                <c:pt idx="107">
                  <c:v>8.04813761167176</c:v>
                </c:pt>
                <c:pt idx="108">
                  <c:v>8.17517575520018</c:v>
                </c:pt>
                <c:pt idx="109">
                  <c:v>8.55182455893357</c:v>
                </c:pt>
                <c:pt idx="110">
                  <c:v>9.04333602605604</c:v>
                </c:pt>
                <c:pt idx="111">
                  <c:v>9.35713338373531</c:v>
                </c:pt>
                <c:pt idx="112">
                  <c:v>9.44700333608187</c:v>
                </c:pt>
                <c:pt idx="113">
                  <c:v>10.0399702410209</c:v>
                </c:pt>
                <c:pt idx="114">
                  <c:v>10.2332016540243</c:v>
                </c:pt>
                <c:pt idx="115">
                  <c:v>10.7326603051222</c:v>
                </c:pt>
                <c:pt idx="116">
                  <c:v>11.339783387255</c:v>
                </c:pt>
                <c:pt idx="117">
                  <c:v>11.7966736941044</c:v>
                </c:pt>
                <c:pt idx="118">
                  <c:v>12.2644692938131</c:v>
                </c:pt>
                <c:pt idx="119">
                  <c:v>12.5962681468062</c:v>
                </c:pt>
                <c:pt idx="120">
                  <c:v>12.9360622403474</c:v>
                </c:pt>
                <c:pt idx="121">
                  <c:v>13.2218562901641</c:v>
                </c:pt>
                <c:pt idx="122">
                  <c:v>13.8999746661825</c:v>
                </c:pt>
                <c:pt idx="123">
                  <c:v>14.3436669844183</c:v>
                </c:pt>
                <c:pt idx="124">
                  <c:v>15.2009116127466</c:v>
                </c:pt>
                <c:pt idx="125">
                  <c:v>16.1305215364583</c:v>
                </c:pt>
                <c:pt idx="126">
                  <c:v>16.3308018380391</c:v>
                </c:pt>
                <c:pt idx="127">
                  <c:v>17.2379268908728</c:v>
                </c:pt>
                <c:pt idx="128">
                  <c:v>17.5178446579121</c:v>
                </c:pt>
                <c:pt idx="129">
                  <c:v>17.5768071606371</c:v>
                </c:pt>
                <c:pt idx="130">
                  <c:v>17.82264422166</c:v>
                </c:pt>
                <c:pt idx="131">
                  <c:v>18.3559344145778</c:v>
                </c:pt>
                <c:pt idx="132">
                  <c:v>19.2381968970531</c:v>
                </c:pt>
                <c:pt idx="133">
                  <c:v>20.1770544983303</c:v>
                </c:pt>
                <c:pt idx="134">
                  <c:v>20.7981282217704</c:v>
                </c:pt>
                <c:pt idx="135">
                  <c:v>21.0083704086623</c:v>
                </c:pt>
                <c:pt idx="136">
                  <c:v>22.3243928892274</c:v>
                </c:pt>
                <c:pt idx="137">
                  <c:v>22.5875512483018</c:v>
                </c:pt>
                <c:pt idx="138">
                  <c:v>24.5050844703497</c:v>
                </c:pt>
                <c:pt idx="139">
                  <c:v>25.5628785071421</c:v>
                </c:pt>
                <c:pt idx="140">
                  <c:v>26.9230456027321</c:v>
                </c:pt>
                <c:pt idx="141">
                  <c:v>28.0502460972835</c:v>
                </c:pt>
                <c:pt idx="142">
                  <c:v>28.6333886349322</c:v>
                </c:pt>
                <c:pt idx="143">
                  <c:v>29.8755124209975</c:v>
                </c:pt>
                <c:pt idx="144">
                  <c:v>30.3174377105014</c:v>
                </c:pt>
                <c:pt idx="145">
                  <c:v>30.7661472037599</c:v>
                </c:pt>
                <c:pt idx="146">
                  <c:v>32.2147159105181</c:v>
                </c:pt>
                <c:pt idx="147">
                  <c:v>33.1309940240162</c:v>
                </c:pt>
                <c:pt idx="148">
                  <c:v>33.3109084109391</c:v>
                </c:pt>
                <c:pt idx="149">
                  <c:v>35.0674898852342</c:v>
                </c:pt>
                <c:pt idx="150">
                  <c:v>35.5766183857866</c:v>
                </c:pt>
                <c:pt idx="151">
                  <c:v>37.3876538456887</c:v>
                </c:pt>
                <c:pt idx="152">
                  <c:v>38.1464965248372</c:v>
                </c:pt>
                <c:pt idx="153">
                  <c:v>39.253921105602</c:v>
                </c:pt>
                <c:pt idx="154">
                  <c:v>39.3182793284794</c:v>
                </c:pt>
                <c:pt idx="155">
                  <c:v>40.2887009220275</c:v>
                </c:pt>
                <c:pt idx="156">
                  <c:v>41.158518792672</c:v>
                </c:pt>
                <c:pt idx="157">
                  <c:v>42.2377862749287</c:v>
                </c:pt>
                <c:pt idx="158">
                  <c:v>43.0043535899472</c:v>
                </c:pt>
                <c:pt idx="159">
                  <c:v>43.4855201859622</c:v>
                </c:pt>
                <c:pt idx="160">
                  <c:v>44.3238835149862</c:v>
                </c:pt>
                <c:pt idx="161">
                  <c:v>45.4085126991594</c:v>
                </c:pt>
                <c:pt idx="162">
                  <c:v>46.0045375271999</c:v>
                </c:pt>
                <c:pt idx="163">
                  <c:v>46.6691584843558</c:v>
                </c:pt>
                <c:pt idx="164">
                  <c:v>47.1480597356501</c:v>
                </c:pt>
                <c:pt idx="165">
                  <c:v>49.0767865853413</c:v>
                </c:pt>
                <c:pt idx="166">
                  <c:v>49.327373175086</c:v>
                </c:pt>
                <c:pt idx="167">
                  <c:v>49.3877093850328</c:v>
                </c:pt>
                <c:pt idx="168">
                  <c:v>50.7185453033282</c:v>
                </c:pt>
                <c:pt idx="169">
                  <c:v>50.9866602155026</c:v>
                </c:pt>
                <c:pt idx="170">
                  <c:v>53.163814783885</c:v>
                </c:pt>
                <c:pt idx="171">
                  <c:v>54.2809957140744</c:v>
                </c:pt>
                <c:pt idx="172">
                  <c:v>54.0455242296978</c:v>
                </c:pt>
                <c:pt idx="173">
                  <c:v>54.1840177242141</c:v>
                </c:pt>
                <c:pt idx="174">
                  <c:v>54.6973811850316</c:v>
                </c:pt>
                <c:pt idx="175">
                  <c:v>56.1666603457456</c:v>
                </c:pt>
                <c:pt idx="176">
                  <c:v>57.0992897414087</c:v>
                </c:pt>
                <c:pt idx="177">
                  <c:v>58.3627952911567</c:v>
                </c:pt>
                <c:pt idx="178">
                  <c:v>59.7535563476261</c:v>
                </c:pt>
                <c:pt idx="179">
                  <c:v>60.8805261724895</c:v>
                </c:pt>
                <c:pt idx="180">
                  <c:v>61.9941760128953</c:v>
                </c:pt>
                <c:pt idx="181">
                  <c:v>63.4267128274798</c:v>
                </c:pt>
                <c:pt idx="182">
                  <c:v>64.9601668630132</c:v>
                </c:pt>
                <c:pt idx="183">
                  <c:v>67.0184470938906</c:v>
                </c:pt>
                <c:pt idx="184">
                  <c:v>69.0359156595832</c:v>
                </c:pt>
                <c:pt idx="185">
                  <c:v>71.3144606031926</c:v>
                </c:pt>
                <c:pt idx="186">
                  <c:v>72.5432762352077</c:v>
                </c:pt>
                <c:pt idx="187">
                  <c:v>74.4342345478288</c:v>
                </c:pt>
                <c:pt idx="188">
                  <c:v>77.2496894944431</c:v>
                </c:pt>
                <c:pt idx="189">
                  <c:v>79.2704703106389</c:v>
                </c:pt>
                <c:pt idx="190">
                  <c:v>81.9431790491081</c:v>
                </c:pt>
                <c:pt idx="191">
                  <c:v>82.4651070427051</c:v>
                </c:pt>
                <c:pt idx="192">
                  <c:v>85.4614818833512</c:v>
                </c:pt>
                <c:pt idx="193">
                  <c:v>86.6626106406685</c:v>
                </c:pt>
                <c:pt idx="194">
                  <c:v>89.9091669222427</c:v>
                </c:pt>
                <c:pt idx="195">
                  <c:v>90.7937391095905</c:v>
                </c:pt>
                <c:pt idx="196">
                  <c:v>93.4892254912875</c:v>
                </c:pt>
                <c:pt idx="197">
                  <c:v>94.6659323182854</c:v>
                </c:pt>
                <c:pt idx="198">
                  <c:v>94.6767858566006</c:v>
                </c:pt>
                <c:pt idx="199">
                  <c:v>93.3855283726662</c:v>
                </c:pt>
                <c:pt idx="200">
                  <c:v>96.7847498605314</c:v>
                </c:pt>
                <c:pt idx="201">
                  <c:v>97.7314858929756</c:v>
                </c:pt>
                <c:pt idx="202">
                  <c:v>99.9999994418156</c:v>
                </c:pt>
                <c:pt idx="203">
                  <c:v>99.7239587923495</c:v>
                </c:pt>
                <c:pt idx="204">
                  <c:v>99.1239622189813</c:v>
                </c:pt>
                <c:pt idx="205">
                  <c:v>100.383404357125</c:v>
                </c:pt>
                <c:pt idx="206">
                  <c:v>98.3325412025338</c:v>
                </c:pt>
                <c:pt idx="207">
                  <c:v>97.3559120872033</c:v>
                </c:pt>
                <c:pt idx="208">
                  <c:v>97.7658859889833</c:v>
                </c:pt>
                <c:pt idx="209">
                  <c:v>95.2799231473163</c:v>
                </c:pt>
                <c:pt idx="210">
                  <c:v>93.4729954591702</c:v>
                </c:pt>
                <c:pt idx="211">
                  <c:v>92.3104780818056</c:v>
                </c:pt>
                <c:pt idx="212">
                  <c:v>91.1405258902963</c:v>
                </c:pt>
                <c:pt idx="213">
                  <c:v>89.3019425591078</c:v>
                </c:pt>
                <c:pt idx="214">
                  <c:v>86.8909785468042</c:v>
                </c:pt>
                <c:pt idx="215">
                  <c:v>83.1230502697736</c:v>
                </c:pt>
                <c:pt idx="216">
                  <c:v>81.0218468087825</c:v>
                </c:pt>
                <c:pt idx="217">
                  <c:v>77.463134512198</c:v>
                </c:pt>
                <c:pt idx="218">
                  <c:v>75.3424005989938</c:v>
                </c:pt>
                <c:pt idx="219">
                  <c:v>71.599911589799</c:v>
                </c:pt>
                <c:pt idx="220">
                  <c:v>69.9429519921135</c:v>
                </c:pt>
                <c:pt idx="221">
                  <c:v>66.4437951606036</c:v>
                </c:pt>
                <c:pt idx="222">
                  <c:v>63.2827481959016</c:v>
                </c:pt>
                <c:pt idx="223">
                  <c:v>58.7096175630849</c:v>
                </c:pt>
                <c:pt idx="224">
                  <c:v>55.748252030163</c:v>
                </c:pt>
                <c:pt idx="225">
                  <c:v>54.3414916112643</c:v>
                </c:pt>
                <c:pt idx="226">
                  <c:v>52.822398574025</c:v>
                </c:pt>
                <c:pt idx="227">
                  <c:v>49.252744018822</c:v>
                </c:pt>
                <c:pt idx="228">
                  <c:v>46.5192377155251</c:v>
                </c:pt>
                <c:pt idx="229">
                  <c:v>44.0011992591033</c:v>
                </c:pt>
                <c:pt idx="230">
                  <c:v>41.0320144470517</c:v>
                </c:pt>
                <c:pt idx="231">
                  <c:v>38.355316209891</c:v>
                </c:pt>
                <c:pt idx="232">
                  <c:v>36.2370517043074</c:v>
                </c:pt>
                <c:pt idx="233">
                  <c:v>34.3286508435871</c:v>
                </c:pt>
                <c:pt idx="234">
                  <c:v>31.3924347567758</c:v>
                </c:pt>
                <c:pt idx="235">
                  <c:v>29.2240931597297</c:v>
                </c:pt>
                <c:pt idx="236">
                  <c:v>27.6494696163196</c:v>
                </c:pt>
                <c:pt idx="237">
                  <c:v>26.0036326793377</c:v>
                </c:pt>
                <c:pt idx="238">
                  <c:v>24.1639772930601</c:v>
                </c:pt>
                <c:pt idx="239">
                  <c:v>22.1558761928477</c:v>
                </c:pt>
                <c:pt idx="240">
                  <c:v>20.3812562776359</c:v>
                </c:pt>
                <c:pt idx="241">
                  <c:v>19.2015491941833</c:v>
                </c:pt>
                <c:pt idx="242">
                  <c:v>17.9246645234454</c:v>
                </c:pt>
                <c:pt idx="243">
                  <c:v>16.8316999876889</c:v>
                </c:pt>
                <c:pt idx="244">
                  <c:v>15.4400088332675</c:v>
                </c:pt>
                <c:pt idx="245">
                  <c:v>13.8619813699767</c:v>
                </c:pt>
                <c:pt idx="246">
                  <c:v>13.2612040594888</c:v>
                </c:pt>
                <c:pt idx="247">
                  <c:v>12.2960044403566</c:v>
                </c:pt>
                <c:pt idx="248">
                  <c:v>11.178078985258</c:v>
                </c:pt>
                <c:pt idx="249">
                  <c:v>10.437715422727</c:v>
                </c:pt>
                <c:pt idx="250">
                  <c:v>9.43185496137519</c:v>
                </c:pt>
                <c:pt idx="251">
                  <c:v>8.85005211891436</c:v>
                </c:pt>
                <c:pt idx="252">
                  <c:v>7.99897138250793</c:v>
                </c:pt>
                <c:pt idx="253">
                  <c:v>7.27111009070186</c:v>
                </c:pt>
                <c:pt idx="254">
                  <c:v>6.96084087063116</c:v>
                </c:pt>
                <c:pt idx="255">
                  <c:v>6.254372433321</c:v>
                </c:pt>
                <c:pt idx="256">
                  <c:v>5.87057086600133</c:v>
                </c:pt>
                <c:pt idx="257">
                  <c:v>5.25573312244301</c:v>
                </c:pt>
                <c:pt idx="258">
                  <c:v>4.93584580591123</c:v>
                </c:pt>
                <c:pt idx="259">
                  <c:v>4.48371094453787</c:v>
                </c:pt>
                <c:pt idx="260">
                  <c:v>4.27155201146387</c:v>
                </c:pt>
                <c:pt idx="261">
                  <c:v>3.92760873043758</c:v>
                </c:pt>
                <c:pt idx="262">
                  <c:v>3.66567730865828</c:v>
                </c:pt>
                <c:pt idx="263">
                  <c:v>3.23553564766907</c:v>
                </c:pt>
                <c:pt idx="264">
                  <c:v>3.25276859443906</c:v>
                </c:pt>
                <c:pt idx="265">
                  <c:v>2.94549075259067</c:v>
                </c:pt>
                <c:pt idx="266">
                  <c:v>2.62497462586918</c:v>
                </c:pt>
                <c:pt idx="267">
                  <c:v>2.28428315483321</c:v>
                </c:pt>
                <c:pt idx="268">
                  <c:v>2.39213556375535</c:v>
                </c:pt>
                <c:pt idx="269">
                  <c:v>2.08487768319998</c:v>
                </c:pt>
                <c:pt idx="270">
                  <c:v>1.75787586506947</c:v>
                </c:pt>
                <c:pt idx="271">
                  <c:v>1.97749789983134</c:v>
                </c:pt>
                <c:pt idx="272">
                  <c:v>1.56938917885188</c:v>
                </c:pt>
                <c:pt idx="273">
                  <c:v>1.77711520243021</c:v>
                </c:pt>
                <c:pt idx="274">
                  <c:v>1.72630486138267</c:v>
                </c:pt>
                <c:pt idx="275">
                  <c:v>2.451724109005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mission"</c:f>
              <c:strCache>
                <c:ptCount val="1"/>
                <c:pt idx="0">
                  <c:v>emission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A$2:$A$656</c:f>
              <c:numCache>
                <c:formatCode>General</c:formatCode>
                <c:ptCount val="655"/>
                <c:pt idx="0">
                  <c:v>400</c:v>
                </c:pt>
                <c:pt idx="1">
                  <c:v>401</c:v>
                </c:pt>
                <c:pt idx="2">
                  <c:v>402</c:v>
                </c:pt>
                <c:pt idx="3">
                  <c:v>403</c:v>
                </c:pt>
                <c:pt idx="4">
                  <c:v>404</c:v>
                </c:pt>
                <c:pt idx="5">
                  <c:v>405</c:v>
                </c:pt>
                <c:pt idx="6">
                  <c:v>406</c:v>
                </c:pt>
                <c:pt idx="7">
                  <c:v>407</c:v>
                </c:pt>
                <c:pt idx="8">
                  <c:v>408</c:v>
                </c:pt>
                <c:pt idx="9">
                  <c:v>409</c:v>
                </c:pt>
                <c:pt idx="10">
                  <c:v>410</c:v>
                </c:pt>
                <c:pt idx="11">
                  <c:v>411</c:v>
                </c:pt>
                <c:pt idx="12">
                  <c:v>412</c:v>
                </c:pt>
                <c:pt idx="13">
                  <c:v>413</c:v>
                </c:pt>
                <c:pt idx="14">
                  <c:v>414</c:v>
                </c:pt>
                <c:pt idx="15">
                  <c:v>415</c:v>
                </c:pt>
                <c:pt idx="16">
                  <c:v>416</c:v>
                </c:pt>
                <c:pt idx="17">
                  <c:v>417</c:v>
                </c:pt>
                <c:pt idx="18">
                  <c:v>418</c:v>
                </c:pt>
                <c:pt idx="19">
                  <c:v>419</c:v>
                </c:pt>
                <c:pt idx="20">
                  <c:v>420</c:v>
                </c:pt>
                <c:pt idx="21">
                  <c:v>421</c:v>
                </c:pt>
                <c:pt idx="22">
                  <c:v>422</c:v>
                </c:pt>
                <c:pt idx="23">
                  <c:v>423</c:v>
                </c:pt>
                <c:pt idx="24">
                  <c:v>424</c:v>
                </c:pt>
                <c:pt idx="25">
                  <c:v>425</c:v>
                </c:pt>
                <c:pt idx="26">
                  <c:v>426</c:v>
                </c:pt>
                <c:pt idx="27">
                  <c:v>427</c:v>
                </c:pt>
                <c:pt idx="28">
                  <c:v>428</c:v>
                </c:pt>
                <c:pt idx="29">
                  <c:v>429</c:v>
                </c:pt>
                <c:pt idx="30">
                  <c:v>430</c:v>
                </c:pt>
                <c:pt idx="31">
                  <c:v>431</c:v>
                </c:pt>
                <c:pt idx="32">
                  <c:v>432</c:v>
                </c:pt>
                <c:pt idx="33">
                  <c:v>433</c:v>
                </c:pt>
                <c:pt idx="34">
                  <c:v>434</c:v>
                </c:pt>
                <c:pt idx="35">
                  <c:v>435</c:v>
                </c:pt>
                <c:pt idx="36">
                  <c:v>436</c:v>
                </c:pt>
                <c:pt idx="37">
                  <c:v>437</c:v>
                </c:pt>
                <c:pt idx="38">
                  <c:v>438</c:v>
                </c:pt>
                <c:pt idx="39">
                  <c:v>439</c:v>
                </c:pt>
                <c:pt idx="40">
                  <c:v>440</c:v>
                </c:pt>
                <c:pt idx="41">
                  <c:v>441</c:v>
                </c:pt>
                <c:pt idx="42">
                  <c:v>442</c:v>
                </c:pt>
                <c:pt idx="43">
                  <c:v>443</c:v>
                </c:pt>
                <c:pt idx="44">
                  <c:v>444</c:v>
                </c:pt>
                <c:pt idx="45">
                  <c:v>445</c:v>
                </c:pt>
                <c:pt idx="46">
                  <c:v>446</c:v>
                </c:pt>
                <c:pt idx="47">
                  <c:v>447</c:v>
                </c:pt>
                <c:pt idx="48">
                  <c:v>448</c:v>
                </c:pt>
                <c:pt idx="49">
                  <c:v>449</c:v>
                </c:pt>
                <c:pt idx="50">
                  <c:v>450</c:v>
                </c:pt>
                <c:pt idx="51">
                  <c:v>451</c:v>
                </c:pt>
                <c:pt idx="52">
                  <c:v>452</c:v>
                </c:pt>
                <c:pt idx="53">
                  <c:v>453</c:v>
                </c:pt>
                <c:pt idx="54">
                  <c:v>454</c:v>
                </c:pt>
                <c:pt idx="55">
                  <c:v>455</c:v>
                </c:pt>
                <c:pt idx="56">
                  <c:v>456</c:v>
                </c:pt>
                <c:pt idx="57">
                  <c:v>457</c:v>
                </c:pt>
                <c:pt idx="58">
                  <c:v>458</c:v>
                </c:pt>
                <c:pt idx="59">
                  <c:v>459</c:v>
                </c:pt>
                <c:pt idx="60">
                  <c:v>460</c:v>
                </c:pt>
                <c:pt idx="61">
                  <c:v>461</c:v>
                </c:pt>
                <c:pt idx="62">
                  <c:v>462</c:v>
                </c:pt>
                <c:pt idx="63">
                  <c:v>463</c:v>
                </c:pt>
                <c:pt idx="64">
                  <c:v>464</c:v>
                </c:pt>
                <c:pt idx="65">
                  <c:v>465</c:v>
                </c:pt>
                <c:pt idx="66">
                  <c:v>466</c:v>
                </c:pt>
                <c:pt idx="67">
                  <c:v>467</c:v>
                </c:pt>
                <c:pt idx="68">
                  <c:v>468</c:v>
                </c:pt>
                <c:pt idx="69">
                  <c:v>469</c:v>
                </c:pt>
                <c:pt idx="70">
                  <c:v>470</c:v>
                </c:pt>
                <c:pt idx="71">
                  <c:v>471</c:v>
                </c:pt>
                <c:pt idx="72">
                  <c:v>472</c:v>
                </c:pt>
                <c:pt idx="73">
                  <c:v>473</c:v>
                </c:pt>
                <c:pt idx="74">
                  <c:v>474</c:v>
                </c:pt>
                <c:pt idx="75">
                  <c:v>475</c:v>
                </c:pt>
                <c:pt idx="76">
                  <c:v>476</c:v>
                </c:pt>
                <c:pt idx="77">
                  <c:v>477</c:v>
                </c:pt>
                <c:pt idx="78">
                  <c:v>478</c:v>
                </c:pt>
                <c:pt idx="79">
                  <c:v>479</c:v>
                </c:pt>
                <c:pt idx="80">
                  <c:v>480</c:v>
                </c:pt>
                <c:pt idx="81">
                  <c:v>481</c:v>
                </c:pt>
                <c:pt idx="82">
                  <c:v>482</c:v>
                </c:pt>
                <c:pt idx="83">
                  <c:v>483</c:v>
                </c:pt>
                <c:pt idx="84">
                  <c:v>484</c:v>
                </c:pt>
                <c:pt idx="85">
                  <c:v>485</c:v>
                </c:pt>
                <c:pt idx="86">
                  <c:v>486</c:v>
                </c:pt>
                <c:pt idx="87">
                  <c:v>487</c:v>
                </c:pt>
                <c:pt idx="88">
                  <c:v>488</c:v>
                </c:pt>
                <c:pt idx="89">
                  <c:v>489</c:v>
                </c:pt>
                <c:pt idx="90">
                  <c:v>490</c:v>
                </c:pt>
                <c:pt idx="91">
                  <c:v>491</c:v>
                </c:pt>
                <c:pt idx="92">
                  <c:v>492</c:v>
                </c:pt>
                <c:pt idx="93">
                  <c:v>493</c:v>
                </c:pt>
                <c:pt idx="94">
                  <c:v>494</c:v>
                </c:pt>
                <c:pt idx="95">
                  <c:v>495</c:v>
                </c:pt>
                <c:pt idx="96">
                  <c:v>496</c:v>
                </c:pt>
                <c:pt idx="97">
                  <c:v>497</c:v>
                </c:pt>
                <c:pt idx="98">
                  <c:v>498</c:v>
                </c:pt>
                <c:pt idx="99">
                  <c:v>499</c:v>
                </c:pt>
                <c:pt idx="100">
                  <c:v>500</c:v>
                </c:pt>
                <c:pt idx="101">
                  <c:v>501</c:v>
                </c:pt>
                <c:pt idx="102">
                  <c:v>502</c:v>
                </c:pt>
                <c:pt idx="103">
                  <c:v>503</c:v>
                </c:pt>
                <c:pt idx="104">
                  <c:v>504</c:v>
                </c:pt>
                <c:pt idx="105">
                  <c:v>505</c:v>
                </c:pt>
                <c:pt idx="106">
                  <c:v>506</c:v>
                </c:pt>
                <c:pt idx="107">
                  <c:v>507</c:v>
                </c:pt>
                <c:pt idx="108">
                  <c:v>508</c:v>
                </c:pt>
                <c:pt idx="109">
                  <c:v>509</c:v>
                </c:pt>
                <c:pt idx="110">
                  <c:v>510</c:v>
                </c:pt>
                <c:pt idx="111">
                  <c:v>511</c:v>
                </c:pt>
                <c:pt idx="112">
                  <c:v>512</c:v>
                </c:pt>
                <c:pt idx="113">
                  <c:v>513</c:v>
                </c:pt>
                <c:pt idx="114">
                  <c:v>514</c:v>
                </c:pt>
                <c:pt idx="115">
                  <c:v>515</c:v>
                </c:pt>
                <c:pt idx="116">
                  <c:v>516</c:v>
                </c:pt>
                <c:pt idx="117">
                  <c:v>517</c:v>
                </c:pt>
                <c:pt idx="118">
                  <c:v>518</c:v>
                </c:pt>
                <c:pt idx="119">
                  <c:v>519</c:v>
                </c:pt>
                <c:pt idx="120">
                  <c:v>520</c:v>
                </c:pt>
                <c:pt idx="121">
                  <c:v>521</c:v>
                </c:pt>
                <c:pt idx="122">
                  <c:v>522</c:v>
                </c:pt>
                <c:pt idx="123">
                  <c:v>523</c:v>
                </c:pt>
                <c:pt idx="124">
                  <c:v>524</c:v>
                </c:pt>
                <c:pt idx="125">
                  <c:v>525</c:v>
                </c:pt>
                <c:pt idx="126">
                  <c:v>526</c:v>
                </c:pt>
                <c:pt idx="127">
                  <c:v>527</c:v>
                </c:pt>
                <c:pt idx="128">
                  <c:v>528</c:v>
                </c:pt>
                <c:pt idx="129">
                  <c:v>529</c:v>
                </c:pt>
                <c:pt idx="130">
                  <c:v>530</c:v>
                </c:pt>
                <c:pt idx="131">
                  <c:v>531</c:v>
                </c:pt>
                <c:pt idx="132">
                  <c:v>532</c:v>
                </c:pt>
                <c:pt idx="133">
                  <c:v>533</c:v>
                </c:pt>
                <c:pt idx="134">
                  <c:v>534</c:v>
                </c:pt>
                <c:pt idx="135">
                  <c:v>535</c:v>
                </c:pt>
                <c:pt idx="136">
                  <c:v>536</c:v>
                </c:pt>
                <c:pt idx="137">
                  <c:v>537</c:v>
                </c:pt>
                <c:pt idx="138">
                  <c:v>538</c:v>
                </c:pt>
                <c:pt idx="139">
                  <c:v>539</c:v>
                </c:pt>
                <c:pt idx="140">
                  <c:v>540</c:v>
                </c:pt>
                <c:pt idx="141">
                  <c:v>541</c:v>
                </c:pt>
                <c:pt idx="142">
                  <c:v>542</c:v>
                </c:pt>
                <c:pt idx="143">
                  <c:v>543</c:v>
                </c:pt>
                <c:pt idx="144">
                  <c:v>544</c:v>
                </c:pt>
                <c:pt idx="145">
                  <c:v>545</c:v>
                </c:pt>
                <c:pt idx="146">
                  <c:v>546</c:v>
                </c:pt>
                <c:pt idx="147">
                  <c:v>547</c:v>
                </c:pt>
                <c:pt idx="148">
                  <c:v>548</c:v>
                </c:pt>
                <c:pt idx="149">
                  <c:v>549</c:v>
                </c:pt>
                <c:pt idx="150">
                  <c:v>550</c:v>
                </c:pt>
                <c:pt idx="151">
                  <c:v>551</c:v>
                </c:pt>
                <c:pt idx="152">
                  <c:v>552</c:v>
                </c:pt>
                <c:pt idx="153">
                  <c:v>553</c:v>
                </c:pt>
                <c:pt idx="154">
                  <c:v>554</c:v>
                </c:pt>
                <c:pt idx="155">
                  <c:v>555</c:v>
                </c:pt>
                <c:pt idx="156">
                  <c:v>556</c:v>
                </c:pt>
                <c:pt idx="157">
                  <c:v>557</c:v>
                </c:pt>
                <c:pt idx="158">
                  <c:v>558</c:v>
                </c:pt>
                <c:pt idx="159">
                  <c:v>559</c:v>
                </c:pt>
                <c:pt idx="160">
                  <c:v>560</c:v>
                </c:pt>
                <c:pt idx="161">
                  <c:v>561</c:v>
                </c:pt>
                <c:pt idx="162">
                  <c:v>562</c:v>
                </c:pt>
                <c:pt idx="163">
                  <c:v>563</c:v>
                </c:pt>
                <c:pt idx="164">
                  <c:v>564</c:v>
                </c:pt>
                <c:pt idx="165">
                  <c:v>565</c:v>
                </c:pt>
                <c:pt idx="166">
                  <c:v>566</c:v>
                </c:pt>
                <c:pt idx="167">
                  <c:v>567</c:v>
                </c:pt>
                <c:pt idx="168">
                  <c:v>568</c:v>
                </c:pt>
                <c:pt idx="169">
                  <c:v>569</c:v>
                </c:pt>
                <c:pt idx="170">
                  <c:v>570</c:v>
                </c:pt>
                <c:pt idx="171">
                  <c:v>571</c:v>
                </c:pt>
                <c:pt idx="172">
                  <c:v>572</c:v>
                </c:pt>
                <c:pt idx="173">
                  <c:v>573</c:v>
                </c:pt>
                <c:pt idx="174">
                  <c:v>574</c:v>
                </c:pt>
                <c:pt idx="175">
                  <c:v>575</c:v>
                </c:pt>
                <c:pt idx="176">
                  <c:v>576</c:v>
                </c:pt>
                <c:pt idx="177">
                  <c:v>577</c:v>
                </c:pt>
                <c:pt idx="178">
                  <c:v>578</c:v>
                </c:pt>
                <c:pt idx="179">
                  <c:v>579</c:v>
                </c:pt>
                <c:pt idx="180">
                  <c:v>580</c:v>
                </c:pt>
                <c:pt idx="181">
                  <c:v>581</c:v>
                </c:pt>
                <c:pt idx="182">
                  <c:v>582</c:v>
                </c:pt>
                <c:pt idx="183">
                  <c:v>583</c:v>
                </c:pt>
                <c:pt idx="184">
                  <c:v>584</c:v>
                </c:pt>
                <c:pt idx="185">
                  <c:v>585</c:v>
                </c:pt>
                <c:pt idx="186">
                  <c:v>586</c:v>
                </c:pt>
                <c:pt idx="187">
                  <c:v>587</c:v>
                </c:pt>
                <c:pt idx="188">
                  <c:v>588</c:v>
                </c:pt>
                <c:pt idx="189">
                  <c:v>589</c:v>
                </c:pt>
                <c:pt idx="190">
                  <c:v>590</c:v>
                </c:pt>
                <c:pt idx="191">
                  <c:v>591</c:v>
                </c:pt>
                <c:pt idx="192">
                  <c:v>592</c:v>
                </c:pt>
                <c:pt idx="193">
                  <c:v>593</c:v>
                </c:pt>
                <c:pt idx="194">
                  <c:v>594</c:v>
                </c:pt>
                <c:pt idx="195">
                  <c:v>595</c:v>
                </c:pt>
                <c:pt idx="196">
                  <c:v>596</c:v>
                </c:pt>
                <c:pt idx="197">
                  <c:v>597</c:v>
                </c:pt>
                <c:pt idx="198">
                  <c:v>598</c:v>
                </c:pt>
                <c:pt idx="199">
                  <c:v>599</c:v>
                </c:pt>
                <c:pt idx="200">
                  <c:v>600</c:v>
                </c:pt>
                <c:pt idx="201">
                  <c:v>601</c:v>
                </c:pt>
                <c:pt idx="202">
                  <c:v>602</c:v>
                </c:pt>
                <c:pt idx="203">
                  <c:v>603</c:v>
                </c:pt>
                <c:pt idx="204">
                  <c:v>604</c:v>
                </c:pt>
                <c:pt idx="205">
                  <c:v>605</c:v>
                </c:pt>
                <c:pt idx="206">
                  <c:v>606</c:v>
                </c:pt>
                <c:pt idx="207">
                  <c:v>607</c:v>
                </c:pt>
                <c:pt idx="208">
                  <c:v>608</c:v>
                </c:pt>
                <c:pt idx="209">
                  <c:v>609</c:v>
                </c:pt>
                <c:pt idx="210">
                  <c:v>610</c:v>
                </c:pt>
                <c:pt idx="211">
                  <c:v>611</c:v>
                </c:pt>
                <c:pt idx="212">
                  <c:v>612</c:v>
                </c:pt>
                <c:pt idx="213">
                  <c:v>613</c:v>
                </c:pt>
                <c:pt idx="214">
                  <c:v>614</c:v>
                </c:pt>
                <c:pt idx="215">
                  <c:v>615</c:v>
                </c:pt>
                <c:pt idx="216">
                  <c:v>616</c:v>
                </c:pt>
                <c:pt idx="217">
                  <c:v>617</c:v>
                </c:pt>
                <c:pt idx="218">
                  <c:v>618</c:v>
                </c:pt>
                <c:pt idx="219">
                  <c:v>619</c:v>
                </c:pt>
                <c:pt idx="220">
                  <c:v>620</c:v>
                </c:pt>
                <c:pt idx="221">
                  <c:v>621</c:v>
                </c:pt>
                <c:pt idx="222">
                  <c:v>622</c:v>
                </c:pt>
                <c:pt idx="223">
                  <c:v>623</c:v>
                </c:pt>
                <c:pt idx="224">
                  <c:v>624</c:v>
                </c:pt>
                <c:pt idx="225">
                  <c:v>625</c:v>
                </c:pt>
                <c:pt idx="226">
                  <c:v>626</c:v>
                </c:pt>
                <c:pt idx="227">
                  <c:v>627</c:v>
                </c:pt>
                <c:pt idx="228">
                  <c:v>628</c:v>
                </c:pt>
                <c:pt idx="229">
                  <c:v>629</c:v>
                </c:pt>
                <c:pt idx="230">
                  <c:v>630</c:v>
                </c:pt>
                <c:pt idx="231">
                  <c:v>631</c:v>
                </c:pt>
                <c:pt idx="232">
                  <c:v>632</c:v>
                </c:pt>
                <c:pt idx="233">
                  <c:v>633</c:v>
                </c:pt>
                <c:pt idx="234">
                  <c:v>634</c:v>
                </c:pt>
                <c:pt idx="235">
                  <c:v>635</c:v>
                </c:pt>
                <c:pt idx="236">
                  <c:v>636</c:v>
                </c:pt>
                <c:pt idx="237">
                  <c:v>637</c:v>
                </c:pt>
                <c:pt idx="238">
                  <c:v>638</c:v>
                </c:pt>
                <c:pt idx="239">
                  <c:v>639</c:v>
                </c:pt>
                <c:pt idx="240">
                  <c:v>640</c:v>
                </c:pt>
                <c:pt idx="241">
                  <c:v>641</c:v>
                </c:pt>
                <c:pt idx="242">
                  <c:v>642</c:v>
                </c:pt>
                <c:pt idx="243">
                  <c:v>643</c:v>
                </c:pt>
                <c:pt idx="244">
                  <c:v>644</c:v>
                </c:pt>
                <c:pt idx="245">
                  <c:v>645</c:v>
                </c:pt>
                <c:pt idx="246">
                  <c:v>646</c:v>
                </c:pt>
                <c:pt idx="247">
                  <c:v>647</c:v>
                </c:pt>
                <c:pt idx="248">
                  <c:v>648</c:v>
                </c:pt>
                <c:pt idx="249">
                  <c:v>649</c:v>
                </c:pt>
                <c:pt idx="250">
                  <c:v>650</c:v>
                </c:pt>
                <c:pt idx="251">
                  <c:v>651</c:v>
                </c:pt>
                <c:pt idx="252">
                  <c:v>652</c:v>
                </c:pt>
                <c:pt idx="253">
                  <c:v>653</c:v>
                </c:pt>
                <c:pt idx="254">
                  <c:v>654</c:v>
                </c:pt>
                <c:pt idx="255">
                  <c:v>655</c:v>
                </c:pt>
                <c:pt idx="256">
                  <c:v>656</c:v>
                </c:pt>
                <c:pt idx="257">
                  <c:v>657</c:v>
                </c:pt>
                <c:pt idx="258">
                  <c:v>658</c:v>
                </c:pt>
                <c:pt idx="259">
                  <c:v>659</c:v>
                </c:pt>
                <c:pt idx="260">
                  <c:v>660</c:v>
                </c:pt>
                <c:pt idx="261">
                  <c:v>661</c:v>
                </c:pt>
                <c:pt idx="262">
                  <c:v>662</c:v>
                </c:pt>
                <c:pt idx="263">
                  <c:v>663</c:v>
                </c:pt>
                <c:pt idx="264">
                  <c:v>664</c:v>
                </c:pt>
                <c:pt idx="265">
                  <c:v>665</c:v>
                </c:pt>
                <c:pt idx="266">
                  <c:v>666</c:v>
                </c:pt>
                <c:pt idx="267">
                  <c:v>667</c:v>
                </c:pt>
                <c:pt idx="268">
                  <c:v>668</c:v>
                </c:pt>
                <c:pt idx="269">
                  <c:v>669</c:v>
                </c:pt>
                <c:pt idx="270">
                  <c:v>670</c:v>
                </c:pt>
                <c:pt idx="271">
                  <c:v>671</c:v>
                </c:pt>
                <c:pt idx="272">
                  <c:v>672</c:v>
                </c:pt>
                <c:pt idx="273">
                  <c:v>673</c:v>
                </c:pt>
                <c:pt idx="274">
                  <c:v>674</c:v>
                </c:pt>
                <c:pt idx="275">
                  <c:v>675</c:v>
                </c:pt>
                <c:pt idx="276">
                  <c:v>676</c:v>
                </c:pt>
                <c:pt idx="277">
                  <c:v>677</c:v>
                </c:pt>
                <c:pt idx="278">
                  <c:v>678</c:v>
                </c:pt>
                <c:pt idx="279">
                  <c:v>679</c:v>
                </c:pt>
                <c:pt idx="280">
                  <c:v>680</c:v>
                </c:pt>
                <c:pt idx="281">
                  <c:v>681</c:v>
                </c:pt>
                <c:pt idx="282">
                  <c:v>682</c:v>
                </c:pt>
                <c:pt idx="283">
                  <c:v>683</c:v>
                </c:pt>
                <c:pt idx="284">
                  <c:v>684</c:v>
                </c:pt>
                <c:pt idx="285">
                  <c:v>685</c:v>
                </c:pt>
                <c:pt idx="286">
                  <c:v>686</c:v>
                </c:pt>
                <c:pt idx="287">
                  <c:v>687</c:v>
                </c:pt>
                <c:pt idx="288">
                  <c:v>688</c:v>
                </c:pt>
                <c:pt idx="289">
                  <c:v>689</c:v>
                </c:pt>
                <c:pt idx="290">
                  <c:v>690</c:v>
                </c:pt>
                <c:pt idx="291">
                  <c:v>691</c:v>
                </c:pt>
                <c:pt idx="292">
                  <c:v>692</c:v>
                </c:pt>
                <c:pt idx="293">
                  <c:v>693</c:v>
                </c:pt>
                <c:pt idx="294">
                  <c:v>694</c:v>
                </c:pt>
                <c:pt idx="295">
                  <c:v>695</c:v>
                </c:pt>
                <c:pt idx="296">
                  <c:v>696</c:v>
                </c:pt>
                <c:pt idx="297">
                  <c:v>697</c:v>
                </c:pt>
                <c:pt idx="298">
                  <c:v>698</c:v>
                </c:pt>
                <c:pt idx="299">
                  <c:v>699</c:v>
                </c:pt>
                <c:pt idx="300">
                  <c:v>700</c:v>
                </c:pt>
                <c:pt idx="301">
                  <c:v>701</c:v>
                </c:pt>
                <c:pt idx="302">
                  <c:v>702</c:v>
                </c:pt>
                <c:pt idx="303">
                  <c:v>703</c:v>
                </c:pt>
                <c:pt idx="304">
                  <c:v>704</c:v>
                </c:pt>
                <c:pt idx="305">
                  <c:v>705</c:v>
                </c:pt>
                <c:pt idx="306">
                  <c:v>706</c:v>
                </c:pt>
                <c:pt idx="307">
                  <c:v>707</c:v>
                </c:pt>
                <c:pt idx="308">
                  <c:v>708</c:v>
                </c:pt>
                <c:pt idx="309">
                  <c:v>709</c:v>
                </c:pt>
                <c:pt idx="310">
                  <c:v>710</c:v>
                </c:pt>
                <c:pt idx="311">
                  <c:v>711</c:v>
                </c:pt>
                <c:pt idx="312">
                  <c:v>712</c:v>
                </c:pt>
                <c:pt idx="313">
                  <c:v>713</c:v>
                </c:pt>
                <c:pt idx="314">
                  <c:v>714</c:v>
                </c:pt>
                <c:pt idx="315">
                  <c:v>715</c:v>
                </c:pt>
                <c:pt idx="316">
                  <c:v>716</c:v>
                </c:pt>
                <c:pt idx="317">
                  <c:v>717</c:v>
                </c:pt>
                <c:pt idx="318">
                  <c:v>718</c:v>
                </c:pt>
                <c:pt idx="319">
                  <c:v>719</c:v>
                </c:pt>
                <c:pt idx="320">
                  <c:v>720</c:v>
                </c:pt>
                <c:pt idx="321">
                  <c:v>721</c:v>
                </c:pt>
                <c:pt idx="322">
                  <c:v>722</c:v>
                </c:pt>
                <c:pt idx="323">
                  <c:v>723</c:v>
                </c:pt>
                <c:pt idx="324">
                  <c:v>724</c:v>
                </c:pt>
                <c:pt idx="325">
                  <c:v>725</c:v>
                </c:pt>
                <c:pt idx="326">
                  <c:v>726</c:v>
                </c:pt>
                <c:pt idx="327">
                  <c:v>727</c:v>
                </c:pt>
                <c:pt idx="328">
                  <c:v>728</c:v>
                </c:pt>
                <c:pt idx="329">
                  <c:v>729</c:v>
                </c:pt>
                <c:pt idx="330">
                  <c:v>730</c:v>
                </c:pt>
                <c:pt idx="331">
                  <c:v>731</c:v>
                </c:pt>
                <c:pt idx="332">
                  <c:v>732</c:v>
                </c:pt>
                <c:pt idx="333">
                  <c:v>733</c:v>
                </c:pt>
                <c:pt idx="334">
                  <c:v>734</c:v>
                </c:pt>
                <c:pt idx="335">
                  <c:v>735</c:v>
                </c:pt>
                <c:pt idx="336">
                  <c:v>736</c:v>
                </c:pt>
                <c:pt idx="337">
                  <c:v>737</c:v>
                </c:pt>
                <c:pt idx="338">
                  <c:v>738</c:v>
                </c:pt>
                <c:pt idx="339">
                  <c:v>739</c:v>
                </c:pt>
                <c:pt idx="340">
                  <c:v>740</c:v>
                </c:pt>
                <c:pt idx="341">
                  <c:v>741</c:v>
                </c:pt>
                <c:pt idx="342">
                  <c:v>742</c:v>
                </c:pt>
                <c:pt idx="343">
                  <c:v>743</c:v>
                </c:pt>
                <c:pt idx="344">
                  <c:v>744</c:v>
                </c:pt>
                <c:pt idx="345">
                  <c:v>745</c:v>
                </c:pt>
                <c:pt idx="346">
                  <c:v>746</c:v>
                </c:pt>
                <c:pt idx="347">
                  <c:v>747</c:v>
                </c:pt>
                <c:pt idx="348">
                  <c:v>748</c:v>
                </c:pt>
                <c:pt idx="349">
                  <c:v>749</c:v>
                </c:pt>
                <c:pt idx="350">
                  <c:v>750</c:v>
                </c:pt>
                <c:pt idx="351">
                  <c:v>751</c:v>
                </c:pt>
                <c:pt idx="352">
                  <c:v>752</c:v>
                </c:pt>
                <c:pt idx="353">
                  <c:v>753</c:v>
                </c:pt>
                <c:pt idx="354">
                  <c:v>754</c:v>
                </c:pt>
                <c:pt idx="355">
                  <c:v>755</c:v>
                </c:pt>
                <c:pt idx="356">
                  <c:v>756</c:v>
                </c:pt>
                <c:pt idx="357">
                  <c:v>757</c:v>
                </c:pt>
                <c:pt idx="358">
                  <c:v>758</c:v>
                </c:pt>
                <c:pt idx="359">
                  <c:v>759</c:v>
                </c:pt>
                <c:pt idx="360">
                  <c:v>760</c:v>
                </c:pt>
                <c:pt idx="361">
                  <c:v>761</c:v>
                </c:pt>
                <c:pt idx="362">
                  <c:v>762</c:v>
                </c:pt>
                <c:pt idx="363">
                  <c:v>763</c:v>
                </c:pt>
                <c:pt idx="364">
                  <c:v>764</c:v>
                </c:pt>
                <c:pt idx="365">
                  <c:v>765</c:v>
                </c:pt>
                <c:pt idx="366">
                  <c:v>766</c:v>
                </c:pt>
                <c:pt idx="367">
                  <c:v>767</c:v>
                </c:pt>
                <c:pt idx="368">
                  <c:v>768</c:v>
                </c:pt>
                <c:pt idx="369">
                  <c:v>769</c:v>
                </c:pt>
                <c:pt idx="370">
                  <c:v>770</c:v>
                </c:pt>
                <c:pt idx="371">
                  <c:v>771</c:v>
                </c:pt>
                <c:pt idx="372">
                  <c:v>772</c:v>
                </c:pt>
                <c:pt idx="373">
                  <c:v>773</c:v>
                </c:pt>
                <c:pt idx="374">
                  <c:v>774</c:v>
                </c:pt>
                <c:pt idx="375">
                  <c:v>775</c:v>
                </c:pt>
                <c:pt idx="376">
                  <c:v>776</c:v>
                </c:pt>
                <c:pt idx="377">
                  <c:v>777</c:v>
                </c:pt>
                <c:pt idx="378">
                  <c:v>778</c:v>
                </c:pt>
                <c:pt idx="379">
                  <c:v>779</c:v>
                </c:pt>
                <c:pt idx="380">
                  <c:v>780</c:v>
                </c:pt>
                <c:pt idx="381">
                  <c:v>781</c:v>
                </c:pt>
                <c:pt idx="382">
                  <c:v>782</c:v>
                </c:pt>
                <c:pt idx="383">
                  <c:v>783</c:v>
                </c:pt>
                <c:pt idx="384">
                  <c:v>784</c:v>
                </c:pt>
                <c:pt idx="385">
                  <c:v>785</c:v>
                </c:pt>
                <c:pt idx="386">
                  <c:v>786</c:v>
                </c:pt>
                <c:pt idx="387">
                  <c:v>787</c:v>
                </c:pt>
                <c:pt idx="388">
                  <c:v>788</c:v>
                </c:pt>
                <c:pt idx="389">
                  <c:v>789</c:v>
                </c:pt>
                <c:pt idx="390">
                  <c:v>790</c:v>
                </c:pt>
                <c:pt idx="391">
                  <c:v>791</c:v>
                </c:pt>
                <c:pt idx="392">
                  <c:v>792</c:v>
                </c:pt>
                <c:pt idx="393">
                  <c:v>793</c:v>
                </c:pt>
                <c:pt idx="394">
                  <c:v>794</c:v>
                </c:pt>
                <c:pt idx="395">
                  <c:v>795</c:v>
                </c:pt>
                <c:pt idx="396">
                  <c:v>796</c:v>
                </c:pt>
                <c:pt idx="397">
                  <c:v>797</c:v>
                </c:pt>
                <c:pt idx="398">
                  <c:v>798</c:v>
                </c:pt>
                <c:pt idx="399">
                  <c:v>799</c:v>
                </c:pt>
                <c:pt idx="400">
                  <c:v>800</c:v>
                </c:pt>
                <c:pt idx="401">
                  <c:v>800.9400024</c:v>
                </c:pt>
                <c:pt idx="402">
                  <c:v>802.0200195</c:v>
                </c:pt>
                <c:pt idx="403">
                  <c:v>802.9699707</c:v>
                </c:pt>
                <c:pt idx="404">
                  <c:v>804.0499878</c:v>
                </c:pt>
                <c:pt idx="405">
                  <c:v>805</c:v>
                </c:pt>
                <c:pt idx="406">
                  <c:v>805.9400024</c:v>
                </c:pt>
                <c:pt idx="407">
                  <c:v>807.0200195</c:v>
                </c:pt>
                <c:pt idx="408">
                  <c:v>807.9699707</c:v>
                </c:pt>
                <c:pt idx="409">
                  <c:v>809.0499878</c:v>
                </c:pt>
                <c:pt idx="410">
                  <c:v>810</c:v>
                </c:pt>
                <c:pt idx="411">
                  <c:v>810.9500122</c:v>
                </c:pt>
                <c:pt idx="412">
                  <c:v>812.0499878</c:v>
                </c:pt>
                <c:pt idx="413">
                  <c:v>813.0100098</c:v>
                </c:pt>
                <c:pt idx="414">
                  <c:v>813.9699707</c:v>
                </c:pt>
                <c:pt idx="415">
                  <c:v>815.0599976</c:v>
                </c:pt>
                <c:pt idx="416">
                  <c:v>816.0200195</c:v>
                </c:pt>
                <c:pt idx="417">
                  <c:v>816.9799805</c:v>
                </c:pt>
                <c:pt idx="418">
                  <c:v>817.9400024</c:v>
                </c:pt>
                <c:pt idx="419">
                  <c:v>819.039978</c:v>
                </c:pt>
                <c:pt idx="420">
                  <c:v>820</c:v>
                </c:pt>
                <c:pt idx="421">
                  <c:v>821</c:v>
                </c:pt>
                <c:pt idx="422">
                  <c:v>822</c:v>
                </c:pt>
                <c:pt idx="423">
                  <c:v>823</c:v>
                </c:pt>
                <c:pt idx="424">
                  <c:v>824</c:v>
                </c:pt>
                <c:pt idx="425">
                  <c:v>825</c:v>
                </c:pt>
                <c:pt idx="426">
                  <c:v>826</c:v>
                </c:pt>
                <c:pt idx="427">
                  <c:v>827</c:v>
                </c:pt>
                <c:pt idx="428">
                  <c:v>828</c:v>
                </c:pt>
                <c:pt idx="429">
                  <c:v>829</c:v>
                </c:pt>
                <c:pt idx="430">
                  <c:v>830</c:v>
                </c:pt>
                <c:pt idx="431">
                  <c:v>831</c:v>
                </c:pt>
                <c:pt idx="432">
                  <c:v>832</c:v>
                </c:pt>
                <c:pt idx="433">
                  <c:v>833</c:v>
                </c:pt>
                <c:pt idx="434">
                  <c:v>834</c:v>
                </c:pt>
                <c:pt idx="435">
                  <c:v>835</c:v>
                </c:pt>
                <c:pt idx="436">
                  <c:v>836</c:v>
                </c:pt>
                <c:pt idx="437">
                  <c:v>837</c:v>
                </c:pt>
                <c:pt idx="438">
                  <c:v>838</c:v>
                </c:pt>
                <c:pt idx="439">
                  <c:v>839</c:v>
                </c:pt>
                <c:pt idx="440">
                  <c:v>840</c:v>
                </c:pt>
                <c:pt idx="441">
                  <c:v>841</c:v>
                </c:pt>
                <c:pt idx="442">
                  <c:v>842</c:v>
                </c:pt>
                <c:pt idx="443">
                  <c:v>843</c:v>
                </c:pt>
                <c:pt idx="444">
                  <c:v>844</c:v>
                </c:pt>
                <c:pt idx="445">
                  <c:v>845</c:v>
                </c:pt>
                <c:pt idx="446">
                  <c:v>846</c:v>
                </c:pt>
                <c:pt idx="447">
                  <c:v>847</c:v>
                </c:pt>
                <c:pt idx="448">
                  <c:v>848</c:v>
                </c:pt>
                <c:pt idx="449">
                  <c:v>849</c:v>
                </c:pt>
                <c:pt idx="450">
                  <c:v>850</c:v>
                </c:pt>
                <c:pt idx="451">
                  <c:v>851</c:v>
                </c:pt>
                <c:pt idx="452">
                  <c:v>852</c:v>
                </c:pt>
                <c:pt idx="453">
                  <c:v>853</c:v>
                </c:pt>
                <c:pt idx="454">
                  <c:v>854</c:v>
                </c:pt>
                <c:pt idx="455">
                  <c:v>855</c:v>
                </c:pt>
                <c:pt idx="456">
                  <c:v>856</c:v>
                </c:pt>
                <c:pt idx="457">
                  <c:v>857</c:v>
                </c:pt>
                <c:pt idx="458">
                  <c:v>858</c:v>
                </c:pt>
                <c:pt idx="459">
                  <c:v>859</c:v>
                </c:pt>
                <c:pt idx="460">
                  <c:v>860</c:v>
                </c:pt>
                <c:pt idx="461">
                  <c:v>861</c:v>
                </c:pt>
                <c:pt idx="462">
                  <c:v>862</c:v>
                </c:pt>
                <c:pt idx="463">
                  <c:v>863</c:v>
                </c:pt>
                <c:pt idx="464">
                  <c:v>864</c:v>
                </c:pt>
                <c:pt idx="465">
                  <c:v>865</c:v>
                </c:pt>
                <c:pt idx="466">
                  <c:v>866</c:v>
                </c:pt>
                <c:pt idx="467">
                  <c:v>867</c:v>
                </c:pt>
                <c:pt idx="468">
                  <c:v>868</c:v>
                </c:pt>
                <c:pt idx="469">
                  <c:v>869</c:v>
                </c:pt>
                <c:pt idx="470">
                  <c:v>870</c:v>
                </c:pt>
                <c:pt idx="471">
                  <c:v>871</c:v>
                </c:pt>
                <c:pt idx="472">
                  <c:v>872</c:v>
                </c:pt>
                <c:pt idx="473">
                  <c:v>873</c:v>
                </c:pt>
                <c:pt idx="474">
                  <c:v>874</c:v>
                </c:pt>
                <c:pt idx="475">
                  <c:v>875</c:v>
                </c:pt>
                <c:pt idx="476">
                  <c:v>876</c:v>
                </c:pt>
                <c:pt idx="477">
                  <c:v>877</c:v>
                </c:pt>
                <c:pt idx="478">
                  <c:v>878</c:v>
                </c:pt>
                <c:pt idx="479">
                  <c:v>879</c:v>
                </c:pt>
                <c:pt idx="480">
                  <c:v>880</c:v>
                </c:pt>
                <c:pt idx="481">
                  <c:v>881</c:v>
                </c:pt>
                <c:pt idx="482">
                  <c:v>882</c:v>
                </c:pt>
                <c:pt idx="483">
                  <c:v>883</c:v>
                </c:pt>
                <c:pt idx="484">
                  <c:v>884</c:v>
                </c:pt>
                <c:pt idx="485">
                  <c:v>885</c:v>
                </c:pt>
                <c:pt idx="486">
                  <c:v>886</c:v>
                </c:pt>
                <c:pt idx="487">
                  <c:v>887</c:v>
                </c:pt>
                <c:pt idx="488">
                  <c:v>888</c:v>
                </c:pt>
                <c:pt idx="489">
                  <c:v>889</c:v>
                </c:pt>
                <c:pt idx="490">
                  <c:v>890</c:v>
                </c:pt>
                <c:pt idx="491">
                  <c:v>891</c:v>
                </c:pt>
                <c:pt idx="492">
                  <c:v>892</c:v>
                </c:pt>
                <c:pt idx="493">
                  <c:v>893</c:v>
                </c:pt>
                <c:pt idx="494">
                  <c:v>894</c:v>
                </c:pt>
                <c:pt idx="495">
                  <c:v>895</c:v>
                </c:pt>
                <c:pt idx="496">
                  <c:v>896</c:v>
                </c:pt>
                <c:pt idx="497">
                  <c:v>897</c:v>
                </c:pt>
                <c:pt idx="498">
                  <c:v>898</c:v>
                </c:pt>
                <c:pt idx="499">
                  <c:v>899</c:v>
                </c:pt>
                <c:pt idx="500">
                  <c:v>900</c:v>
                </c:pt>
              </c:numCache>
            </c:numRef>
          </c:xVal>
          <c:yVal>
            <c:numRef>
              <c:f>Лист1!$D$2:$D$656</c:f>
              <c:numCache>
                <c:formatCode>General</c:formatCode>
                <c:ptCount val="655"/>
                <c:pt idx="184">
                  <c:v>1.30861886478557</c:v>
                </c:pt>
                <c:pt idx="185">
                  <c:v>1.04349989046929</c:v>
                </c:pt>
                <c:pt idx="186">
                  <c:v>0.942111057833094</c:v>
                </c:pt>
                <c:pt idx="187">
                  <c:v>0.998426891570499</c:v>
                </c:pt>
                <c:pt idx="188">
                  <c:v>1.05120840034159</c:v>
                </c:pt>
                <c:pt idx="189">
                  <c:v>1.1874510749961</c:v>
                </c:pt>
                <c:pt idx="190">
                  <c:v>1.31896302444524</c:v>
                </c:pt>
                <c:pt idx="191">
                  <c:v>1.5082596235102</c:v>
                </c:pt>
                <c:pt idx="192">
                  <c:v>1.72862636121601</c:v>
                </c:pt>
                <c:pt idx="193">
                  <c:v>1.9194325401742</c:v>
                </c:pt>
                <c:pt idx="194">
                  <c:v>2.21674445584924</c:v>
                </c:pt>
                <c:pt idx="195">
                  <c:v>2.48549111061999</c:v>
                </c:pt>
                <c:pt idx="196">
                  <c:v>2.85625878013815</c:v>
                </c:pt>
                <c:pt idx="197">
                  <c:v>3.21450484701157</c:v>
                </c:pt>
                <c:pt idx="198">
                  <c:v>3.52220279925237</c:v>
                </c:pt>
                <c:pt idx="199">
                  <c:v>4.00502044385419</c:v>
                </c:pt>
                <c:pt idx="200">
                  <c:v>4.55377639176255</c:v>
                </c:pt>
                <c:pt idx="201">
                  <c:v>5.07150454874381</c:v>
                </c:pt>
                <c:pt idx="202">
                  <c:v>5.70328142988796</c:v>
                </c:pt>
                <c:pt idx="203">
                  <c:v>6.29031888279237</c:v>
                </c:pt>
                <c:pt idx="204">
                  <c:v>6.92823123515862</c:v>
                </c:pt>
                <c:pt idx="205">
                  <c:v>7.64164851480051</c:v>
                </c:pt>
                <c:pt idx="206">
                  <c:v>8.67578753390334</c:v>
                </c:pt>
                <c:pt idx="207">
                  <c:v>9.50198386546106</c:v>
                </c:pt>
                <c:pt idx="208">
                  <c:v>10.5195714191701</c:v>
                </c:pt>
                <c:pt idx="209">
                  <c:v>11.3630365358226</c:v>
                </c:pt>
                <c:pt idx="210">
                  <c:v>12.6843093367594</c:v>
                </c:pt>
                <c:pt idx="211">
                  <c:v>13.7772318052584</c:v>
                </c:pt>
                <c:pt idx="212">
                  <c:v>15.1321014815382</c:v>
                </c:pt>
                <c:pt idx="213">
                  <c:v>16.3173985452912</c:v>
                </c:pt>
                <c:pt idx="214">
                  <c:v>17.8765468882153</c:v>
                </c:pt>
                <c:pt idx="215">
                  <c:v>19.3203705227898</c:v>
                </c:pt>
                <c:pt idx="216">
                  <c:v>20.7792998751783</c:v>
                </c:pt>
                <c:pt idx="217">
                  <c:v>22.7856931228553</c:v>
                </c:pt>
                <c:pt idx="218">
                  <c:v>24.2678334873691</c:v>
                </c:pt>
                <c:pt idx="219">
                  <c:v>26.0425300804883</c:v>
                </c:pt>
                <c:pt idx="220">
                  <c:v>28.1517603341946</c:v>
                </c:pt>
                <c:pt idx="221">
                  <c:v>30.2322416541101</c:v>
                </c:pt>
                <c:pt idx="222">
                  <c:v>32.0865720079423</c:v>
                </c:pt>
                <c:pt idx="223">
                  <c:v>33.3309001176249</c:v>
                </c:pt>
                <c:pt idx="224">
                  <c:v>36.1453668163975</c:v>
                </c:pt>
                <c:pt idx="225">
                  <c:v>38.0631008276434</c:v>
                </c:pt>
                <c:pt idx="226">
                  <c:v>39.7614562274932</c:v>
                </c:pt>
                <c:pt idx="227">
                  <c:v>41.5849750512977</c:v>
                </c:pt>
                <c:pt idx="228">
                  <c:v>43.455192511611</c:v>
                </c:pt>
                <c:pt idx="229">
                  <c:v>46.104442430516</c:v>
                </c:pt>
                <c:pt idx="230">
                  <c:v>48.3232126065185</c:v>
                </c:pt>
                <c:pt idx="231">
                  <c:v>49.6235835804131</c:v>
                </c:pt>
                <c:pt idx="232">
                  <c:v>52.0891766259605</c:v>
                </c:pt>
                <c:pt idx="233">
                  <c:v>55.0967056495884</c:v>
                </c:pt>
                <c:pt idx="234">
                  <c:v>56.3312474403829</c:v>
                </c:pt>
                <c:pt idx="235">
                  <c:v>58.2600006350123</c:v>
                </c:pt>
                <c:pt idx="236">
                  <c:v>60.5291683926919</c:v>
                </c:pt>
                <c:pt idx="237">
                  <c:v>62.5386748752941</c:v>
                </c:pt>
                <c:pt idx="238">
                  <c:v>65.1281670018938</c:v>
                </c:pt>
                <c:pt idx="239">
                  <c:v>66.161598676144</c:v>
                </c:pt>
                <c:pt idx="240">
                  <c:v>69.2520333326348</c:v>
                </c:pt>
                <c:pt idx="241">
                  <c:v>70.1149526675449</c:v>
                </c:pt>
                <c:pt idx="242">
                  <c:v>72.735432146199</c:v>
                </c:pt>
                <c:pt idx="243">
                  <c:v>74.8256833219904</c:v>
                </c:pt>
                <c:pt idx="244">
                  <c:v>77.5401496541913</c:v>
                </c:pt>
                <c:pt idx="245">
                  <c:v>78.0012737784793</c:v>
                </c:pt>
                <c:pt idx="246">
                  <c:v>79.6758978104001</c:v>
                </c:pt>
                <c:pt idx="247">
                  <c:v>81.3666135873996</c:v>
                </c:pt>
                <c:pt idx="248">
                  <c:v>82.6505821660432</c:v>
                </c:pt>
                <c:pt idx="249">
                  <c:v>84.2886856368316</c:v>
                </c:pt>
                <c:pt idx="250">
                  <c:v>86.3018358469262</c:v>
                </c:pt>
                <c:pt idx="251">
                  <c:v>86.5513564066153</c:v>
                </c:pt>
                <c:pt idx="252">
                  <c:v>87.782513178198</c:v>
                </c:pt>
                <c:pt idx="253">
                  <c:v>89.4862268427828</c:v>
                </c:pt>
                <c:pt idx="254">
                  <c:v>91.4386006367812</c:v>
                </c:pt>
                <c:pt idx="255">
                  <c:v>91.4560773882565</c:v>
                </c:pt>
                <c:pt idx="256">
                  <c:v>93.2186442970114</c:v>
                </c:pt>
                <c:pt idx="257">
                  <c:v>93.3087592408097</c:v>
                </c:pt>
                <c:pt idx="258">
                  <c:v>94.6523135238083</c:v>
                </c:pt>
                <c:pt idx="259">
                  <c:v>95.1099954950009</c:v>
                </c:pt>
                <c:pt idx="260">
                  <c:v>95.2389967971309</c:v>
                </c:pt>
                <c:pt idx="261">
                  <c:v>96.196682027631</c:v>
                </c:pt>
                <c:pt idx="262">
                  <c:v>97.8140083228466</c:v>
                </c:pt>
                <c:pt idx="263">
                  <c:v>97.8766610301282</c:v>
                </c:pt>
                <c:pt idx="264">
                  <c:v>98.2238601275935</c:v>
                </c:pt>
                <c:pt idx="265">
                  <c:v>99.1782455737653</c:v>
                </c:pt>
                <c:pt idx="266">
                  <c:v>100.193483217585</c:v>
                </c:pt>
                <c:pt idx="267">
                  <c:v>99.2919182256617</c:v>
                </c:pt>
                <c:pt idx="268">
                  <c:v>98.9884111115665</c:v>
                </c:pt>
                <c:pt idx="269">
                  <c:v>99.0345823840867</c:v>
                </c:pt>
                <c:pt idx="270">
                  <c:v>98.7513549896963</c:v>
                </c:pt>
                <c:pt idx="271">
                  <c:v>99.3290249043669</c:v>
                </c:pt>
                <c:pt idx="272">
                  <c:v>99.9999930362317</c:v>
                </c:pt>
                <c:pt idx="273">
                  <c:v>98.3649070780579</c:v>
                </c:pt>
                <c:pt idx="274">
                  <c:v>97.5882241518024</c:v>
                </c:pt>
                <c:pt idx="275">
                  <c:v>97.8587583883176</c:v>
                </c:pt>
                <c:pt idx="276">
                  <c:v>97.7490793274679</c:v>
                </c:pt>
                <c:pt idx="277">
                  <c:v>96.7022470121869</c:v>
                </c:pt>
                <c:pt idx="278">
                  <c:v>95.7054337327938</c:v>
                </c:pt>
                <c:pt idx="279">
                  <c:v>96.0508137009885</c:v>
                </c:pt>
                <c:pt idx="280">
                  <c:v>94.5184228641663</c:v>
                </c:pt>
                <c:pt idx="281">
                  <c:v>94.0202448227306</c:v>
                </c:pt>
                <c:pt idx="282">
                  <c:v>92.4714310760105</c:v>
                </c:pt>
                <c:pt idx="283">
                  <c:v>92.1244838991841</c:v>
                </c:pt>
                <c:pt idx="284">
                  <c:v>90.3316142176828</c:v>
                </c:pt>
                <c:pt idx="285">
                  <c:v>89.4820371954741</c:v>
                </c:pt>
                <c:pt idx="286">
                  <c:v>89.6010163970524</c:v>
                </c:pt>
                <c:pt idx="287">
                  <c:v>89.5821239807359</c:v>
                </c:pt>
                <c:pt idx="288">
                  <c:v>88.3994962951851</c:v>
                </c:pt>
                <c:pt idx="289">
                  <c:v>88.1937340157404</c:v>
                </c:pt>
                <c:pt idx="290">
                  <c:v>86.2707385051296</c:v>
                </c:pt>
                <c:pt idx="291">
                  <c:v>86.9844286236373</c:v>
                </c:pt>
                <c:pt idx="292">
                  <c:v>86.5592196367607</c:v>
                </c:pt>
                <c:pt idx="293">
                  <c:v>86.2606546449387</c:v>
                </c:pt>
                <c:pt idx="294">
                  <c:v>85.3120459733142</c:v>
                </c:pt>
                <c:pt idx="295">
                  <c:v>85.5979799347117</c:v>
                </c:pt>
                <c:pt idx="296">
                  <c:v>84.396203000627</c:v>
                </c:pt>
                <c:pt idx="297">
                  <c:v>84.0168231213154</c:v>
                </c:pt>
                <c:pt idx="298">
                  <c:v>83.5159565450726</c:v>
                </c:pt>
                <c:pt idx="299">
                  <c:v>83.3689502768156</c:v>
                </c:pt>
                <c:pt idx="300">
                  <c:v>82.6042947586359</c:v>
                </c:pt>
                <c:pt idx="301">
                  <c:v>83.5274867485341</c:v>
                </c:pt>
                <c:pt idx="302">
                  <c:v>82.4279849134041</c:v>
                </c:pt>
                <c:pt idx="303">
                  <c:v>82.0491139598382</c:v>
                </c:pt>
                <c:pt idx="304">
                  <c:v>81.154962986856</c:v>
                </c:pt>
                <c:pt idx="305">
                  <c:v>80.4281928263185</c:v>
                </c:pt>
                <c:pt idx="306">
                  <c:v>79.2676939177401</c:v>
                </c:pt>
                <c:pt idx="307">
                  <c:v>78.5301230102411</c:v>
                </c:pt>
                <c:pt idx="308">
                  <c:v>77.5406633455671</c:v>
                </c:pt>
                <c:pt idx="309">
                  <c:v>77.0406101486002</c:v>
                </c:pt>
                <c:pt idx="310">
                  <c:v>76.2628712147179</c:v>
                </c:pt>
                <c:pt idx="311">
                  <c:v>75.9281745528392</c:v>
                </c:pt>
                <c:pt idx="312">
                  <c:v>74.3149548914952</c:v>
                </c:pt>
                <c:pt idx="313">
                  <c:v>73.5351506579366</c:v>
                </c:pt>
                <c:pt idx="314">
                  <c:v>72.7754870705087</c:v>
                </c:pt>
                <c:pt idx="315">
                  <c:v>72.7097538484831</c:v>
                </c:pt>
                <c:pt idx="316">
                  <c:v>71.9887272203094</c:v>
                </c:pt>
                <c:pt idx="317">
                  <c:v>70.2763080936805</c:v>
                </c:pt>
                <c:pt idx="318">
                  <c:v>69.9596115594676</c:v>
                </c:pt>
                <c:pt idx="319">
                  <c:v>69.5591081422358</c:v>
                </c:pt>
                <c:pt idx="320">
                  <c:v>68.6797851663237</c:v>
                </c:pt>
                <c:pt idx="321">
                  <c:v>67.80301546705</c:v>
                </c:pt>
                <c:pt idx="322">
                  <c:v>66.9015077906888</c:v>
                </c:pt>
                <c:pt idx="323">
                  <c:v>65.3714132819316</c:v>
                </c:pt>
                <c:pt idx="324">
                  <c:v>65.4488905531889</c:v>
                </c:pt>
                <c:pt idx="325">
                  <c:v>63.4709005850019</c:v>
                </c:pt>
                <c:pt idx="326">
                  <c:v>62.7352891578043</c:v>
                </c:pt>
                <c:pt idx="327">
                  <c:v>62.1553382673812</c:v>
                </c:pt>
                <c:pt idx="328">
                  <c:v>61.559442716831</c:v>
                </c:pt>
                <c:pt idx="329">
                  <c:v>60.8315769838271</c:v>
                </c:pt>
                <c:pt idx="330">
                  <c:v>59.5423533756989</c:v>
                </c:pt>
                <c:pt idx="331">
                  <c:v>58.6294500876857</c:v>
                </c:pt>
                <c:pt idx="332">
                  <c:v>58.2076183658631</c:v>
                </c:pt>
                <c:pt idx="333">
                  <c:v>57.2234013970847</c:v>
                </c:pt>
                <c:pt idx="334">
                  <c:v>56.5262998812288</c:v>
                </c:pt>
                <c:pt idx="335">
                  <c:v>55.3582851969477</c:v>
                </c:pt>
                <c:pt idx="336">
                  <c:v>54.590384120699</c:v>
                </c:pt>
                <c:pt idx="337">
                  <c:v>53.6956636141109</c:v>
                </c:pt>
                <c:pt idx="338">
                  <c:v>52.2108523054185</c:v>
                </c:pt>
                <c:pt idx="339">
                  <c:v>51.7299518648182</c:v>
                </c:pt>
                <c:pt idx="340">
                  <c:v>50.8726869677979</c:v>
                </c:pt>
                <c:pt idx="341">
                  <c:v>50.4526118223385</c:v>
                </c:pt>
                <c:pt idx="342">
                  <c:v>49.7527483589079</c:v>
                </c:pt>
                <c:pt idx="343">
                  <c:v>49.4738419050538</c:v>
                </c:pt>
                <c:pt idx="344">
                  <c:v>48.6563819852329</c:v>
                </c:pt>
                <c:pt idx="345">
                  <c:v>48.020283883062</c:v>
                </c:pt>
                <c:pt idx="346">
                  <c:v>47.4190923217898</c:v>
                </c:pt>
                <c:pt idx="347">
                  <c:v>46.4682853350119</c:v>
                </c:pt>
                <c:pt idx="348">
                  <c:v>45.7491752555476</c:v>
                </c:pt>
                <c:pt idx="349">
                  <c:v>45.0809243097075</c:v>
                </c:pt>
                <c:pt idx="350">
                  <c:v>44.6080131313613</c:v>
                </c:pt>
                <c:pt idx="351">
                  <c:v>43.7065971673635</c:v>
                </c:pt>
                <c:pt idx="352">
                  <c:v>42.8762930862806</c:v>
                </c:pt>
                <c:pt idx="353">
                  <c:v>42.3264000138033</c:v>
                </c:pt>
                <c:pt idx="354">
                  <c:v>41.5699319757685</c:v>
                </c:pt>
                <c:pt idx="355">
                  <c:v>40.8609243818336</c:v>
                </c:pt>
                <c:pt idx="356">
                  <c:v>40.3871626445909</c:v>
                </c:pt>
                <c:pt idx="357">
                  <c:v>39.5945440343345</c:v>
                </c:pt>
                <c:pt idx="358">
                  <c:v>39.1626736424724</c:v>
                </c:pt>
                <c:pt idx="359">
                  <c:v>37.6395752387951</c:v>
                </c:pt>
                <c:pt idx="360">
                  <c:v>37.6240010233817</c:v>
                </c:pt>
                <c:pt idx="361">
                  <c:v>36.9238152018115</c:v>
                </c:pt>
                <c:pt idx="362">
                  <c:v>36.4840473621208</c:v>
                </c:pt>
                <c:pt idx="363">
                  <c:v>35.4629591791508</c:v>
                </c:pt>
                <c:pt idx="364">
                  <c:v>35.0199818670906</c:v>
                </c:pt>
                <c:pt idx="365">
                  <c:v>34.1139781697048</c:v>
                </c:pt>
                <c:pt idx="366">
                  <c:v>33.531272153658</c:v>
                </c:pt>
                <c:pt idx="367">
                  <c:v>33.2495406324656</c:v>
                </c:pt>
                <c:pt idx="368">
                  <c:v>32.2722847860672</c:v>
                </c:pt>
                <c:pt idx="369">
                  <c:v>31.4503502191535</c:v>
                </c:pt>
                <c:pt idx="370">
                  <c:v>31.0107883428376</c:v>
                </c:pt>
                <c:pt idx="371">
                  <c:v>30.6262006982133</c:v>
                </c:pt>
                <c:pt idx="372">
                  <c:v>29.5571850975294</c:v>
                </c:pt>
                <c:pt idx="373">
                  <c:v>29.3868235128961</c:v>
                </c:pt>
                <c:pt idx="374">
                  <c:v>28.6378526565623</c:v>
                </c:pt>
                <c:pt idx="375">
                  <c:v>27.9626382719045</c:v>
                </c:pt>
                <c:pt idx="376">
                  <c:v>27.611310425073</c:v>
                </c:pt>
                <c:pt idx="377">
                  <c:v>27.006491803491</c:v>
                </c:pt>
                <c:pt idx="378">
                  <c:v>26.4228346324145</c:v>
                </c:pt>
                <c:pt idx="379">
                  <c:v>26.1386695271937</c:v>
                </c:pt>
                <c:pt idx="380">
                  <c:v>25.8154228375501</c:v>
                </c:pt>
                <c:pt idx="381">
                  <c:v>25.0291943470465</c:v>
                </c:pt>
                <c:pt idx="382">
                  <c:v>24.6757371945436</c:v>
                </c:pt>
                <c:pt idx="383">
                  <c:v>24.2719178479435</c:v>
                </c:pt>
                <c:pt idx="384">
                  <c:v>23.934439709207</c:v>
                </c:pt>
                <c:pt idx="385">
                  <c:v>23.5766239036308</c:v>
                </c:pt>
                <c:pt idx="386">
                  <c:v>22.8899982407157</c:v>
                </c:pt>
                <c:pt idx="387">
                  <c:v>22.7714125222379</c:v>
                </c:pt>
                <c:pt idx="388">
                  <c:v>22.1944656102543</c:v>
                </c:pt>
                <c:pt idx="389">
                  <c:v>21.6704890920692</c:v>
                </c:pt>
                <c:pt idx="390">
                  <c:v>21.6236581451493</c:v>
                </c:pt>
                <c:pt idx="391">
                  <c:v>20.5092579712149</c:v>
                </c:pt>
                <c:pt idx="392">
                  <c:v>20.1782639225336</c:v>
                </c:pt>
                <c:pt idx="393">
                  <c:v>19.9385743150583</c:v>
                </c:pt>
                <c:pt idx="394">
                  <c:v>19.7805970927664</c:v>
                </c:pt>
                <c:pt idx="395">
                  <c:v>19.0350047578663</c:v>
                </c:pt>
                <c:pt idx="396">
                  <c:v>18.5847989990045</c:v>
                </c:pt>
                <c:pt idx="397">
                  <c:v>18.3382457076466</c:v>
                </c:pt>
                <c:pt idx="398">
                  <c:v>17.9859971649566</c:v>
                </c:pt>
                <c:pt idx="399">
                  <c:v>17.3077282273621</c:v>
                </c:pt>
                <c:pt idx="400">
                  <c:v>17.2633860306448</c:v>
                </c:pt>
                <c:pt idx="401">
                  <c:v>16.7266634128468</c:v>
                </c:pt>
                <c:pt idx="402">
                  <c:v>16.1158983123763</c:v>
                </c:pt>
                <c:pt idx="403">
                  <c:v>15.8945075772658</c:v>
                </c:pt>
                <c:pt idx="404">
                  <c:v>15.4736652116666</c:v>
                </c:pt>
                <c:pt idx="405">
                  <c:v>15.0029027540764</c:v>
                </c:pt>
                <c:pt idx="406">
                  <c:v>14.6819660859279</c:v>
                </c:pt>
                <c:pt idx="407">
                  <c:v>14.1684616157423</c:v>
                </c:pt>
                <c:pt idx="408">
                  <c:v>13.5487486150486</c:v>
                </c:pt>
                <c:pt idx="409">
                  <c:v>13.2133934975001</c:v>
                </c:pt>
                <c:pt idx="410">
                  <c:v>12.7768536462667</c:v>
                </c:pt>
                <c:pt idx="411">
                  <c:v>12.4771505218934</c:v>
                </c:pt>
                <c:pt idx="412">
                  <c:v>11.9803025510133</c:v>
                </c:pt>
                <c:pt idx="413">
                  <c:v>11.587381030748</c:v>
                </c:pt>
                <c:pt idx="414">
                  <c:v>11.0052316003479</c:v>
                </c:pt>
                <c:pt idx="415">
                  <c:v>10.687933372192</c:v>
                </c:pt>
                <c:pt idx="416">
                  <c:v>10.5571352962111</c:v>
                </c:pt>
                <c:pt idx="417">
                  <c:v>10.0381817558253</c:v>
                </c:pt>
                <c:pt idx="418">
                  <c:v>9.83539990426642</c:v>
                </c:pt>
                <c:pt idx="419">
                  <c:v>9.22218304516746</c:v>
                </c:pt>
                <c:pt idx="420">
                  <c:v>9.05278399157392</c:v>
                </c:pt>
                <c:pt idx="421">
                  <c:v>8.62754231626401</c:v>
                </c:pt>
                <c:pt idx="422">
                  <c:v>8.20795536385337</c:v>
                </c:pt>
                <c:pt idx="423">
                  <c:v>7.87327359431686</c:v>
                </c:pt>
                <c:pt idx="424">
                  <c:v>7.49853568422628</c:v>
                </c:pt>
                <c:pt idx="425">
                  <c:v>7.08028522549462</c:v>
                </c:pt>
                <c:pt idx="426">
                  <c:v>6.74536128877355</c:v>
                </c:pt>
                <c:pt idx="427">
                  <c:v>6.19375575137492</c:v>
                </c:pt>
                <c:pt idx="428">
                  <c:v>5.99948954492515</c:v>
                </c:pt>
                <c:pt idx="429">
                  <c:v>5.7538298296784</c:v>
                </c:pt>
                <c:pt idx="430">
                  <c:v>5.1970206143763</c:v>
                </c:pt>
                <c:pt idx="431">
                  <c:v>4.93837881603286</c:v>
                </c:pt>
                <c:pt idx="432">
                  <c:v>4.64153554183488</c:v>
                </c:pt>
                <c:pt idx="433">
                  <c:v>4.29023996068534</c:v>
                </c:pt>
                <c:pt idx="434">
                  <c:v>4.02298693725081</c:v>
                </c:pt>
                <c:pt idx="435">
                  <c:v>3.7349626916685</c:v>
                </c:pt>
                <c:pt idx="436">
                  <c:v>3.50126537004666</c:v>
                </c:pt>
                <c:pt idx="437">
                  <c:v>3.25605643178709</c:v>
                </c:pt>
                <c:pt idx="438">
                  <c:v>2.91308802712972</c:v>
                </c:pt>
                <c:pt idx="439">
                  <c:v>2.67293966818749</c:v>
                </c:pt>
                <c:pt idx="440">
                  <c:v>2.55075174526313</c:v>
                </c:pt>
                <c:pt idx="441">
                  <c:v>2.3460728138253</c:v>
                </c:pt>
                <c:pt idx="442">
                  <c:v>2.15173210570851</c:v>
                </c:pt>
                <c:pt idx="443">
                  <c:v>1.96062483624448</c:v>
                </c:pt>
                <c:pt idx="444">
                  <c:v>1.83011027577303</c:v>
                </c:pt>
                <c:pt idx="445">
                  <c:v>1.53042124640098</c:v>
                </c:pt>
                <c:pt idx="446">
                  <c:v>1.3449931338894</c:v>
                </c:pt>
                <c:pt idx="447">
                  <c:v>1.38608439715789</c:v>
                </c:pt>
                <c:pt idx="448">
                  <c:v>1.11915932168396</c:v>
                </c:pt>
                <c:pt idx="449">
                  <c:v>1.01436614988238</c:v>
                </c:pt>
                <c:pt idx="450">
                  <c:v>1.0212807175716</c:v>
                </c:pt>
                <c:pt idx="451">
                  <c:v>0.939738515880146</c:v>
                </c:pt>
                <c:pt idx="452">
                  <c:v>0.822881263253364</c:v>
                </c:pt>
                <c:pt idx="453">
                  <c:v>0.705597664764763</c:v>
                </c:pt>
                <c:pt idx="454">
                  <c:v>0.618958907539927</c:v>
                </c:pt>
                <c:pt idx="455">
                  <c:v>0.716920807605557</c:v>
                </c:pt>
                <c:pt idx="456">
                  <c:v>0.516610346644422</c:v>
                </c:pt>
                <c:pt idx="457">
                  <c:v>0.622687691662199</c:v>
                </c:pt>
                <c:pt idx="458">
                  <c:v>0.598395086453365</c:v>
                </c:pt>
                <c:pt idx="459">
                  <c:v>0.495173059562632</c:v>
                </c:pt>
                <c:pt idx="460">
                  <c:v>0.435184027601483</c:v>
                </c:pt>
                <c:pt idx="461">
                  <c:v>0.31597153458367</c:v>
                </c:pt>
                <c:pt idx="462">
                  <c:v>0.452418462048159</c:v>
                </c:pt>
                <c:pt idx="463">
                  <c:v>0.4375239313681</c:v>
                </c:pt>
                <c:pt idx="464">
                  <c:v>0.433795214135375</c:v>
                </c:pt>
                <c:pt idx="465">
                  <c:v>0.339789635033698</c:v>
                </c:pt>
                <c:pt idx="466">
                  <c:v>0.341471527863185</c:v>
                </c:pt>
                <c:pt idx="467">
                  <c:v>0.367188587180349</c:v>
                </c:pt>
                <c:pt idx="468">
                  <c:v>0.301135028896104</c:v>
                </c:pt>
                <c:pt idx="469">
                  <c:v>0.267067772497562</c:v>
                </c:pt>
                <c:pt idx="470">
                  <c:v>0.221370047254739</c:v>
                </c:pt>
                <c:pt idx="471">
                  <c:v>0.269088134540364</c:v>
                </c:pt>
                <c:pt idx="472">
                  <c:v>0.263926959425891</c:v>
                </c:pt>
                <c:pt idx="473">
                  <c:v>0.307067832360328</c:v>
                </c:pt>
                <c:pt idx="474">
                  <c:v>0.137142483661744</c:v>
                </c:pt>
                <c:pt idx="475">
                  <c:v>0.249014423746511</c:v>
                </c:pt>
                <c:pt idx="476">
                  <c:v>0.289766579986222</c:v>
                </c:pt>
                <c:pt idx="477">
                  <c:v>0.208567545991991</c:v>
                </c:pt>
                <c:pt idx="478">
                  <c:v>0.212769576448725</c:v>
                </c:pt>
                <c:pt idx="479">
                  <c:v>0.207979977562408</c:v>
                </c:pt>
                <c:pt idx="480">
                  <c:v>0.212994310978754</c:v>
                </c:pt>
                <c:pt idx="481">
                  <c:v>0.183707726414674</c:v>
                </c:pt>
                <c:pt idx="482">
                  <c:v>0.243877495529616</c:v>
                </c:pt>
                <c:pt idx="483">
                  <c:v>0.113954673476674</c:v>
                </c:pt>
                <c:pt idx="484">
                  <c:v>0.224977814066195</c:v>
                </c:pt>
                <c:pt idx="485">
                  <c:v>0.238909542018581</c:v>
                </c:pt>
                <c:pt idx="486">
                  <c:v>0.196991092100626</c:v>
                </c:pt>
                <c:pt idx="487">
                  <c:v>0.135684167542522</c:v>
                </c:pt>
                <c:pt idx="488">
                  <c:v>0.227709765572904</c:v>
                </c:pt>
                <c:pt idx="489">
                  <c:v>0.205532967145873</c:v>
                </c:pt>
                <c:pt idx="490">
                  <c:v>0.194057059008345</c:v>
                </c:pt>
                <c:pt idx="491">
                  <c:v>0.220038789293082</c:v>
                </c:pt>
                <c:pt idx="492">
                  <c:v>0.217850878845762</c:v>
                </c:pt>
                <c:pt idx="493">
                  <c:v>0.189543121920446</c:v>
                </c:pt>
                <c:pt idx="494">
                  <c:v>0.20384122448157</c:v>
                </c:pt>
                <c:pt idx="495">
                  <c:v>0.146573203622446</c:v>
                </c:pt>
                <c:pt idx="496">
                  <c:v>0.193819001161689</c:v>
                </c:pt>
                <c:pt idx="497">
                  <c:v>0.285365219896974</c:v>
                </c:pt>
                <c:pt idx="498">
                  <c:v>0.117862684805682</c:v>
                </c:pt>
                <c:pt idx="499">
                  <c:v>0.208493915352986</c:v>
                </c:pt>
                <c:pt idx="500">
                  <c:v>0.162845523335344</c:v>
                </c:pt>
              </c:numCache>
            </c:numRef>
          </c:yVal>
          <c:smooth val="1"/>
        </c:ser>
        <c:axId val="85197263"/>
        <c:axId val="34807648"/>
      </c:scatterChart>
      <c:valAx>
        <c:axId val="85197263"/>
        <c:scaling>
          <c:orientation val="minMax"/>
          <c:max val="1000"/>
          <c:min val="3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Wavelength,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4807648"/>
        <c:crossesAt val="0"/>
        <c:crossBetween val="midCat"/>
      </c:valAx>
      <c:valAx>
        <c:axId val="34807648"/>
        <c:scaling>
          <c:orientation val="minMax"/>
          <c:max val="11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fluorescence, a.u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1972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9520</xdr:colOff>
      <xdr:row>3</xdr:row>
      <xdr:rowOff>9720</xdr:rowOff>
    </xdr:from>
    <xdr:to>
      <xdr:col>14</xdr:col>
      <xdr:colOff>359640</xdr:colOff>
      <xdr:row>30</xdr:row>
      <xdr:rowOff>47520</xdr:rowOff>
    </xdr:to>
    <xdr:graphicFrame>
      <xdr:nvGraphicFramePr>
        <xdr:cNvPr id="0" name="Chart 1"/>
        <xdr:cNvGraphicFramePr/>
      </xdr:nvGraphicFramePr>
      <xdr:xfrm>
        <a:off x="2762280" y="495360"/>
        <a:ext cx="6531840" cy="44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C1" s="1" t="s">
        <v>1</v>
      </c>
      <c r="D1" s="1" t="s">
        <v>2</v>
      </c>
    </row>
    <row r="2" customFormat="false" ht="12.75" hidden="false" customHeight="false" outlineLevel="0" collapsed="false">
      <c r="A2" s="1" t="n">
        <v>400</v>
      </c>
      <c r="C2" s="2" t="n">
        <v>3.00645410437613</v>
      </c>
    </row>
    <row r="3" customFormat="false" ht="12.75" hidden="false" customHeight="false" outlineLevel="0" collapsed="false">
      <c r="A3" s="1" t="n">
        <v>401</v>
      </c>
      <c r="C3" s="2" t="n">
        <v>2.83502939305823</v>
      </c>
    </row>
    <row r="4" customFormat="false" ht="12.75" hidden="false" customHeight="false" outlineLevel="0" collapsed="false">
      <c r="A4" s="1" t="n">
        <v>402</v>
      </c>
      <c r="C4" s="2" t="n">
        <v>2.70561722321265</v>
      </c>
    </row>
    <row r="5" customFormat="false" ht="12.75" hidden="false" customHeight="false" outlineLevel="0" collapsed="false">
      <c r="A5" s="1" t="n">
        <v>403</v>
      </c>
      <c r="C5" s="2" t="n">
        <v>2.63699632311556</v>
      </c>
    </row>
    <row r="6" customFormat="false" ht="12.75" hidden="false" customHeight="false" outlineLevel="0" collapsed="false">
      <c r="A6" s="1" t="n">
        <v>404</v>
      </c>
      <c r="C6" s="2" t="n">
        <v>2.54196539660084</v>
      </c>
    </row>
    <row r="7" customFormat="false" ht="12.75" hidden="false" customHeight="false" outlineLevel="0" collapsed="false">
      <c r="A7" s="1" t="n">
        <v>405</v>
      </c>
      <c r="C7" s="2" t="n">
        <v>2.38940813231202</v>
      </c>
    </row>
    <row r="8" customFormat="false" ht="12.75" hidden="false" customHeight="false" outlineLevel="0" collapsed="false">
      <c r="A8" s="1" t="n">
        <v>406</v>
      </c>
      <c r="C8" s="2" t="n">
        <v>2.36222179548683</v>
      </c>
    </row>
    <row r="9" customFormat="false" ht="12.75" hidden="false" customHeight="false" outlineLevel="0" collapsed="false">
      <c r="A9" s="1" t="n">
        <v>407</v>
      </c>
      <c r="C9" s="2" t="n">
        <v>2.23016425970334</v>
      </c>
    </row>
    <row r="10" customFormat="false" ht="12.75" hidden="false" customHeight="false" outlineLevel="0" collapsed="false">
      <c r="A10" s="1" t="n">
        <v>408</v>
      </c>
      <c r="C10" s="2" t="n">
        <v>2.11134242253874</v>
      </c>
    </row>
    <row r="11" customFormat="false" ht="12.75" hidden="false" customHeight="false" outlineLevel="0" collapsed="false">
      <c r="A11" s="1" t="n">
        <v>409</v>
      </c>
      <c r="C11" s="2" t="n">
        <v>2.01952375089968</v>
      </c>
    </row>
    <row r="12" customFormat="false" ht="12.75" hidden="false" customHeight="false" outlineLevel="0" collapsed="false">
      <c r="A12" s="1" t="n">
        <v>410</v>
      </c>
      <c r="C12" s="2" t="n">
        <v>1.96939027816498</v>
      </c>
    </row>
    <row r="13" customFormat="false" ht="12.75" hidden="false" customHeight="false" outlineLevel="0" collapsed="false">
      <c r="A13" s="1" t="n">
        <v>411</v>
      </c>
      <c r="C13" s="2" t="n">
        <v>1.90267170448728</v>
      </c>
    </row>
    <row r="14" customFormat="false" ht="12.75" hidden="false" customHeight="false" outlineLevel="0" collapsed="false">
      <c r="A14" s="1" t="n">
        <v>412</v>
      </c>
      <c r="C14" s="2" t="n">
        <v>1.83109824323876</v>
      </c>
    </row>
    <row r="15" customFormat="false" ht="12.75" hidden="false" customHeight="false" outlineLevel="0" collapsed="false">
      <c r="A15" s="1" t="n">
        <v>413</v>
      </c>
      <c r="C15" s="2" t="n">
        <v>1.72953652556903</v>
      </c>
    </row>
    <row r="16" customFormat="false" ht="12.75" hidden="false" customHeight="false" outlineLevel="0" collapsed="false">
      <c r="A16" s="1" t="n">
        <v>414</v>
      </c>
      <c r="C16" s="2" t="n">
        <v>1.65372959254712</v>
      </c>
    </row>
    <row r="17" customFormat="false" ht="12.75" hidden="false" customHeight="false" outlineLevel="0" collapsed="false">
      <c r="A17" s="1" t="n">
        <v>415</v>
      </c>
      <c r="C17" s="2" t="n">
        <v>1.62192976273133</v>
      </c>
    </row>
    <row r="18" customFormat="false" ht="12.75" hidden="false" customHeight="false" outlineLevel="0" collapsed="false">
      <c r="A18" s="1" t="n">
        <v>416</v>
      </c>
      <c r="C18" s="2" t="n">
        <v>1.53792297629484</v>
      </c>
    </row>
    <row r="19" customFormat="false" ht="12.75" hidden="false" customHeight="false" outlineLevel="0" collapsed="false">
      <c r="A19" s="1" t="n">
        <v>417</v>
      </c>
      <c r="C19" s="2" t="n">
        <v>1.50557640319021</v>
      </c>
    </row>
    <row r="20" customFormat="false" ht="12.75" hidden="false" customHeight="false" outlineLevel="0" collapsed="false">
      <c r="A20" s="1" t="n">
        <v>418</v>
      </c>
      <c r="C20" s="2" t="n">
        <v>1.50009584738743</v>
      </c>
    </row>
    <row r="21" customFormat="false" ht="12.75" hidden="false" customHeight="false" outlineLevel="0" collapsed="false">
      <c r="A21" s="1" t="n">
        <v>419</v>
      </c>
      <c r="C21" s="2" t="n">
        <v>1.45232531062185</v>
      </c>
    </row>
    <row r="22" customFormat="false" ht="12.75" hidden="false" customHeight="false" outlineLevel="0" collapsed="false">
      <c r="A22" s="1" t="n">
        <v>420</v>
      </c>
      <c r="C22" s="2" t="n">
        <v>1.40454516238668</v>
      </c>
    </row>
    <row r="23" customFormat="false" ht="12.75" hidden="false" customHeight="false" outlineLevel="0" collapsed="false">
      <c r="A23" s="1" t="n">
        <v>421</v>
      </c>
      <c r="C23" s="2" t="n">
        <v>1.41222766293479</v>
      </c>
    </row>
    <row r="24" customFormat="false" ht="12.75" hidden="false" customHeight="false" outlineLevel="0" collapsed="false">
      <c r="A24" s="1" t="n">
        <v>422</v>
      </c>
      <c r="C24" s="2" t="n">
        <v>1.35190994160461</v>
      </c>
    </row>
    <row r="25" customFormat="false" ht="12.75" hidden="false" customHeight="false" outlineLevel="0" collapsed="false">
      <c r="A25" s="1" t="n">
        <v>423</v>
      </c>
      <c r="C25" s="2" t="n">
        <v>1.40123817897313</v>
      </c>
    </row>
    <row r="26" customFormat="false" ht="12.75" hidden="false" customHeight="false" outlineLevel="0" collapsed="false">
      <c r="A26" s="1" t="n">
        <v>424</v>
      </c>
      <c r="C26" s="2" t="n">
        <v>1.31863346126092</v>
      </c>
    </row>
    <row r="27" customFormat="false" ht="12.75" hidden="false" customHeight="false" outlineLevel="0" collapsed="false">
      <c r="A27" s="1" t="n">
        <v>425</v>
      </c>
      <c r="C27" s="2" t="n">
        <v>1.33151556791693</v>
      </c>
    </row>
    <row r="28" customFormat="false" ht="12.75" hidden="false" customHeight="false" outlineLevel="0" collapsed="false">
      <c r="A28" s="1" t="n">
        <v>426</v>
      </c>
      <c r="C28" s="2" t="n">
        <v>1.35684763567059</v>
      </c>
    </row>
    <row r="29" customFormat="false" ht="12.75" hidden="false" customHeight="false" outlineLevel="0" collapsed="false">
      <c r="A29" s="1" t="n">
        <v>427</v>
      </c>
      <c r="C29" s="2" t="n">
        <v>1.3571895812718</v>
      </c>
    </row>
    <row r="30" customFormat="false" ht="12.75" hidden="false" customHeight="false" outlineLevel="0" collapsed="false">
      <c r="A30" s="1" t="n">
        <v>428</v>
      </c>
      <c r="C30" s="2" t="n">
        <v>1.34219499038838</v>
      </c>
    </row>
    <row r="31" customFormat="false" ht="12.75" hidden="false" customHeight="false" outlineLevel="0" collapsed="false">
      <c r="A31" s="1" t="n">
        <v>429</v>
      </c>
      <c r="C31" s="2" t="n">
        <v>1.34323829402113</v>
      </c>
    </row>
    <row r="32" customFormat="false" ht="12.75" hidden="false" customHeight="false" outlineLevel="0" collapsed="false">
      <c r="A32" s="1" t="n">
        <v>430</v>
      </c>
      <c r="C32" s="2" t="n">
        <v>1.36440481778227</v>
      </c>
    </row>
    <row r="33" customFormat="false" ht="12.75" hidden="false" customHeight="false" outlineLevel="0" collapsed="false">
      <c r="A33" s="1" t="n">
        <v>431</v>
      </c>
      <c r="C33" s="2" t="n">
        <v>1.42379281700453</v>
      </c>
    </row>
    <row r="34" customFormat="false" ht="12.75" hidden="false" customHeight="false" outlineLevel="0" collapsed="false">
      <c r="A34" s="1" t="n">
        <v>432</v>
      </c>
      <c r="C34" s="2" t="n">
        <v>1.41380939228918</v>
      </c>
    </row>
    <row r="35" customFormat="false" ht="12.75" hidden="false" customHeight="false" outlineLevel="0" collapsed="false">
      <c r="A35" s="1" t="n">
        <v>433</v>
      </c>
      <c r="C35" s="2" t="n">
        <v>1.43285326573514</v>
      </c>
    </row>
    <row r="36" customFormat="false" ht="12.75" hidden="false" customHeight="false" outlineLevel="0" collapsed="false">
      <c r="A36" s="1" t="n">
        <v>434</v>
      </c>
      <c r="C36" s="2" t="n">
        <v>1.42221811131499</v>
      </c>
    </row>
    <row r="37" customFormat="false" ht="12.75" hidden="false" customHeight="false" outlineLevel="0" collapsed="false">
      <c r="A37" s="1" t="n">
        <v>435</v>
      </c>
      <c r="C37" s="2" t="n">
        <v>1.48379077311945</v>
      </c>
    </row>
    <row r="38" customFormat="false" ht="12.75" hidden="false" customHeight="false" outlineLevel="0" collapsed="false">
      <c r="A38" s="1" t="n">
        <v>436</v>
      </c>
      <c r="C38" s="2" t="n">
        <v>1.4822563616737</v>
      </c>
    </row>
    <row r="39" customFormat="false" ht="12.75" hidden="false" customHeight="false" outlineLevel="0" collapsed="false">
      <c r="A39" s="1" t="n">
        <v>437</v>
      </c>
      <c r="C39" s="2" t="n">
        <v>1.48588736165168</v>
      </c>
    </row>
    <row r="40" customFormat="false" ht="12.75" hidden="false" customHeight="false" outlineLevel="0" collapsed="false">
      <c r="A40" s="1" t="n">
        <v>438</v>
      </c>
      <c r="C40" s="2" t="n">
        <v>1.48647162640348</v>
      </c>
    </row>
    <row r="41" customFormat="false" ht="12.75" hidden="false" customHeight="false" outlineLevel="0" collapsed="false">
      <c r="A41" s="1" t="n">
        <v>439</v>
      </c>
      <c r="C41" s="2" t="n">
        <v>1.52550489915314</v>
      </c>
    </row>
    <row r="42" customFormat="false" ht="12.75" hidden="false" customHeight="false" outlineLevel="0" collapsed="false">
      <c r="A42" s="1" t="n">
        <v>440</v>
      </c>
      <c r="C42" s="2" t="n">
        <v>1.48571102857563</v>
      </c>
    </row>
    <row r="43" customFormat="false" ht="12.75" hidden="false" customHeight="false" outlineLevel="0" collapsed="false">
      <c r="A43" s="1" t="n">
        <v>441</v>
      </c>
      <c r="C43" s="2" t="n">
        <v>1.5378793551172</v>
      </c>
    </row>
    <row r="44" customFormat="false" ht="12.75" hidden="false" customHeight="false" outlineLevel="0" collapsed="false">
      <c r="A44" s="1" t="n">
        <v>442</v>
      </c>
      <c r="C44" s="2" t="n">
        <v>1.52715899152831</v>
      </c>
    </row>
    <row r="45" customFormat="false" ht="12.75" hidden="false" customHeight="false" outlineLevel="0" collapsed="false">
      <c r="A45" s="1" t="n">
        <v>443</v>
      </c>
      <c r="C45" s="2" t="n">
        <v>1.54069994411954</v>
      </c>
    </row>
    <row r="46" customFormat="false" ht="12.75" hidden="false" customHeight="false" outlineLevel="0" collapsed="false">
      <c r="A46" s="1" t="n">
        <v>444</v>
      </c>
      <c r="C46" s="2" t="n">
        <v>1.59651378048656</v>
      </c>
    </row>
    <row r="47" customFormat="false" ht="12.75" hidden="false" customHeight="false" outlineLevel="0" collapsed="false">
      <c r="A47" s="1" t="n">
        <v>445</v>
      </c>
      <c r="C47" s="2" t="n">
        <v>1.67076476684484</v>
      </c>
    </row>
    <row r="48" customFormat="false" ht="12.75" hidden="false" customHeight="false" outlineLevel="0" collapsed="false">
      <c r="A48" s="1" t="n">
        <v>446</v>
      </c>
      <c r="C48" s="2" t="n">
        <v>1.64433884302646</v>
      </c>
    </row>
    <row r="49" customFormat="false" ht="12.75" hidden="false" customHeight="false" outlineLevel="0" collapsed="false">
      <c r="A49" s="1" t="n">
        <v>447</v>
      </c>
      <c r="C49" s="2" t="n">
        <v>1.71923250270332</v>
      </c>
    </row>
    <row r="50" customFormat="false" ht="12.75" hidden="false" customHeight="false" outlineLevel="0" collapsed="false">
      <c r="A50" s="1" t="n">
        <v>448</v>
      </c>
      <c r="C50" s="2" t="n">
        <v>1.7298402104231</v>
      </c>
    </row>
    <row r="51" customFormat="false" ht="12.75" hidden="false" customHeight="false" outlineLevel="0" collapsed="false">
      <c r="A51" s="1" t="n">
        <v>449</v>
      </c>
      <c r="C51" s="2" t="n">
        <v>1.7300579457389</v>
      </c>
    </row>
    <row r="52" customFormat="false" ht="12.75" hidden="false" customHeight="false" outlineLevel="0" collapsed="false">
      <c r="A52" s="1" t="n">
        <v>450</v>
      </c>
      <c r="C52" s="2" t="n">
        <v>1.76472919375541</v>
      </c>
    </row>
    <row r="53" customFormat="false" ht="12.75" hidden="false" customHeight="false" outlineLevel="0" collapsed="false">
      <c r="A53" s="1" t="n">
        <v>451</v>
      </c>
      <c r="C53" s="2" t="n">
        <v>1.72721443675632</v>
      </c>
    </row>
    <row r="54" customFormat="false" ht="12.75" hidden="false" customHeight="false" outlineLevel="0" collapsed="false">
      <c r="A54" s="1" t="n">
        <v>452</v>
      </c>
      <c r="C54" s="2" t="n">
        <v>1.7483315171668</v>
      </c>
    </row>
    <row r="55" customFormat="false" ht="12.75" hidden="false" customHeight="false" outlineLevel="0" collapsed="false">
      <c r="A55" s="1" t="n">
        <v>453</v>
      </c>
      <c r="C55" s="2" t="n">
        <v>1.85711974698123</v>
      </c>
    </row>
    <row r="56" customFormat="false" ht="12.75" hidden="false" customHeight="false" outlineLevel="0" collapsed="false">
      <c r="A56" s="1" t="n">
        <v>454</v>
      </c>
      <c r="C56" s="2" t="n">
        <v>1.81545728323608</v>
      </c>
    </row>
    <row r="57" customFormat="false" ht="12.75" hidden="false" customHeight="false" outlineLevel="0" collapsed="false">
      <c r="A57" s="1" t="n">
        <v>455</v>
      </c>
      <c r="C57" s="2" t="n">
        <v>1.88670487955467</v>
      </c>
    </row>
    <row r="58" customFormat="false" ht="12.75" hidden="false" customHeight="false" outlineLevel="0" collapsed="false">
      <c r="A58" s="1" t="n">
        <v>456</v>
      </c>
      <c r="C58" s="2" t="n">
        <v>1.91207502245917</v>
      </c>
    </row>
    <row r="59" customFormat="false" ht="12.75" hidden="false" customHeight="false" outlineLevel="0" collapsed="false">
      <c r="A59" s="1" t="n">
        <v>457</v>
      </c>
      <c r="C59" s="2" t="n">
        <v>2.05331111552835</v>
      </c>
    </row>
    <row r="60" customFormat="false" ht="12.75" hidden="false" customHeight="false" outlineLevel="0" collapsed="false">
      <c r="A60" s="1" t="n">
        <v>458</v>
      </c>
      <c r="C60" s="2" t="n">
        <v>1.99086335150637</v>
      </c>
    </row>
    <row r="61" customFormat="false" ht="12.75" hidden="false" customHeight="false" outlineLevel="0" collapsed="false">
      <c r="A61" s="1" t="n">
        <v>459</v>
      </c>
      <c r="C61" s="2" t="n">
        <v>1.99032178243152</v>
      </c>
    </row>
    <row r="62" customFormat="false" ht="12.75" hidden="false" customHeight="false" outlineLevel="0" collapsed="false">
      <c r="A62" s="1" t="n">
        <v>460</v>
      </c>
      <c r="C62" s="2" t="n">
        <v>2.06728282829536</v>
      </c>
    </row>
    <row r="63" customFormat="false" ht="12.75" hidden="false" customHeight="false" outlineLevel="0" collapsed="false">
      <c r="A63" s="1" t="n">
        <v>461</v>
      </c>
      <c r="C63" s="2" t="n">
        <v>2.10002162189149</v>
      </c>
    </row>
    <row r="64" customFormat="false" ht="12.75" hidden="false" customHeight="false" outlineLevel="0" collapsed="false">
      <c r="A64" s="1" t="n">
        <v>462</v>
      </c>
      <c r="C64" s="2" t="n">
        <v>2.0731946038457</v>
      </c>
    </row>
    <row r="65" customFormat="false" ht="12.75" hidden="false" customHeight="false" outlineLevel="0" collapsed="false">
      <c r="A65" s="1" t="n">
        <v>463</v>
      </c>
      <c r="C65" s="2" t="n">
        <v>2.08982794587224</v>
      </c>
    </row>
    <row r="66" customFormat="false" ht="12.75" hidden="false" customHeight="false" outlineLevel="0" collapsed="false">
      <c r="A66" s="1" t="n">
        <v>464</v>
      </c>
      <c r="C66" s="2" t="n">
        <v>2.06596458134157</v>
      </c>
    </row>
    <row r="67" customFormat="false" ht="12.75" hidden="false" customHeight="false" outlineLevel="0" collapsed="false">
      <c r="A67" s="1" t="n">
        <v>465</v>
      </c>
      <c r="C67" s="2" t="n">
        <v>2.18209188737948</v>
      </c>
    </row>
    <row r="68" customFormat="false" ht="12.75" hidden="false" customHeight="false" outlineLevel="0" collapsed="false">
      <c r="A68" s="1" t="n">
        <v>466</v>
      </c>
      <c r="C68" s="2" t="n">
        <v>2.1963604441411</v>
      </c>
    </row>
    <row r="69" customFormat="false" ht="12.75" hidden="false" customHeight="false" outlineLevel="0" collapsed="false">
      <c r="A69" s="1" t="n">
        <v>467</v>
      </c>
      <c r="C69" s="2" t="n">
        <v>2.24083813862881</v>
      </c>
    </row>
    <row r="70" customFormat="false" ht="12.75" hidden="false" customHeight="false" outlineLevel="0" collapsed="false">
      <c r="A70" s="1" t="n">
        <v>468</v>
      </c>
      <c r="C70" s="2" t="n">
        <v>2.27549071847941</v>
      </c>
    </row>
    <row r="71" customFormat="false" ht="12.75" hidden="false" customHeight="false" outlineLevel="0" collapsed="false">
      <c r="A71" s="1" t="n">
        <v>469</v>
      </c>
      <c r="C71" s="2" t="n">
        <v>2.28857799122472</v>
      </c>
    </row>
    <row r="72" customFormat="false" ht="12.75" hidden="false" customHeight="false" outlineLevel="0" collapsed="false">
      <c r="A72" s="1" t="n">
        <v>470</v>
      </c>
      <c r="C72" s="2" t="n">
        <v>2.29108380642042</v>
      </c>
    </row>
    <row r="73" customFormat="false" ht="12.75" hidden="false" customHeight="false" outlineLevel="0" collapsed="false">
      <c r="A73" s="1" t="n">
        <v>471</v>
      </c>
      <c r="C73" s="2" t="n">
        <v>2.40448922564634</v>
      </c>
    </row>
    <row r="74" customFormat="false" ht="12.75" hidden="false" customHeight="false" outlineLevel="0" collapsed="false">
      <c r="A74" s="1" t="n">
        <v>472</v>
      </c>
      <c r="C74" s="2" t="n">
        <v>2.42788976230959</v>
      </c>
    </row>
    <row r="75" customFormat="false" ht="12.75" hidden="false" customHeight="false" outlineLevel="0" collapsed="false">
      <c r="A75" s="1" t="n">
        <v>473</v>
      </c>
      <c r="C75" s="2" t="n">
        <v>2.52918920000087</v>
      </c>
    </row>
    <row r="76" customFormat="false" ht="12.75" hidden="false" customHeight="false" outlineLevel="0" collapsed="false">
      <c r="A76" s="1" t="n">
        <v>474</v>
      </c>
      <c r="C76" s="2" t="n">
        <v>2.63765544736771</v>
      </c>
    </row>
    <row r="77" customFormat="false" ht="12.75" hidden="false" customHeight="false" outlineLevel="0" collapsed="false">
      <c r="A77" s="1" t="n">
        <v>475</v>
      </c>
      <c r="C77" s="2" t="n">
        <v>2.66862961707622</v>
      </c>
    </row>
    <row r="78" customFormat="false" ht="12.75" hidden="false" customHeight="false" outlineLevel="0" collapsed="false">
      <c r="A78" s="1" t="n">
        <v>476</v>
      </c>
      <c r="C78" s="2" t="n">
        <v>2.73023693530736</v>
      </c>
    </row>
    <row r="79" customFormat="false" ht="12.75" hidden="false" customHeight="false" outlineLevel="0" collapsed="false">
      <c r="A79" s="1" t="n">
        <v>477</v>
      </c>
      <c r="C79" s="2" t="n">
        <v>2.80995997508017</v>
      </c>
    </row>
    <row r="80" customFormat="false" ht="12.75" hidden="false" customHeight="false" outlineLevel="0" collapsed="false">
      <c r="A80" s="1" t="n">
        <v>478</v>
      </c>
      <c r="C80" s="2" t="n">
        <v>2.87750051244426</v>
      </c>
    </row>
    <row r="81" customFormat="false" ht="12.75" hidden="false" customHeight="false" outlineLevel="0" collapsed="false">
      <c r="A81" s="1" t="n">
        <v>479</v>
      </c>
      <c r="C81" s="2" t="n">
        <v>2.96427909094095</v>
      </c>
    </row>
    <row r="82" customFormat="false" ht="12.75" hidden="false" customHeight="false" outlineLevel="0" collapsed="false">
      <c r="A82" s="1" t="n">
        <v>480</v>
      </c>
      <c r="C82" s="2" t="n">
        <v>3.13411273959676</v>
      </c>
    </row>
    <row r="83" customFormat="false" ht="12.75" hidden="false" customHeight="false" outlineLevel="0" collapsed="false">
      <c r="A83" s="1" t="n">
        <v>481</v>
      </c>
      <c r="C83" s="2" t="n">
        <v>3.27706891189091</v>
      </c>
    </row>
    <row r="84" customFormat="false" ht="12.75" hidden="false" customHeight="false" outlineLevel="0" collapsed="false">
      <c r="A84" s="1" t="n">
        <v>482</v>
      </c>
      <c r="C84" s="2" t="n">
        <v>3.34821059737821</v>
      </c>
    </row>
    <row r="85" customFormat="false" ht="12.75" hidden="false" customHeight="false" outlineLevel="0" collapsed="false">
      <c r="A85" s="1" t="n">
        <v>483</v>
      </c>
      <c r="C85" s="2" t="n">
        <v>3.38558876046169</v>
      </c>
    </row>
    <row r="86" customFormat="false" ht="12.75" hidden="false" customHeight="false" outlineLevel="0" collapsed="false">
      <c r="A86" s="1" t="n">
        <v>484</v>
      </c>
      <c r="C86" s="2" t="n">
        <v>3.41461310071103</v>
      </c>
    </row>
    <row r="87" customFormat="false" ht="12.75" hidden="false" customHeight="false" outlineLevel="0" collapsed="false">
      <c r="A87" s="1" t="n">
        <v>485</v>
      </c>
      <c r="C87" s="2" t="n">
        <v>3.53798780584239</v>
      </c>
    </row>
    <row r="88" customFormat="false" ht="12.75" hidden="false" customHeight="false" outlineLevel="0" collapsed="false">
      <c r="A88" s="1" t="n">
        <v>486</v>
      </c>
      <c r="C88" s="2" t="n">
        <v>3.54178062827371</v>
      </c>
    </row>
    <row r="89" customFormat="false" ht="12.75" hidden="false" customHeight="false" outlineLevel="0" collapsed="false">
      <c r="A89" s="1" t="n">
        <v>487</v>
      </c>
      <c r="C89" s="2" t="n">
        <v>3.55271401486197</v>
      </c>
    </row>
    <row r="90" customFormat="false" ht="12.75" hidden="false" customHeight="false" outlineLevel="0" collapsed="false">
      <c r="A90" s="1" t="n">
        <v>488</v>
      </c>
      <c r="C90" s="2" t="n">
        <v>3.6761796590796</v>
      </c>
    </row>
    <row r="91" customFormat="false" ht="12.75" hidden="false" customHeight="false" outlineLevel="0" collapsed="false">
      <c r="A91" s="1" t="n">
        <v>489</v>
      </c>
      <c r="C91" s="2" t="n">
        <v>3.81371830326839</v>
      </c>
    </row>
    <row r="92" customFormat="false" ht="12.75" hidden="false" customHeight="false" outlineLevel="0" collapsed="false">
      <c r="A92" s="1" t="n">
        <v>490</v>
      </c>
      <c r="C92" s="2" t="n">
        <v>3.96248939837339</v>
      </c>
    </row>
    <row r="93" customFormat="false" ht="12.75" hidden="false" customHeight="false" outlineLevel="0" collapsed="false">
      <c r="A93" s="1" t="n">
        <v>491</v>
      </c>
      <c r="C93" s="2" t="n">
        <v>4.15306768357521</v>
      </c>
    </row>
    <row r="94" customFormat="false" ht="12.75" hidden="false" customHeight="false" outlineLevel="0" collapsed="false">
      <c r="A94" s="1" t="n">
        <v>492</v>
      </c>
      <c r="C94" s="2" t="n">
        <v>4.25324332093647</v>
      </c>
    </row>
    <row r="95" customFormat="false" ht="12.75" hidden="false" customHeight="false" outlineLevel="0" collapsed="false">
      <c r="A95" s="1" t="n">
        <v>493</v>
      </c>
      <c r="C95" s="2" t="n">
        <v>4.37354014477442</v>
      </c>
    </row>
    <row r="96" customFormat="false" ht="12.75" hidden="false" customHeight="false" outlineLevel="0" collapsed="false">
      <c r="A96" s="1" t="n">
        <v>494</v>
      </c>
      <c r="C96" s="2" t="n">
        <v>4.35568762886694</v>
      </c>
    </row>
    <row r="97" customFormat="false" ht="12.75" hidden="false" customHeight="false" outlineLevel="0" collapsed="false">
      <c r="A97" s="1" t="n">
        <v>495</v>
      </c>
      <c r="C97" s="2" t="n">
        <v>4.71252539971427</v>
      </c>
    </row>
    <row r="98" customFormat="false" ht="12.75" hidden="false" customHeight="false" outlineLevel="0" collapsed="false">
      <c r="A98" s="1" t="n">
        <v>496</v>
      </c>
      <c r="C98" s="2" t="n">
        <v>4.83095095078954</v>
      </c>
    </row>
    <row r="99" customFormat="false" ht="12.75" hidden="false" customHeight="false" outlineLevel="0" collapsed="false">
      <c r="A99" s="1" t="n">
        <v>497</v>
      </c>
      <c r="C99" s="2" t="n">
        <v>5.04506803026972</v>
      </c>
    </row>
    <row r="100" customFormat="false" ht="12.75" hidden="false" customHeight="false" outlineLevel="0" collapsed="false">
      <c r="A100" s="1" t="n">
        <v>498</v>
      </c>
      <c r="C100" s="2" t="n">
        <v>5.39402848321772</v>
      </c>
    </row>
    <row r="101" customFormat="false" ht="12.75" hidden="false" customHeight="false" outlineLevel="0" collapsed="false">
      <c r="A101" s="1" t="n">
        <v>499</v>
      </c>
      <c r="C101" s="2" t="n">
        <v>5.50577999597487</v>
      </c>
    </row>
    <row r="102" customFormat="false" ht="12.75" hidden="false" customHeight="false" outlineLevel="0" collapsed="false">
      <c r="A102" s="1" t="n">
        <v>500</v>
      </c>
      <c r="C102" s="2" t="n">
        <v>5.6462327563671</v>
      </c>
    </row>
    <row r="103" customFormat="false" ht="12.75" hidden="false" customHeight="false" outlineLevel="0" collapsed="false">
      <c r="A103" s="1" t="n">
        <v>501</v>
      </c>
      <c r="C103" s="2" t="n">
        <v>5.99013980812723</v>
      </c>
    </row>
    <row r="104" customFormat="false" ht="12.75" hidden="false" customHeight="false" outlineLevel="0" collapsed="false">
      <c r="A104" s="1" t="n">
        <v>502</v>
      </c>
      <c r="C104" s="2" t="n">
        <v>6.34582753312592</v>
      </c>
    </row>
    <row r="105" customFormat="false" ht="12.75" hidden="false" customHeight="false" outlineLevel="0" collapsed="false">
      <c r="A105" s="1" t="n">
        <v>503</v>
      </c>
      <c r="C105" s="2" t="n">
        <v>6.75624281608973</v>
      </c>
    </row>
    <row r="106" customFormat="false" ht="12.75" hidden="false" customHeight="false" outlineLevel="0" collapsed="false">
      <c r="A106" s="1" t="n">
        <v>504</v>
      </c>
      <c r="C106" s="2" t="n">
        <v>6.85337902020658</v>
      </c>
    </row>
    <row r="107" customFormat="false" ht="12.75" hidden="false" customHeight="false" outlineLevel="0" collapsed="false">
      <c r="A107" s="1" t="n">
        <v>505</v>
      </c>
      <c r="C107" s="2" t="n">
        <v>7.31896620534796</v>
      </c>
    </row>
    <row r="108" customFormat="false" ht="12.75" hidden="false" customHeight="false" outlineLevel="0" collapsed="false">
      <c r="A108" s="1" t="n">
        <v>506</v>
      </c>
      <c r="C108" s="2" t="n">
        <v>7.51353878497529</v>
      </c>
    </row>
    <row r="109" customFormat="false" ht="12.75" hidden="false" customHeight="false" outlineLevel="0" collapsed="false">
      <c r="A109" s="1" t="n">
        <v>507</v>
      </c>
      <c r="C109" s="2" t="n">
        <v>8.04813761167176</v>
      </c>
    </row>
    <row r="110" customFormat="false" ht="12.75" hidden="false" customHeight="false" outlineLevel="0" collapsed="false">
      <c r="A110" s="1" t="n">
        <v>508</v>
      </c>
      <c r="C110" s="2" t="n">
        <v>8.17517575520018</v>
      </c>
    </row>
    <row r="111" customFormat="false" ht="12.75" hidden="false" customHeight="false" outlineLevel="0" collapsed="false">
      <c r="A111" s="1" t="n">
        <v>509</v>
      </c>
      <c r="C111" s="2" t="n">
        <v>8.55182455893357</v>
      </c>
    </row>
    <row r="112" customFormat="false" ht="12.75" hidden="false" customHeight="false" outlineLevel="0" collapsed="false">
      <c r="A112" s="1" t="n">
        <v>510</v>
      </c>
      <c r="C112" s="2" t="n">
        <v>9.04333602605604</v>
      </c>
    </row>
    <row r="113" customFormat="false" ht="12.75" hidden="false" customHeight="false" outlineLevel="0" collapsed="false">
      <c r="A113" s="1" t="n">
        <v>511</v>
      </c>
      <c r="C113" s="2" t="n">
        <v>9.35713338373531</v>
      </c>
    </row>
    <row r="114" customFormat="false" ht="12.75" hidden="false" customHeight="false" outlineLevel="0" collapsed="false">
      <c r="A114" s="1" t="n">
        <v>512</v>
      </c>
      <c r="C114" s="2" t="n">
        <v>9.44700333608187</v>
      </c>
    </row>
    <row r="115" customFormat="false" ht="12.75" hidden="false" customHeight="false" outlineLevel="0" collapsed="false">
      <c r="A115" s="1" t="n">
        <v>513</v>
      </c>
      <c r="C115" s="2" t="n">
        <v>10.0399702410209</v>
      </c>
    </row>
    <row r="116" customFormat="false" ht="12.75" hidden="false" customHeight="false" outlineLevel="0" collapsed="false">
      <c r="A116" s="1" t="n">
        <v>514</v>
      </c>
      <c r="C116" s="2" t="n">
        <v>10.2332016540243</v>
      </c>
    </row>
    <row r="117" customFormat="false" ht="12.75" hidden="false" customHeight="false" outlineLevel="0" collapsed="false">
      <c r="A117" s="1" t="n">
        <v>515</v>
      </c>
      <c r="C117" s="2" t="n">
        <v>10.7326603051222</v>
      </c>
    </row>
    <row r="118" customFormat="false" ht="12.75" hidden="false" customHeight="false" outlineLevel="0" collapsed="false">
      <c r="A118" s="1" t="n">
        <v>516</v>
      </c>
      <c r="C118" s="2" t="n">
        <v>11.339783387255</v>
      </c>
    </row>
    <row r="119" customFormat="false" ht="12.75" hidden="false" customHeight="false" outlineLevel="0" collapsed="false">
      <c r="A119" s="1" t="n">
        <v>517</v>
      </c>
      <c r="C119" s="2" t="n">
        <v>11.7966736941044</v>
      </c>
    </row>
    <row r="120" customFormat="false" ht="12.75" hidden="false" customHeight="false" outlineLevel="0" collapsed="false">
      <c r="A120" s="1" t="n">
        <v>518</v>
      </c>
      <c r="C120" s="2" t="n">
        <v>12.2644692938131</v>
      </c>
    </row>
    <row r="121" customFormat="false" ht="12.75" hidden="false" customHeight="false" outlineLevel="0" collapsed="false">
      <c r="A121" s="1" t="n">
        <v>519</v>
      </c>
      <c r="C121" s="2" t="n">
        <v>12.5962681468062</v>
      </c>
    </row>
    <row r="122" customFormat="false" ht="12.75" hidden="false" customHeight="false" outlineLevel="0" collapsed="false">
      <c r="A122" s="1" t="n">
        <v>520</v>
      </c>
      <c r="C122" s="2" t="n">
        <v>12.9360622403474</v>
      </c>
    </row>
    <row r="123" customFormat="false" ht="12.75" hidden="false" customHeight="false" outlineLevel="0" collapsed="false">
      <c r="A123" s="1" t="n">
        <v>521</v>
      </c>
      <c r="C123" s="2" t="n">
        <v>13.2218562901641</v>
      </c>
    </row>
    <row r="124" customFormat="false" ht="12.75" hidden="false" customHeight="false" outlineLevel="0" collapsed="false">
      <c r="A124" s="1" t="n">
        <v>522</v>
      </c>
      <c r="C124" s="2" t="n">
        <v>13.8999746661825</v>
      </c>
    </row>
    <row r="125" customFormat="false" ht="12.75" hidden="false" customHeight="false" outlineLevel="0" collapsed="false">
      <c r="A125" s="1" t="n">
        <v>523</v>
      </c>
      <c r="C125" s="2" t="n">
        <v>14.3436669844183</v>
      </c>
    </row>
    <row r="126" customFormat="false" ht="12.75" hidden="false" customHeight="false" outlineLevel="0" collapsed="false">
      <c r="A126" s="1" t="n">
        <v>524</v>
      </c>
      <c r="C126" s="2" t="n">
        <v>15.2009116127466</v>
      </c>
    </row>
    <row r="127" customFormat="false" ht="12.75" hidden="false" customHeight="false" outlineLevel="0" collapsed="false">
      <c r="A127" s="1" t="n">
        <v>525</v>
      </c>
      <c r="C127" s="2" t="n">
        <v>16.1305215364583</v>
      </c>
    </row>
    <row r="128" customFormat="false" ht="12.75" hidden="false" customHeight="false" outlineLevel="0" collapsed="false">
      <c r="A128" s="1" t="n">
        <v>526</v>
      </c>
      <c r="C128" s="2" t="n">
        <v>16.3308018380391</v>
      </c>
    </row>
    <row r="129" customFormat="false" ht="12.75" hidden="false" customHeight="false" outlineLevel="0" collapsed="false">
      <c r="A129" s="1" t="n">
        <v>527</v>
      </c>
      <c r="C129" s="2" t="n">
        <v>17.2379268908728</v>
      </c>
    </row>
    <row r="130" customFormat="false" ht="12.75" hidden="false" customHeight="false" outlineLevel="0" collapsed="false">
      <c r="A130" s="1" t="n">
        <v>528</v>
      </c>
      <c r="C130" s="2" t="n">
        <v>17.5178446579121</v>
      </c>
    </row>
    <row r="131" customFormat="false" ht="12.75" hidden="false" customHeight="false" outlineLevel="0" collapsed="false">
      <c r="A131" s="1" t="n">
        <v>529</v>
      </c>
      <c r="C131" s="2" t="n">
        <v>17.5768071606371</v>
      </c>
    </row>
    <row r="132" customFormat="false" ht="12.75" hidden="false" customHeight="false" outlineLevel="0" collapsed="false">
      <c r="A132" s="1" t="n">
        <v>530</v>
      </c>
      <c r="C132" s="2" t="n">
        <v>17.82264422166</v>
      </c>
    </row>
    <row r="133" customFormat="false" ht="12.75" hidden="false" customHeight="false" outlineLevel="0" collapsed="false">
      <c r="A133" s="1" t="n">
        <v>531</v>
      </c>
      <c r="C133" s="2" t="n">
        <v>18.3559344145778</v>
      </c>
    </row>
    <row r="134" customFormat="false" ht="12.75" hidden="false" customHeight="false" outlineLevel="0" collapsed="false">
      <c r="A134" s="1" t="n">
        <v>532</v>
      </c>
      <c r="C134" s="2" t="n">
        <v>19.2381968970531</v>
      </c>
    </row>
    <row r="135" customFormat="false" ht="12.75" hidden="false" customHeight="false" outlineLevel="0" collapsed="false">
      <c r="A135" s="1" t="n">
        <v>533</v>
      </c>
      <c r="C135" s="2" t="n">
        <v>20.1770544983303</v>
      </c>
    </row>
    <row r="136" customFormat="false" ht="12.75" hidden="false" customHeight="false" outlineLevel="0" collapsed="false">
      <c r="A136" s="1" t="n">
        <v>534</v>
      </c>
      <c r="C136" s="2" t="n">
        <v>20.7981282217704</v>
      </c>
    </row>
    <row r="137" customFormat="false" ht="12.75" hidden="false" customHeight="false" outlineLevel="0" collapsed="false">
      <c r="A137" s="1" t="n">
        <v>535</v>
      </c>
      <c r="C137" s="2" t="n">
        <v>21.0083704086623</v>
      </c>
    </row>
    <row r="138" customFormat="false" ht="12.75" hidden="false" customHeight="false" outlineLevel="0" collapsed="false">
      <c r="A138" s="1" t="n">
        <v>536</v>
      </c>
      <c r="C138" s="2" t="n">
        <v>22.3243928892274</v>
      </c>
    </row>
    <row r="139" customFormat="false" ht="12.75" hidden="false" customHeight="false" outlineLevel="0" collapsed="false">
      <c r="A139" s="1" t="n">
        <v>537</v>
      </c>
      <c r="C139" s="2" t="n">
        <v>22.5875512483018</v>
      </c>
    </row>
    <row r="140" customFormat="false" ht="12.75" hidden="false" customHeight="false" outlineLevel="0" collapsed="false">
      <c r="A140" s="1" t="n">
        <v>538</v>
      </c>
      <c r="C140" s="2" t="n">
        <v>24.5050844703497</v>
      </c>
    </row>
    <row r="141" customFormat="false" ht="12.75" hidden="false" customHeight="false" outlineLevel="0" collapsed="false">
      <c r="A141" s="1" t="n">
        <v>539</v>
      </c>
      <c r="C141" s="2" t="n">
        <v>25.5628785071421</v>
      </c>
    </row>
    <row r="142" customFormat="false" ht="12.75" hidden="false" customHeight="false" outlineLevel="0" collapsed="false">
      <c r="A142" s="1" t="n">
        <v>540</v>
      </c>
      <c r="C142" s="2" t="n">
        <v>26.9230456027321</v>
      </c>
    </row>
    <row r="143" customFormat="false" ht="12.75" hidden="false" customHeight="false" outlineLevel="0" collapsed="false">
      <c r="A143" s="1" t="n">
        <v>541</v>
      </c>
      <c r="C143" s="2" t="n">
        <v>28.0502460972835</v>
      </c>
    </row>
    <row r="144" customFormat="false" ht="12.75" hidden="false" customHeight="false" outlineLevel="0" collapsed="false">
      <c r="A144" s="1" t="n">
        <v>542</v>
      </c>
      <c r="C144" s="2" t="n">
        <v>28.6333886349322</v>
      </c>
    </row>
    <row r="145" customFormat="false" ht="12.75" hidden="false" customHeight="false" outlineLevel="0" collapsed="false">
      <c r="A145" s="1" t="n">
        <v>543</v>
      </c>
      <c r="C145" s="2" t="n">
        <v>29.8755124209975</v>
      </c>
    </row>
    <row r="146" customFormat="false" ht="12.75" hidden="false" customHeight="false" outlineLevel="0" collapsed="false">
      <c r="A146" s="1" t="n">
        <v>544</v>
      </c>
      <c r="C146" s="2" t="n">
        <v>30.3174377105014</v>
      </c>
    </row>
    <row r="147" customFormat="false" ht="12.75" hidden="false" customHeight="false" outlineLevel="0" collapsed="false">
      <c r="A147" s="1" t="n">
        <v>545</v>
      </c>
      <c r="C147" s="2" t="n">
        <v>30.7661472037599</v>
      </c>
    </row>
    <row r="148" customFormat="false" ht="12.75" hidden="false" customHeight="false" outlineLevel="0" collapsed="false">
      <c r="A148" s="1" t="n">
        <v>546</v>
      </c>
      <c r="C148" s="2" t="n">
        <v>32.2147159105181</v>
      </c>
    </row>
    <row r="149" customFormat="false" ht="12.75" hidden="false" customHeight="false" outlineLevel="0" collapsed="false">
      <c r="A149" s="1" t="n">
        <v>547</v>
      </c>
      <c r="C149" s="2" t="n">
        <v>33.1309940240162</v>
      </c>
    </row>
    <row r="150" customFormat="false" ht="12.75" hidden="false" customHeight="false" outlineLevel="0" collapsed="false">
      <c r="A150" s="1" t="n">
        <v>548</v>
      </c>
      <c r="C150" s="2" t="n">
        <v>33.3109084109391</v>
      </c>
    </row>
    <row r="151" customFormat="false" ht="12.75" hidden="false" customHeight="false" outlineLevel="0" collapsed="false">
      <c r="A151" s="1" t="n">
        <v>549</v>
      </c>
      <c r="C151" s="2" t="n">
        <v>35.0674898852342</v>
      </c>
    </row>
    <row r="152" customFormat="false" ht="12.75" hidden="false" customHeight="false" outlineLevel="0" collapsed="false">
      <c r="A152" s="1" t="n">
        <v>550</v>
      </c>
      <c r="C152" s="2" t="n">
        <v>35.5766183857866</v>
      </c>
    </row>
    <row r="153" customFormat="false" ht="12.75" hidden="false" customHeight="false" outlineLevel="0" collapsed="false">
      <c r="A153" s="1" t="n">
        <v>551</v>
      </c>
      <c r="C153" s="2" t="n">
        <v>37.3876538456887</v>
      </c>
    </row>
    <row r="154" customFormat="false" ht="12.75" hidden="false" customHeight="false" outlineLevel="0" collapsed="false">
      <c r="A154" s="1" t="n">
        <v>552</v>
      </c>
      <c r="C154" s="2" t="n">
        <v>38.1464965248372</v>
      </c>
    </row>
    <row r="155" customFormat="false" ht="12.75" hidden="false" customHeight="false" outlineLevel="0" collapsed="false">
      <c r="A155" s="1" t="n">
        <v>553</v>
      </c>
      <c r="C155" s="2" t="n">
        <v>39.253921105602</v>
      </c>
    </row>
    <row r="156" customFormat="false" ht="12.75" hidden="false" customHeight="false" outlineLevel="0" collapsed="false">
      <c r="A156" s="1" t="n">
        <v>554</v>
      </c>
      <c r="C156" s="2" t="n">
        <v>39.3182793284794</v>
      </c>
    </row>
    <row r="157" customFormat="false" ht="12.75" hidden="false" customHeight="false" outlineLevel="0" collapsed="false">
      <c r="A157" s="1" t="n">
        <v>555</v>
      </c>
      <c r="C157" s="2" t="n">
        <v>40.2887009220275</v>
      </c>
    </row>
    <row r="158" customFormat="false" ht="12.75" hidden="false" customHeight="false" outlineLevel="0" collapsed="false">
      <c r="A158" s="1" t="n">
        <v>556</v>
      </c>
      <c r="C158" s="2" t="n">
        <v>41.158518792672</v>
      </c>
    </row>
    <row r="159" customFormat="false" ht="12.75" hidden="false" customHeight="false" outlineLevel="0" collapsed="false">
      <c r="A159" s="1" t="n">
        <v>557</v>
      </c>
      <c r="C159" s="2" t="n">
        <v>42.2377862749287</v>
      </c>
    </row>
    <row r="160" customFormat="false" ht="12.75" hidden="false" customHeight="false" outlineLevel="0" collapsed="false">
      <c r="A160" s="1" t="n">
        <v>558</v>
      </c>
      <c r="C160" s="2" t="n">
        <v>43.0043535899472</v>
      </c>
    </row>
    <row r="161" customFormat="false" ht="12.75" hidden="false" customHeight="false" outlineLevel="0" collapsed="false">
      <c r="A161" s="1" t="n">
        <v>559</v>
      </c>
      <c r="C161" s="2" t="n">
        <v>43.4855201859622</v>
      </c>
    </row>
    <row r="162" customFormat="false" ht="12.75" hidden="false" customHeight="false" outlineLevel="0" collapsed="false">
      <c r="A162" s="1" t="n">
        <v>560</v>
      </c>
      <c r="C162" s="2" t="n">
        <v>44.3238835149862</v>
      </c>
    </row>
    <row r="163" customFormat="false" ht="12.75" hidden="false" customHeight="false" outlineLevel="0" collapsed="false">
      <c r="A163" s="1" t="n">
        <v>561</v>
      </c>
      <c r="C163" s="2" t="n">
        <v>45.4085126991594</v>
      </c>
    </row>
    <row r="164" customFormat="false" ht="12.75" hidden="false" customHeight="false" outlineLevel="0" collapsed="false">
      <c r="A164" s="1" t="n">
        <v>562</v>
      </c>
      <c r="C164" s="2" t="n">
        <v>46.0045375271999</v>
      </c>
    </row>
    <row r="165" customFormat="false" ht="12.75" hidden="false" customHeight="false" outlineLevel="0" collapsed="false">
      <c r="A165" s="1" t="n">
        <v>563</v>
      </c>
      <c r="C165" s="2" t="n">
        <v>46.6691584843558</v>
      </c>
    </row>
    <row r="166" customFormat="false" ht="12.75" hidden="false" customHeight="false" outlineLevel="0" collapsed="false">
      <c r="A166" s="1" t="n">
        <v>564</v>
      </c>
      <c r="C166" s="2" t="n">
        <v>47.1480597356501</v>
      </c>
    </row>
    <row r="167" customFormat="false" ht="12.75" hidden="false" customHeight="false" outlineLevel="0" collapsed="false">
      <c r="A167" s="1" t="n">
        <v>565</v>
      </c>
      <c r="C167" s="2" t="n">
        <v>49.0767865853413</v>
      </c>
    </row>
    <row r="168" customFormat="false" ht="12.75" hidden="false" customHeight="false" outlineLevel="0" collapsed="false">
      <c r="A168" s="1" t="n">
        <v>566</v>
      </c>
      <c r="C168" s="2" t="n">
        <v>49.327373175086</v>
      </c>
    </row>
    <row r="169" customFormat="false" ht="12.75" hidden="false" customHeight="false" outlineLevel="0" collapsed="false">
      <c r="A169" s="1" t="n">
        <v>567</v>
      </c>
      <c r="C169" s="2" t="n">
        <v>49.3877093850328</v>
      </c>
    </row>
    <row r="170" customFormat="false" ht="12.75" hidden="false" customHeight="false" outlineLevel="0" collapsed="false">
      <c r="A170" s="1" t="n">
        <v>568</v>
      </c>
      <c r="C170" s="2" t="n">
        <v>50.7185453033282</v>
      </c>
    </row>
    <row r="171" customFormat="false" ht="12.75" hidden="false" customHeight="false" outlineLevel="0" collapsed="false">
      <c r="A171" s="1" t="n">
        <v>569</v>
      </c>
      <c r="C171" s="2" t="n">
        <v>50.9866602155026</v>
      </c>
    </row>
    <row r="172" customFormat="false" ht="12.75" hidden="false" customHeight="false" outlineLevel="0" collapsed="false">
      <c r="A172" s="1" t="n">
        <v>570</v>
      </c>
      <c r="C172" s="2" t="n">
        <v>53.163814783885</v>
      </c>
    </row>
    <row r="173" customFormat="false" ht="12.75" hidden="false" customHeight="false" outlineLevel="0" collapsed="false">
      <c r="A173" s="1" t="n">
        <v>571</v>
      </c>
      <c r="C173" s="2" t="n">
        <v>54.2809957140744</v>
      </c>
    </row>
    <row r="174" customFormat="false" ht="12.75" hidden="false" customHeight="false" outlineLevel="0" collapsed="false">
      <c r="A174" s="1" t="n">
        <v>572</v>
      </c>
      <c r="C174" s="2" t="n">
        <v>54.0455242296978</v>
      </c>
    </row>
    <row r="175" customFormat="false" ht="12.75" hidden="false" customHeight="false" outlineLevel="0" collapsed="false">
      <c r="A175" s="1" t="n">
        <v>573</v>
      </c>
      <c r="C175" s="2" t="n">
        <v>54.1840177242141</v>
      </c>
    </row>
    <row r="176" customFormat="false" ht="12.75" hidden="false" customHeight="false" outlineLevel="0" collapsed="false">
      <c r="A176" s="1" t="n">
        <v>574</v>
      </c>
      <c r="C176" s="2" t="n">
        <v>54.6973811850316</v>
      </c>
    </row>
    <row r="177" customFormat="false" ht="12.75" hidden="false" customHeight="false" outlineLevel="0" collapsed="false">
      <c r="A177" s="1" t="n">
        <v>575</v>
      </c>
      <c r="C177" s="2" t="n">
        <v>56.1666603457456</v>
      </c>
    </row>
    <row r="178" customFormat="false" ht="12.75" hidden="false" customHeight="false" outlineLevel="0" collapsed="false">
      <c r="A178" s="1" t="n">
        <v>576</v>
      </c>
      <c r="C178" s="2" t="n">
        <v>57.0992897414087</v>
      </c>
    </row>
    <row r="179" customFormat="false" ht="12.75" hidden="false" customHeight="false" outlineLevel="0" collapsed="false">
      <c r="A179" s="1" t="n">
        <v>577</v>
      </c>
      <c r="C179" s="2" t="n">
        <v>58.3627952911567</v>
      </c>
    </row>
    <row r="180" customFormat="false" ht="12.75" hidden="false" customHeight="false" outlineLevel="0" collapsed="false">
      <c r="A180" s="1" t="n">
        <v>578</v>
      </c>
      <c r="C180" s="2" t="n">
        <v>59.7535563476261</v>
      </c>
    </row>
    <row r="181" customFormat="false" ht="12.75" hidden="false" customHeight="false" outlineLevel="0" collapsed="false">
      <c r="A181" s="1" t="n">
        <v>579</v>
      </c>
      <c r="C181" s="2" t="n">
        <v>60.8805261724895</v>
      </c>
      <c r="D181" s="3"/>
    </row>
    <row r="182" customFormat="false" ht="12.75" hidden="false" customHeight="false" outlineLevel="0" collapsed="false">
      <c r="A182" s="1" t="n">
        <v>580</v>
      </c>
      <c r="C182" s="2" t="n">
        <v>61.9941760128953</v>
      </c>
      <c r="D182" s="3"/>
    </row>
    <row r="183" customFormat="false" ht="12.75" hidden="false" customHeight="false" outlineLevel="0" collapsed="false">
      <c r="A183" s="1" t="n">
        <v>581</v>
      </c>
      <c r="C183" s="2" t="n">
        <v>63.4267128274798</v>
      </c>
      <c r="D183" s="3"/>
    </row>
    <row r="184" customFormat="false" ht="12.75" hidden="false" customHeight="false" outlineLevel="0" collapsed="false">
      <c r="A184" s="1" t="n">
        <v>582</v>
      </c>
      <c r="C184" s="2" t="n">
        <v>64.9601668630132</v>
      </c>
      <c r="D184" s="3"/>
    </row>
    <row r="185" customFormat="false" ht="12.75" hidden="false" customHeight="false" outlineLevel="0" collapsed="false">
      <c r="A185" s="1" t="n">
        <v>583</v>
      </c>
      <c r="C185" s="2" t="n">
        <v>67.0184470938906</v>
      </c>
      <c r="D185" s="3"/>
    </row>
    <row r="186" customFormat="false" ht="12.75" hidden="false" customHeight="false" outlineLevel="0" collapsed="false">
      <c r="A186" s="1" t="n">
        <v>584</v>
      </c>
      <c r="C186" s="2" t="n">
        <v>69.0359156595832</v>
      </c>
      <c r="D186" s="2" t="n">
        <v>1.30861886478557</v>
      </c>
    </row>
    <row r="187" customFormat="false" ht="12.75" hidden="false" customHeight="false" outlineLevel="0" collapsed="false">
      <c r="A187" s="1" t="n">
        <v>585</v>
      </c>
      <c r="C187" s="2" t="n">
        <v>71.3144606031926</v>
      </c>
      <c r="D187" s="2" t="n">
        <v>1.04349989046929</v>
      </c>
    </row>
    <row r="188" customFormat="false" ht="12.75" hidden="false" customHeight="false" outlineLevel="0" collapsed="false">
      <c r="A188" s="1" t="n">
        <v>586</v>
      </c>
      <c r="C188" s="2" t="n">
        <v>72.5432762352077</v>
      </c>
      <c r="D188" s="2" t="n">
        <v>0.942111057833094</v>
      </c>
    </row>
    <row r="189" customFormat="false" ht="12.75" hidden="false" customHeight="false" outlineLevel="0" collapsed="false">
      <c r="A189" s="1" t="n">
        <v>587</v>
      </c>
      <c r="C189" s="2" t="n">
        <v>74.4342345478288</v>
      </c>
      <c r="D189" s="2" t="n">
        <v>0.998426891570499</v>
      </c>
    </row>
    <row r="190" customFormat="false" ht="12.75" hidden="false" customHeight="false" outlineLevel="0" collapsed="false">
      <c r="A190" s="1" t="n">
        <v>588</v>
      </c>
      <c r="C190" s="2" t="n">
        <v>77.2496894944431</v>
      </c>
      <c r="D190" s="2" t="n">
        <v>1.05120840034159</v>
      </c>
    </row>
    <row r="191" customFormat="false" ht="12.75" hidden="false" customHeight="false" outlineLevel="0" collapsed="false">
      <c r="A191" s="1" t="n">
        <v>589</v>
      </c>
      <c r="C191" s="2" t="n">
        <v>79.2704703106389</v>
      </c>
      <c r="D191" s="2" t="n">
        <v>1.1874510749961</v>
      </c>
    </row>
    <row r="192" customFormat="false" ht="12.75" hidden="false" customHeight="false" outlineLevel="0" collapsed="false">
      <c r="A192" s="1" t="n">
        <v>590</v>
      </c>
      <c r="C192" s="2" t="n">
        <v>81.9431790491081</v>
      </c>
      <c r="D192" s="2" t="n">
        <v>1.31896302444524</v>
      </c>
    </row>
    <row r="193" customFormat="false" ht="12.75" hidden="false" customHeight="false" outlineLevel="0" collapsed="false">
      <c r="A193" s="1" t="n">
        <v>591</v>
      </c>
      <c r="C193" s="2" t="n">
        <v>82.4651070427051</v>
      </c>
      <c r="D193" s="2" t="n">
        <v>1.5082596235102</v>
      </c>
    </row>
    <row r="194" customFormat="false" ht="12.75" hidden="false" customHeight="false" outlineLevel="0" collapsed="false">
      <c r="A194" s="1" t="n">
        <v>592</v>
      </c>
      <c r="C194" s="2" t="n">
        <v>85.4614818833512</v>
      </c>
      <c r="D194" s="2" t="n">
        <v>1.72862636121601</v>
      </c>
    </row>
    <row r="195" customFormat="false" ht="12.75" hidden="false" customHeight="false" outlineLevel="0" collapsed="false">
      <c r="A195" s="1" t="n">
        <v>593</v>
      </c>
      <c r="C195" s="2" t="n">
        <v>86.6626106406685</v>
      </c>
      <c r="D195" s="2" t="n">
        <v>1.9194325401742</v>
      </c>
    </row>
    <row r="196" customFormat="false" ht="12.75" hidden="false" customHeight="false" outlineLevel="0" collapsed="false">
      <c r="A196" s="1" t="n">
        <v>594</v>
      </c>
      <c r="C196" s="2" t="n">
        <v>89.9091669222427</v>
      </c>
      <c r="D196" s="2" t="n">
        <v>2.21674445584924</v>
      </c>
    </row>
    <row r="197" customFormat="false" ht="12.75" hidden="false" customHeight="false" outlineLevel="0" collapsed="false">
      <c r="A197" s="1" t="n">
        <v>595</v>
      </c>
      <c r="C197" s="2" t="n">
        <v>90.7937391095905</v>
      </c>
      <c r="D197" s="2" t="n">
        <v>2.48549111061999</v>
      </c>
    </row>
    <row r="198" customFormat="false" ht="12.75" hidden="false" customHeight="false" outlineLevel="0" collapsed="false">
      <c r="A198" s="1" t="n">
        <v>596</v>
      </c>
      <c r="C198" s="2" t="n">
        <v>93.4892254912875</v>
      </c>
      <c r="D198" s="2" t="n">
        <v>2.85625878013815</v>
      </c>
    </row>
    <row r="199" customFormat="false" ht="12.75" hidden="false" customHeight="false" outlineLevel="0" collapsed="false">
      <c r="A199" s="1" t="n">
        <v>597</v>
      </c>
      <c r="C199" s="2" t="n">
        <v>94.6659323182854</v>
      </c>
      <c r="D199" s="2" t="n">
        <v>3.21450484701157</v>
      </c>
    </row>
    <row r="200" customFormat="false" ht="12.75" hidden="false" customHeight="false" outlineLevel="0" collapsed="false">
      <c r="A200" s="1" t="n">
        <v>598</v>
      </c>
      <c r="C200" s="2" t="n">
        <v>94.6767858566006</v>
      </c>
      <c r="D200" s="2" t="n">
        <v>3.52220279925237</v>
      </c>
    </row>
    <row r="201" customFormat="false" ht="12.75" hidden="false" customHeight="false" outlineLevel="0" collapsed="false">
      <c r="A201" s="1" t="n">
        <v>599</v>
      </c>
      <c r="C201" s="2" t="n">
        <v>93.3855283726662</v>
      </c>
      <c r="D201" s="2" t="n">
        <v>4.00502044385419</v>
      </c>
    </row>
    <row r="202" customFormat="false" ht="12.75" hidden="false" customHeight="false" outlineLevel="0" collapsed="false">
      <c r="A202" s="1" t="n">
        <v>600</v>
      </c>
      <c r="C202" s="2" t="n">
        <v>96.7847498605314</v>
      </c>
      <c r="D202" s="2" t="n">
        <v>4.55377639176255</v>
      </c>
    </row>
    <row r="203" customFormat="false" ht="12.75" hidden="false" customHeight="false" outlineLevel="0" collapsed="false">
      <c r="A203" s="1" t="n">
        <v>601</v>
      </c>
      <c r="C203" s="2" t="n">
        <v>97.7314858929756</v>
      </c>
      <c r="D203" s="2" t="n">
        <v>5.07150454874381</v>
      </c>
    </row>
    <row r="204" customFormat="false" ht="12.75" hidden="false" customHeight="false" outlineLevel="0" collapsed="false">
      <c r="A204" s="1" t="n">
        <v>602</v>
      </c>
      <c r="C204" s="2" t="n">
        <v>99.9999994418156</v>
      </c>
      <c r="D204" s="2" t="n">
        <v>5.70328142988796</v>
      </c>
    </row>
    <row r="205" customFormat="false" ht="12.75" hidden="false" customHeight="false" outlineLevel="0" collapsed="false">
      <c r="A205" s="1" t="n">
        <v>603</v>
      </c>
      <c r="C205" s="2" t="n">
        <v>99.7239587923495</v>
      </c>
      <c r="D205" s="2" t="n">
        <v>6.29031888279237</v>
      </c>
    </row>
    <row r="206" customFormat="false" ht="12.75" hidden="false" customHeight="false" outlineLevel="0" collapsed="false">
      <c r="A206" s="1" t="n">
        <v>604</v>
      </c>
      <c r="C206" s="2" t="n">
        <v>99.1239622189813</v>
      </c>
      <c r="D206" s="2" t="n">
        <v>6.92823123515862</v>
      </c>
    </row>
    <row r="207" customFormat="false" ht="12.75" hidden="false" customHeight="false" outlineLevel="0" collapsed="false">
      <c r="A207" s="1" t="n">
        <v>605</v>
      </c>
      <c r="C207" s="2" t="n">
        <v>100.383404357125</v>
      </c>
      <c r="D207" s="2" t="n">
        <v>7.64164851480051</v>
      </c>
    </row>
    <row r="208" customFormat="false" ht="12.75" hidden="false" customHeight="false" outlineLevel="0" collapsed="false">
      <c r="A208" s="1" t="n">
        <v>606</v>
      </c>
      <c r="C208" s="2" t="n">
        <v>98.3325412025338</v>
      </c>
      <c r="D208" s="2" t="n">
        <v>8.67578753390334</v>
      </c>
    </row>
    <row r="209" customFormat="false" ht="12.75" hidden="false" customHeight="false" outlineLevel="0" collapsed="false">
      <c r="A209" s="1" t="n">
        <v>607</v>
      </c>
      <c r="C209" s="2" t="n">
        <v>97.3559120872033</v>
      </c>
      <c r="D209" s="2" t="n">
        <v>9.50198386546106</v>
      </c>
    </row>
    <row r="210" customFormat="false" ht="12.75" hidden="false" customHeight="false" outlineLevel="0" collapsed="false">
      <c r="A210" s="1" t="n">
        <v>608</v>
      </c>
      <c r="C210" s="2" t="n">
        <v>97.7658859889833</v>
      </c>
      <c r="D210" s="2" t="n">
        <v>10.5195714191701</v>
      </c>
    </row>
    <row r="211" customFormat="false" ht="12.75" hidden="false" customHeight="false" outlineLevel="0" collapsed="false">
      <c r="A211" s="1" t="n">
        <v>609</v>
      </c>
      <c r="C211" s="2" t="n">
        <v>95.2799231473163</v>
      </c>
      <c r="D211" s="2" t="n">
        <v>11.3630365358226</v>
      </c>
    </row>
    <row r="212" customFormat="false" ht="12.75" hidden="false" customHeight="false" outlineLevel="0" collapsed="false">
      <c r="A212" s="1" t="n">
        <v>610</v>
      </c>
      <c r="C212" s="2" t="n">
        <v>93.4729954591702</v>
      </c>
      <c r="D212" s="2" t="n">
        <v>12.6843093367594</v>
      </c>
    </row>
    <row r="213" customFormat="false" ht="12.75" hidden="false" customHeight="false" outlineLevel="0" collapsed="false">
      <c r="A213" s="1" t="n">
        <v>611</v>
      </c>
      <c r="C213" s="2" t="n">
        <v>92.3104780818056</v>
      </c>
      <c r="D213" s="2" t="n">
        <v>13.7772318052584</v>
      </c>
    </row>
    <row r="214" customFormat="false" ht="12.75" hidden="false" customHeight="false" outlineLevel="0" collapsed="false">
      <c r="A214" s="1" t="n">
        <v>612</v>
      </c>
      <c r="C214" s="2" t="n">
        <v>91.1405258902963</v>
      </c>
      <c r="D214" s="2" t="n">
        <v>15.1321014815382</v>
      </c>
    </row>
    <row r="215" customFormat="false" ht="12.75" hidden="false" customHeight="false" outlineLevel="0" collapsed="false">
      <c r="A215" s="1" t="n">
        <v>613</v>
      </c>
      <c r="C215" s="2" t="n">
        <v>89.3019425591078</v>
      </c>
      <c r="D215" s="2" t="n">
        <v>16.3173985452912</v>
      </c>
    </row>
    <row r="216" customFormat="false" ht="12.75" hidden="false" customHeight="false" outlineLevel="0" collapsed="false">
      <c r="A216" s="1" t="n">
        <v>614</v>
      </c>
      <c r="C216" s="2" t="n">
        <v>86.8909785468042</v>
      </c>
      <c r="D216" s="2" t="n">
        <v>17.8765468882153</v>
      </c>
    </row>
    <row r="217" customFormat="false" ht="12.75" hidden="false" customHeight="false" outlineLevel="0" collapsed="false">
      <c r="A217" s="1" t="n">
        <v>615</v>
      </c>
      <c r="C217" s="2" t="n">
        <v>83.1230502697736</v>
      </c>
      <c r="D217" s="2" t="n">
        <v>19.3203705227898</v>
      </c>
    </row>
    <row r="218" customFormat="false" ht="12.75" hidden="false" customHeight="false" outlineLevel="0" collapsed="false">
      <c r="A218" s="1" t="n">
        <v>616</v>
      </c>
      <c r="C218" s="2" t="n">
        <v>81.0218468087825</v>
      </c>
      <c r="D218" s="2" t="n">
        <v>20.7792998751783</v>
      </c>
    </row>
    <row r="219" customFormat="false" ht="12.75" hidden="false" customHeight="false" outlineLevel="0" collapsed="false">
      <c r="A219" s="1" t="n">
        <v>617</v>
      </c>
      <c r="C219" s="2" t="n">
        <v>77.463134512198</v>
      </c>
      <c r="D219" s="2" t="n">
        <v>22.7856931228553</v>
      </c>
    </row>
    <row r="220" customFormat="false" ht="12.75" hidden="false" customHeight="false" outlineLevel="0" collapsed="false">
      <c r="A220" s="1" t="n">
        <v>618</v>
      </c>
      <c r="C220" s="2" t="n">
        <v>75.3424005989938</v>
      </c>
      <c r="D220" s="2" t="n">
        <v>24.2678334873691</v>
      </c>
    </row>
    <row r="221" customFormat="false" ht="12.75" hidden="false" customHeight="false" outlineLevel="0" collapsed="false">
      <c r="A221" s="1" t="n">
        <v>619</v>
      </c>
      <c r="C221" s="2" t="n">
        <v>71.599911589799</v>
      </c>
      <c r="D221" s="2" t="n">
        <v>26.0425300804883</v>
      </c>
    </row>
    <row r="222" customFormat="false" ht="12.75" hidden="false" customHeight="false" outlineLevel="0" collapsed="false">
      <c r="A222" s="1" t="n">
        <v>620</v>
      </c>
      <c r="C222" s="2" t="n">
        <v>69.9429519921135</v>
      </c>
      <c r="D222" s="2" t="n">
        <v>28.1517603341946</v>
      </c>
    </row>
    <row r="223" customFormat="false" ht="12.75" hidden="false" customHeight="false" outlineLevel="0" collapsed="false">
      <c r="A223" s="1" t="n">
        <v>621</v>
      </c>
      <c r="C223" s="2" t="n">
        <v>66.4437951606036</v>
      </c>
      <c r="D223" s="2" t="n">
        <v>30.2322416541101</v>
      </c>
    </row>
    <row r="224" customFormat="false" ht="12.75" hidden="false" customHeight="false" outlineLevel="0" collapsed="false">
      <c r="A224" s="1" t="n">
        <v>622</v>
      </c>
      <c r="C224" s="2" t="n">
        <v>63.2827481959016</v>
      </c>
      <c r="D224" s="2" t="n">
        <v>32.0865720079423</v>
      </c>
    </row>
    <row r="225" customFormat="false" ht="12.75" hidden="false" customHeight="false" outlineLevel="0" collapsed="false">
      <c r="A225" s="1" t="n">
        <v>623</v>
      </c>
      <c r="C225" s="2" t="n">
        <v>58.7096175630849</v>
      </c>
      <c r="D225" s="2" t="n">
        <v>33.3309001176249</v>
      </c>
    </row>
    <row r="226" customFormat="false" ht="12.75" hidden="false" customHeight="false" outlineLevel="0" collapsed="false">
      <c r="A226" s="1" t="n">
        <v>624</v>
      </c>
      <c r="C226" s="2" t="n">
        <v>55.748252030163</v>
      </c>
      <c r="D226" s="2" t="n">
        <v>36.1453668163975</v>
      </c>
    </row>
    <row r="227" customFormat="false" ht="12.75" hidden="false" customHeight="false" outlineLevel="0" collapsed="false">
      <c r="A227" s="1" t="n">
        <v>625</v>
      </c>
      <c r="C227" s="2" t="n">
        <v>54.3414916112643</v>
      </c>
      <c r="D227" s="2" t="n">
        <v>38.0631008276434</v>
      </c>
    </row>
    <row r="228" customFormat="false" ht="12.75" hidden="false" customHeight="false" outlineLevel="0" collapsed="false">
      <c r="A228" s="1" t="n">
        <v>626</v>
      </c>
      <c r="C228" s="2" t="n">
        <v>52.822398574025</v>
      </c>
      <c r="D228" s="2" t="n">
        <v>39.7614562274932</v>
      </c>
    </row>
    <row r="229" customFormat="false" ht="12.75" hidden="false" customHeight="false" outlineLevel="0" collapsed="false">
      <c r="A229" s="1" t="n">
        <v>627</v>
      </c>
      <c r="C229" s="2" t="n">
        <v>49.252744018822</v>
      </c>
      <c r="D229" s="2" t="n">
        <v>41.5849750512977</v>
      </c>
    </row>
    <row r="230" customFormat="false" ht="12.75" hidden="false" customHeight="false" outlineLevel="0" collapsed="false">
      <c r="A230" s="1" t="n">
        <v>628</v>
      </c>
      <c r="C230" s="2" t="n">
        <v>46.5192377155251</v>
      </c>
      <c r="D230" s="2" t="n">
        <v>43.455192511611</v>
      </c>
    </row>
    <row r="231" customFormat="false" ht="12.75" hidden="false" customHeight="false" outlineLevel="0" collapsed="false">
      <c r="A231" s="1" t="n">
        <v>629</v>
      </c>
      <c r="C231" s="2" t="n">
        <v>44.0011992591033</v>
      </c>
      <c r="D231" s="2" t="n">
        <v>46.104442430516</v>
      </c>
    </row>
    <row r="232" customFormat="false" ht="12.75" hidden="false" customHeight="false" outlineLevel="0" collapsed="false">
      <c r="A232" s="1" t="n">
        <v>630</v>
      </c>
      <c r="C232" s="2" t="n">
        <v>41.0320144470517</v>
      </c>
      <c r="D232" s="2" t="n">
        <v>48.3232126065185</v>
      </c>
    </row>
    <row r="233" customFormat="false" ht="12.75" hidden="false" customHeight="false" outlineLevel="0" collapsed="false">
      <c r="A233" s="1" t="n">
        <v>631</v>
      </c>
      <c r="C233" s="2" t="n">
        <v>38.355316209891</v>
      </c>
      <c r="D233" s="2" t="n">
        <v>49.6235835804131</v>
      </c>
    </row>
    <row r="234" customFormat="false" ht="12.75" hidden="false" customHeight="false" outlineLevel="0" collapsed="false">
      <c r="A234" s="1" t="n">
        <v>632</v>
      </c>
      <c r="C234" s="2" t="n">
        <v>36.2370517043074</v>
      </c>
      <c r="D234" s="2" t="n">
        <v>52.0891766259605</v>
      </c>
    </row>
    <row r="235" customFormat="false" ht="12.75" hidden="false" customHeight="false" outlineLevel="0" collapsed="false">
      <c r="A235" s="1" t="n">
        <v>633</v>
      </c>
      <c r="C235" s="2" t="n">
        <v>34.3286508435871</v>
      </c>
      <c r="D235" s="2" t="n">
        <v>55.0967056495884</v>
      </c>
    </row>
    <row r="236" customFormat="false" ht="12.75" hidden="false" customHeight="false" outlineLevel="0" collapsed="false">
      <c r="A236" s="1" t="n">
        <v>634</v>
      </c>
      <c r="C236" s="2" t="n">
        <v>31.3924347567758</v>
      </c>
      <c r="D236" s="2" t="n">
        <v>56.3312474403829</v>
      </c>
    </row>
    <row r="237" customFormat="false" ht="12.75" hidden="false" customHeight="false" outlineLevel="0" collapsed="false">
      <c r="A237" s="1" t="n">
        <v>635</v>
      </c>
      <c r="C237" s="2" t="n">
        <v>29.2240931597297</v>
      </c>
      <c r="D237" s="2" t="n">
        <v>58.2600006350123</v>
      </c>
    </row>
    <row r="238" customFormat="false" ht="12.75" hidden="false" customHeight="false" outlineLevel="0" collapsed="false">
      <c r="A238" s="1" t="n">
        <v>636</v>
      </c>
      <c r="C238" s="2" t="n">
        <v>27.6494696163196</v>
      </c>
      <c r="D238" s="2" t="n">
        <v>60.5291683926919</v>
      </c>
    </row>
    <row r="239" customFormat="false" ht="12.75" hidden="false" customHeight="false" outlineLevel="0" collapsed="false">
      <c r="A239" s="1" t="n">
        <v>637</v>
      </c>
      <c r="C239" s="2" t="n">
        <v>26.0036326793377</v>
      </c>
      <c r="D239" s="2" t="n">
        <v>62.5386748752941</v>
      </c>
    </row>
    <row r="240" customFormat="false" ht="12.75" hidden="false" customHeight="false" outlineLevel="0" collapsed="false">
      <c r="A240" s="1" t="n">
        <v>638</v>
      </c>
      <c r="C240" s="2" t="n">
        <v>24.1639772930601</v>
      </c>
      <c r="D240" s="2" t="n">
        <v>65.1281670018938</v>
      </c>
    </row>
    <row r="241" customFormat="false" ht="12.75" hidden="false" customHeight="false" outlineLevel="0" collapsed="false">
      <c r="A241" s="1" t="n">
        <v>639</v>
      </c>
      <c r="C241" s="2" t="n">
        <v>22.1558761928477</v>
      </c>
      <c r="D241" s="2" t="n">
        <v>66.161598676144</v>
      </c>
    </row>
    <row r="242" customFormat="false" ht="12.75" hidden="false" customHeight="false" outlineLevel="0" collapsed="false">
      <c r="A242" s="1" t="n">
        <v>640</v>
      </c>
      <c r="C242" s="2" t="n">
        <v>20.3812562776359</v>
      </c>
      <c r="D242" s="2" t="n">
        <v>69.2520333326348</v>
      </c>
    </row>
    <row r="243" customFormat="false" ht="12.75" hidden="false" customHeight="false" outlineLevel="0" collapsed="false">
      <c r="A243" s="1" t="n">
        <v>641</v>
      </c>
      <c r="C243" s="2" t="n">
        <v>19.2015491941833</v>
      </c>
      <c r="D243" s="2" t="n">
        <v>70.1149526675449</v>
      </c>
    </row>
    <row r="244" customFormat="false" ht="12.75" hidden="false" customHeight="false" outlineLevel="0" collapsed="false">
      <c r="A244" s="1" t="n">
        <v>642</v>
      </c>
      <c r="C244" s="2" t="n">
        <v>17.9246645234454</v>
      </c>
      <c r="D244" s="2" t="n">
        <v>72.735432146199</v>
      </c>
    </row>
    <row r="245" customFormat="false" ht="12.75" hidden="false" customHeight="false" outlineLevel="0" collapsed="false">
      <c r="A245" s="1" t="n">
        <v>643</v>
      </c>
      <c r="C245" s="2" t="n">
        <v>16.8316999876889</v>
      </c>
      <c r="D245" s="2" t="n">
        <v>74.8256833219904</v>
      </c>
    </row>
    <row r="246" customFormat="false" ht="12.75" hidden="false" customHeight="false" outlineLevel="0" collapsed="false">
      <c r="A246" s="1" t="n">
        <v>644</v>
      </c>
      <c r="C246" s="2" t="n">
        <v>15.4400088332675</v>
      </c>
      <c r="D246" s="2" t="n">
        <v>77.5401496541913</v>
      </c>
    </row>
    <row r="247" customFormat="false" ht="12.75" hidden="false" customHeight="false" outlineLevel="0" collapsed="false">
      <c r="A247" s="1" t="n">
        <v>645</v>
      </c>
      <c r="C247" s="2" t="n">
        <v>13.8619813699767</v>
      </c>
      <c r="D247" s="2" t="n">
        <v>78.0012737784793</v>
      </c>
    </row>
    <row r="248" customFormat="false" ht="12.75" hidden="false" customHeight="false" outlineLevel="0" collapsed="false">
      <c r="A248" s="1" t="n">
        <v>646</v>
      </c>
      <c r="C248" s="2" t="n">
        <v>13.2612040594888</v>
      </c>
      <c r="D248" s="2" t="n">
        <v>79.6758978104001</v>
      </c>
    </row>
    <row r="249" customFormat="false" ht="12.75" hidden="false" customHeight="false" outlineLevel="0" collapsed="false">
      <c r="A249" s="1" t="n">
        <v>647</v>
      </c>
      <c r="C249" s="2" t="n">
        <v>12.2960044403566</v>
      </c>
      <c r="D249" s="2" t="n">
        <v>81.3666135873996</v>
      </c>
    </row>
    <row r="250" customFormat="false" ht="12.75" hidden="false" customHeight="false" outlineLevel="0" collapsed="false">
      <c r="A250" s="1" t="n">
        <v>648</v>
      </c>
      <c r="C250" s="2" t="n">
        <v>11.178078985258</v>
      </c>
      <c r="D250" s="2" t="n">
        <v>82.6505821660432</v>
      </c>
    </row>
    <row r="251" customFormat="false" ht="12.75" hidden="false" customHeight="false" outlineLevel="0" collapsed="false">
      <c r="A251" s="1" t="n">
        <v>649</v>
      </c>
      <c r="C251" s="2" t="n">
        <v>10.437715422727</v>
      </c>
      <c r="D251" s="2" t="n">
        <v>84.2886856368316</v>
      </c>
    </row>
    <row r="252" customFormat="false" ht="12.75" hidden="false" customHeight="false" outlineLevel="0" collapsed="false">
      <c r="A252" s="1" t="n">
        <v>650</v>
      </c>
      <c r="C252" s="2" t="n">
        <v>9.43185496137519</v>
      </c>
      <c r="D252" s="2" t="n">
        <v>86.3018358469262</v>
      </c>
    </row>
    <row r="253" customFormat="false" ht="12.75" hidden="false" customHeight="false" outlineLevel="0" collapsed="false">
      <c r="A253" s="1" t="n">
        <v>651</v>
      </c>
      <c r="C253" s="2" t="n">
        <v>8.85005211891436</v>
      </c>
      <c r="D253" s="2" t="n">
        <v>86.5513564066153</v>
      </c>
    </row>
    <row r="254" customFormat="false" ht="12.75" hidden="false" customHeight="false" outlineLevel="0" collapsed="false">
      <c r="A254" s="1" t="n">
        <v>652</v>
      </c>
      <c r="C254" s="2" t="n">
        <v>7.99897138250793</v>
      </c>
      <c r="D254" s="2" t="n">
        <v>87.782513178198</v>
      </c>
    </row>
    <row r="255" customFormat="false" ht="12.75" hidden="false" customHeight="false" outlineLevel="0" collapsed="false">
      <c r="A255" s="1" t="n">
        <v>653</v>
      </c>
      <c r="C255" s="2" t="n">
        <v>7.27111009070186</v>
      </c>
      <c r="D255" s="2" t="n">
        <v>89.4862268427828</v>
      </c>
    </row>
    <row r="256" customFormat="false" ht="12.75" hidden="false" customHeight="false" outlineLevel="0" collapsed="false">
      <c r="A256" s="1" t="n">
        <v>654</v>
      </c>
      <c r="C256" s="2" t="n">
        <v>6.96084087063116</v>
      </c>
      <c r="D256" s="2" t="n">
        <v>91.4386006367812</v>
      </c>
    </row>
    <row r="257" customFormat="false" ht="12.75" hidden="false" customHeight="false" outlineLevel="0" collapsed="false">
      <c r="A257" s="1" t="n">
        <v>655</v>
      </c>
      <c r="C257" s="2" t="n">
        <v>6.254372433321</v>
      </c>
      <c r="D257" s="2" t="n">
        <v>91.4560773882565</v>
      </c>
    </row>
    <row r="258" customFormat="false" ht="12.75" hidden="false" customHeight="false" outlineLevel="0" collapsed="false">
      <c r="A258" s="1" t="n">
        <v>656</v>
      </c>
      <c r="C258" s="2" t="n">
        <v>5.87057086600133</v>
      </c>
      <c r="D258" s="2" t="n">
        <v>93.2186442970114</v>
      </c>
    </row>
    <row r="259" customFormat="false" ht="12.75" hidden="false" customHeight="false" outlineLevel="0" collapsed="false">
      <c r="A259" s="1" t="n">
        <v>657</v>
      </c>
      <c r="C259" s="2" t="n">
        <v>5.25573312244301</v>
      </c>
      <c r="D259" s="2" t="n">
        <v>93.3087592408097</v>
      </c>
    </row>
    <row r="260" customFormat="false" ht="12.75" hidden="false" customHeight="false" outlineLevel="0" collapsed="false">
      <c r="A260" s="1" t="n">
        <v>658</v>
      </c>
      <c r="C260" s="2" t="n">
        <v>4.93584580591123</v>
      </c>
      <c r="D260" s="2" t="n">
        <v>94.6523135238083</v>
      </c>
    </row>
    <row r="261" customFormat="false" ht="12.75" hidden="false" customHeight="false" outlineLevel="0" collapsed="false">
      <c r="A261" s="1" t="n">
        <v>659</v>
      </c>
      <c r="C261" s="2" t="n">
        <v>4.48371094453787</v>
      </c>
      <c r="D261" s="2" t="n">
        <v>95.1099954950009</v>
      </c>
    </row>
    <row r="262" customFormat="false" ht="12.75" hidden="false" customHeight="false" outlineLevel="0" collapsed="false">
      <c r="A262" s="1" t="n">
        <v>660</v>
      </c>
      <c r="C262" s="2" t="n">
        <v>4.27155201146387</v>
      </c>
      <c r="D262" s="2" t="n">
        <v>95.2389967971309</v>
      </c>
    </row>
    <row r="263" customFormat="false" ht="12.75" hidden="false" customHeight="false" outlineLevel="0" collapsed="false">
      <c r="A263" s="1" t="n">
        <v>661</v>
      </c>
      <c r="C263" s="2" t="n">
        <v>3.92760873043758</v>
      </c>
      <c r="D263" s="2" t="n">
        <v>96.196682027631</v>
      </c>
    </row>
    <row r="264" customFormat="false" ht="12.75" hidden="false" customHeight="false" outlineLevel="0" collapsed="false">
      <c r="A264" s="1" t="n">
        <v>662</v>
      </c>
      <c r="C264" s="2" t="n">
        <v>3.66567730865828</v>
      </c>
      <c r="D264" s="2" t="n">
        <v>97.8140083228466</v>
      </c>
    </row>
    <row r="265" customFormat="false" ht="12.75" hidden="false" customHeight="false" outlineLevel="0" collapsed="false">
      <c r="A265" s="1" t="n">
        <v>663</v>
      </c>
      <c r="C265" s="2" t="n">
        <v>3.23553564766907</v>
      </c>
      <c r="D265" s="2" t="n">
        <v>97.8766610301282</v>
      </c>
    </row>
    <row r="266" customFormat="false" ht="12.75" hidden="false" customHeight="false" outlineLevel="0" collapsed="false">
      <c r="A266" s="1" t="n">
        <v>664</v>
      </c>
      <c r="C266" s="2" t="n">
        <v>3.25276859443906</v>
      </c>
      <c r="D266" s="2" t="n">
        <v>98.2238601275935</v>
      </c>
    </row>
    <row r="267" customFormat="false" ht="12.75" hidden="false" customHeight="false" outlineLevel="0" collapsed="false">
      <c r="A267" s="1" t="n">
        <v>665</v>
      </c>
      <c r="C267" s="2" t="n">
        <v>2.94549075259067</v>
      </c>
      <c r="D267" s="2" t="n">
        <v>99.1782455737653</v>
      </c>
    </row>
    <row r="268" customFormat="false" ht="12.75" hidden="false" customHeight="false" outlineLevel="0" collapsed="false">
      <c r="A268" s="1" t="n">
        <v>666</v>
      </c>
      <c r="C268" s="2" t="n">
        <v>2.62497462586918</v>
      </c>
      <c r="D268" s="2" t="n">
        <v>100.193483217585</v>
      </c>
    </row>
    <row r="269" customFormat="false" ht="12.75" hidden="false" customHeight="false" outlineLevel="0" collapsed="false">
      <c r="A269" s="1" t="n">
        <v>667</v>
      </c>
      <c r="C269" s="2" t="n">
        <v>2.28428315483321</v>
      </c>
      <c r="D269" s="2" t="n">
        <v>99.2919182256617</v>
      </c>
    </row>
    <row r="270" customFormat="false" ht="12.75" hidden="false" customHeight="false" outlineLevel="0" collapsed="false">
      <c r="A270" s="1" t="n">
        <v>668</v>
      </c>
      <c r="C270" s="2" t="n">
        <v>2.39213556375535</v>
      </c>
      <c r="D270" s="2" t="n">
        <v>98.9884111115665</v>
      </c>
    </row>
    <row r="271" customFormat="false" ht="12.75" hidden="false" customHeight="false" outlineLevel="0" collapsed="false">
      <c r="A271" s="1" t="n">
        <v>669</v>
      </c>
      <c r="C271" s="2" t="n">
        <v>2.08487768319998</v>
      </c>
      <c r="D271" s="2" t="n">
        <v>99.0345823840867</v>
      </c>
    </row>
    <row r="272" customFormat="false" ht="12.75" hidden="false" customHeight="false" outlineLevel="0" collapsed="false">
      <c r="A272" s="1" t="n">
        <v>670</v>
      </c>
      <c r="C272" s="2" t="n">
        <v>1.75787586506947</v>
      </c>
      <c r="D272" s="2" t="n">
        <v>98.7513549896963</v>
      </c>
    </row>
    <row r="273" customFormat="false" ht="12.75" hidden="false" customHeight="false" outlineLevel="0" collapsed="false">
      <c r="A273" s="1" t="n">
        <v>671</v>
      </c>
      <c r="C273" s="2" t="n">
        <v>1.97749789983134</v>
      </c>
      <c r="D273" s="2" t="n">
        <v>99.3290249043669</v>
      </c>
    </row>
    <row r="274" customFormat="false" ht="12.75" hidden="false" customHeight="false" outlineLevel="0" collapsed="false">
      <c r="A274" s="1" t="n">
        <v>672</v>
      </c>
      <c r="C274" s="2" t="n">
        <v>1.56938917885188</v>
      </c>
      <c r="D274" s="2" t="n">
        <v>99.9999930362317</v>
      </c>
    </row>
    <row r="275" customFormat="false" ht="12.75" hidden="false" customHeight="false" outlineLevel="0" collapsed="false">
      <c r="A275" s="1" t="n">
        <v>673</v>
      </c>
      <c r="C275" s="2" t="n">
        <v>1.77711520243021</v>
      </c>
      <c r="D275" s="2" t="n">
        <v>98.3649070780579</v>
      </c>
    </row>
    <row r="276" customFormat="false" ht="12.75" hidden="false" customHeight="false" outlineLevel="0" collapsed="false">
      <c r="A276" s="1" t="n">
        <v>674</v>
      </c>
      <c r="C276" s="2" t="n">
        <v>1.72630486138267</v>
      </c>
      <c r="D276" s="2" t="n">
        <v>97.5882241518024</v>
      </c>
    </row>
    <row r="277" customFormat="false" ht="12.75" hidden="false" customHeight="false" outlineLevel="0" collapsed="false">
      <c r="A277" s="1" t="n">
        <v>675</v>
      </c>
      <c r="C277" s="2" t="n">
        <v>2.45172410900596</v>
      </c>
      <c r="D277" s="2" t="n">
        <v>97.8587583883176</v>
      </c>
    </row>
    <row r="278" customFormat="false" ht="12.75" hidden="false" customHeight="false" outlineLevel="0" collapsed="false">
      <c r="A278" s="1" t="n">
        <v>676</v>
      </c>
      <c r="D278" s="2" t="n">
        <v>97.7490793274679</v>
      </c>
    </row>
    <row r="279" customFormat="false" ht="12.75" hidden="false" customHeight="false" outlineLevel="0" collapsed="false">
      <c r="A279" s="1" t="n">
        <v>677</v>
      </c>
      <c r="D279" s="2" t="n">
        <v>96.7022470121869</v>
      </c>
    </row>
    <row r="280" customFormat="false" ht="12.75" hidden="false" customHeight="false" outlineLevel="0" collapsed="false">
      <c r="A280" s="1" t="n">
        <v>678</v>
      </c>
      <c r="D280" s="2" t="n">
        <v>95.7054337327938</v>
      </c>
    </row>
    <row r="281" customFormat="false" ht="12.75" hidden="false" customHeight="false" outlineLevel="0" collapsed="false">
      <c r="A281" s="1" t="n">
        <v>679</v>
      </c>
      <c r="D281" s="2" t="n">
        <v>96.0508137009885</v>
      </c>
    </row>
    <row r="282" customFormat="false" ht="12.75" hidden="false" customHeight="false" outlineLevel="0" collapsed="false">
      <c r="A282" s="1" t="n">
        <v>680</v>
      </c>
      <c r="D282" s="2" t="n">
        <v>94.5184228641663</v>
      </c>
    </row>
    <row r="283" customFormat="false" ht="12.75" hidden="false" customHeight="false" outlineLevel="0" collapsed="false">
      <c r="A283" s="1" t="n">
        <v>681</v>
      </c>
      <c r="D283" s="2" t="n">
        <v>94.0202448227306</v>
      </c>
    </row>
    <row r="284" customFormat="false" ht="12.75" hidden="false" customHeight="false" outlineLevel="0" collapsed="false">
      <c r="A284" s="1" t="n">
        <v>682</v>
      </c>
      <c r="D284" s="2" t="n">
        <v>92.4714310760105</v>
      </c>
    </row>
    <row r="285" customFormat="false" ht="12.75" hidden="false" customHeight="false" outlineLevel="0" collapsed="false">
      <c r="A285" s="1" t="n">
        <v>683</v>
      </c>
      <c r="D285" s="2" t="n">
        <v>92.1244838991841</v>
      </c>
    </row>
    <row r="286" customFormat="false" ht="12.75" hidden="false" customHeight="false" outlineLevel="0" collapsed="false">
      <c r="A286" s="1" t="n">
        <v>684</v>
      </c>
      <c r="D286" s="2" t="n">
        <v>90.3316142176828</v>
      </c>
    </row>
    <row r="287" customFormat="false" ht="12.75" hidden="false" customHeight="false" outlineLevel="0" collapsed="false">
      <c r="A287" s="1" t="n">
        <v>685</v>
      </c>
      <c r="D287" s="2" t="n">
        <v>89.4820371954741</v>
      </c>
    </row>
    <row r="288" customFormat="false" ht="12.75" hidden="false" customHeight="false" outlineLevel="0" collapsed="false">
      <c r="A288" s="1" t="n">
        <v>686</v>
      </c>
      <c r="D288" s="2" t="n">
        <v>89.6010163970524</v>
      </c>
    </row>
    <row r="289" customFormat="false" ht="12.75" hidden="false" customHeight="false" outlineLevel="0" collapsed="false">
      <c r="A289" s="1" t="n">
        <v>687</v>
      </c>
      <c r="D289" s="2" t="n">
        <v>89.5821239807359</v>
      </c>
    </row>
    <row r="290" customFormat="false" ht="12.75" hidden="false" customHeight="false" outlineLevel="0" collapsed="false">
      <c r="A290" s="1" t="n">
        <v>688</v>
      </c>
      <c r="D290" s="2" t="n">
        <v>88.3994962951851</v>
      </c>
    </row>
    <row r="291" customFormat="false" ht="12.75" hidden="false" customHeight="false" outlineLevel="0" collapsed="false">
      <c r="A291" s="1" t="n">
        <v>689</v>
      </c>
      <c r="D291" s="2" t="n">
        <v>88.1937340157404</v>
      </c>
    </row>
    <row r="292" customFormat="false" ht="12.75" hidden="false" customHeight="false" outlineLevel="0" collapsed="false">
      <c r="A292" s="1" t="n">
        <v>690</v>
      </c>
      <c r="D292" s="2" t="n">
        <v>86.2707385051296</v>
      </c>
    </row>
    <row r="293" customFormat="false" ht="12.75" hidden="false" customHeight="false" outlineLevel="0" collapsed="false">
      <c r="A293" s="1" t="n">
        <v>691</v>
      </c>
      <c r="D293" s="2" t="n">
        <v>86.9844286236373</v>
      </c>
    </row>
    <row r="294" customFormat="false" ht="12.75" hidden="false" customHeight="false" outlineLevel="0" collapsed="false">
      <c r="A294" s="1" t="n">
        <v>692</v>
      </c>
      <c r="D294" s="2" t="n">
        <v>86.5592196367607</v>
      </c>
    </row>
    <row r="295" customFormat="false" ht="12.75" hidden="false" customHeight="false" outlineLevel="0" collapsed="false">
      <c r="A295" s="1" t="n">
        <v>693</v>
      </c>
      <c r="D295" s="2" t="n">
        <v>86.2606546449387</v>
      </c>
    </row>
    <row r="296" customFormat="false" ht="12.75" hidden="false" customHeight="false" outlineLevel="0" collapsed="false">
      <c r="A296" s="1" t="n">
        <v>694</v>
      </c>
      <c r="D296" s="2" t="n">
        <v>85.3120459733142</v>
      </c>
    </row>
    <row r="297" customFormat="false" ht="12.75" hidden="false" customHeight="false" outlineLevel="0" collapsed="false">
      <c r="A297" s="1" t="n">
        <v>695</v>
      </c>
      <c r="D297" s="2" t="n">
        <v>85.5979799347117</v>
      </c>
    </row>
    <row r="298" customFormat="false" ht="12.75" hidden="false" customHeight="false" outlineLevel="0" collapsed="false">
      <c r="A298" s="1" t="n">
        <v>696</v>
      </c>
      <c r="D298" s="2" t="n">
        <v>84.396203000627</v>
      </c>
    </row>
    <row r="299" customFormat="false" ht="12.75" hidden="false" customHeight="false" outlineLevel="0" collapsed="false">
      <c r="A299" s="1" t="n">
        <v>697</v>
      </c>
      <c r="D299" s="2" t="n">
        <v>84.0168231213154</v>
      </c>
    </row>
    <row r="300" customFormat="false" ht="12.75" hidden="false" customHeight="false" outlineLevel="0" collapsed="false">
      <c r="A300" s="1" t="n">
        <v>698</v>
      </c>
      <c r="D300" s="2" t="n">
        <v>83.5159565450726</v>
      </c>
    </row>
    <row r="301" customFormat="false" ht="12.75" hidden="false" customHeight="false" outlineLevel="0" collapsed="false">
      <c r="A301" s="1" t="n">
        <v>699</v>
      </c>
      <c r="D301" s="2" t="n">
        <v>83.3689502768156</v>
      </c>
    </row>
    <row r="302" customFormat="false" ht="12.75" hidden="false" customHeight="false" outlineLevel="0" collapsed="false">
      <c r="A302" s="1" t="n">
        <v>700</v>
      </c>
      <c r="D302" s="2" t="n">
        <v>82.6042947586359</v>
      </c>
    </row>
    <row r="303" customFormat="false" ht="12.75" hidden="false" customHeight="false" outlineLevel="0" collapsed="false">
      <c r="A303" s="1" t="n">
        <v>701</v>
      </c>
      <c r="D303" s="2" t="n">
        <v>83.5274867485341</v>
      </c>
    </row>
    <row r="304" customFormat="false" ht="12.75" hidden="false" customHeight="false" outlineLevel="0" collapsed="false">
      <c r="A304" s="1" t="n">
        <v>702</v>
      </c>
      <c r="D304" s="2" t="n">
        <v>82.4279849134041</v>
      </c>
    </row>
    <row r="305" customFormat="false" ht="12.75" hidden="false" customHeight="false" outlineLevel="0" collapsed="false">
      <c r="A305" s="1" t="n">
        <v>703</v>
      </c>
      <c r="D305" s="2" t="n">
        <v>82.0491139598382</v>
      </c>
    </row>
    <row r="306" customFormat="false" ht="12.75" hidden="false" customHeight="false" outlineLevel="0" collapsed="false">
      <c r="A306" s="1" t="n">
        <v>704</v>
      </c>
      <c r="D306" s="2" t="n">
        <v>81.154962986856</v>
      </c>
    </row>
    <row r="307" customFormat="false" ht="12.75" hidden="false" customHeight="false" outlineLevel="0" collapsed="false">
      <c r="A307" s="1" t="n">
        <v>705</v>
      </c>
      <c r="D307" s="2" t="n">
        <v>80.4281928263185</v>
      </c>
    </row>
    <row r="308" customFormat="false" ht="12.75" hidden="false" customHeight="false" outlineLevel="0" collapsed="false">
      <c r="A308" s="1" t="n">
        <v>706</v>
      </c>
      <c r="D308" s="2" t="n">
        <v>79.2676939177401</v>
      </c>
    </row>
    <row r="309" customFormat="false" ht="12.75" hidden="false" customHeight="false" outlineLevel="0" collapsed="false">
      <c r="A309" s="1" t="n">
        <v>707</v>
      </c>
      <c r="D309" s="2" t="n">
        <v>78.5301230102411</v>
      </c>
    </row>
    <row r="310" customFormat="false" ht="12.75" hidden="false" customHeight="false" outlineLevel="0" collapsed="false">
      <c r="A310" s="1" t="n">
        <v>708</v>
      </c>
      <c r="D310" s="2" t="n">
        <v>77.5406633455671</v>
      </c>
    </row>
    <row r="311" customFormat="false" ht="12.75" hidden="false" customHeight="false" outlineLevel="0" collapsed="false">
      <c r="A311" s="1" t="n">
        <v>709</v>
      </c>
      <c r="D311" s="2" t="n">
        <v>77.0406101486002</v>
      </c>
    </row>
    <row r="312" customFormat="false" ht="12.75" hidden="false" customHeight="false" outlineLevel="0" collapsed="false">
      <c r="A312" s="1" t="n">
        <v>710</v>
      </c>
      <c r="D312" s="2" t="n">
        <v>76.2628712147179</v>
      </c>
    </row>
    <row r="313" customFormat="false" ht="12.75" hidden="false" customHeight="false" outlineLevel="0" collapsed="false">
      <c r="A313" s="1" t="n">
        <v>711</v>
      </c>
      <c r="D313" s="2" t="n">
        <v>75.9281745528392</v>
      </c>
    </row>
    <row r="314" customFormat="false" ht="12.75" hidden="false" customHeight="false" outlineLevel="0" collapsed="false">
      <c r="A314" s="1" t="n">
        <v>712</v>
      </c>
      <c r="D314" s="2" t="n">
        <v>74.3149548914952</v>
      </c>
    </row>
    <row r="315" customFormat="false" ht="12.75" hidden="false" customHeight="false" outlineLevel="0" collapsed="false">
      <c r="A315" s="1" t="n">
        <v>713</v>
      </c>
      <c r="D315" s="2" t="n">
        <v>73.5351506579366</v>
      </c>
    </row>
    <row r="316" customFormat="false" ht="12.75" hidden="false" customHeight="false" outlineLevel="0" collapsed="false">
      <c r="A316" s="1" t="n">
        <v>714</v>
      </c>
      <c r="D316" s="2" t="n">
        <v>72.7754870705087</v>
      </c>
    </row>
    <row r="317" customFormat="false" ht="12.75" hidden="false" customHeight="false" outlineLevel="0" collapsed="false">
      <c r="A317" s="1" t="n">
        <v>715</v>
      </c>
      <c r="D317" s="2" t="n">
        <v>72.7097538484831</v>
      </c>
    </row>
    <row r="318" customFormat="false" ht="12.75" hidden="false" customHeight="false" outlineLevel="0" collapsed="false">
      <c r="A318" s="1" t="n">
        <v>716</v>
      </c>
      <c r="D318" s="2" t="n">
        <v>71.9887272203094</v>
      </c>
    </row>
    <row r="319" customFormat="false" ht="12.75" hidden="false" customHeight="false" outlineLevel="0" collapsed="false">
      <c r="A319" s="1" t="n">
        <v>717</v>
      </c>
      <c r="D319" s="2" t="n">
        <v>70.2763080936805</v>
      </c>
    </row>
    <row r="320" customFormat="false" ht="12.75" hidden="false" customHeight="false" outlineLevel="0" collapsed="false">
      <c r="A320" s="1" t="n">
        <v>718</v>
      </c>
      <c r="D320" s="2" t="n">
        <v>69.9596115594676</v>
      </c>
    </row>
    <row r="321" customFormat="false" ht="12.75" hidden="false" customHeight="false" outlineLevel="0" collapsed="false">
      <c r="A321" s="1" t="n">
        <v>719</v>
      </c>
      <c r="D321" s="2" t="n">
        <v>69.5591081422358</v>
      </c>
    </row>
    <row r="322" customFormat="false" ht="12.75" hidden="false" customHeight="false" outlineLevel="0" collapsed="false">
      <c r="A322" s="1" t="n">
        <v>720</v>
      </c>
      <c r="D322" s="2" t="n">
        <v>68.6797851663237</v>
      </c>
    </row>
    <row r="323" customFormat="false" ht="12.75" hidden="false" customHeight="false" outlineLevel="0" collapsed="false">
      <c r="A323" s="1" t="n">
        <v>721</v>
      </c>
      <c r="D323" s="2" t="n">
        <v>67.80301546705</v>
      </c>
    </row>
    <row r="324" customFormat="false" ht="12.75" hidden="false" customHeight="false" outlineLevel="0" collapsed="false">
      <c r="A324" s="1" t="n">
        <v>722</v>
      </c>
      <c r="D324" s="2" t="n">
        <v>66.9015077906888</v>
      </c>
    </row>
    <row r="325" customFormat="false" ht="12.75" hidden="false" customHeight="false" outlineLevel="0" collapsed="false">
      <c r="A325" s="1" t="n">
        <v>723</v>
      </c>
      <c r="D325" s="2" t="n">
        <v>65.3714132819316</v>
      </c>
    </row>
    <row r="326" customFormat="false" ht="12.75" hidden="false" customHeight="false" outlineLevel="0" collapsed="false">
      <c r="A326" s="1" t="n">
        <v>724</v>
      </c>
      <c r="D326" s="2" t="n">
        <v>65.4488905531889</v>
      </c>
    </row>
    <row r="327" customFormat="false" ht="12.75" hidden="false" customHeight="false" outlineLevel="0" collapsed="false">
      <c r="A327" s="1" t="n">
        <v>725</v>
      </c>
      <c r="D327" s="2" t="n">
        <v>63.4709005850019</v>
      </c>
    </row>
    <row r="328" customFormat="false" ht="12.75" hidden="false" customHeight="false" outlineLevel="0" collapsed="false">
      <c r="A328" s="1" t="n">
        <v>726</v>
      </c>
      <c r="D328" s="2" t="n">
        <v>62.7352891578043</v>
      </c>
    </row>
    <row r="329" customFormat="false" ht="12.75" hidden="false" customHeight="false" outlineLevel="0" collapsed="false">
      <c r="A329" s="1" t="n">
        <v>727</v>
      </c>
      <c r="D329" s="2" t="n">
        <v>62.1553382673812</v>
      </c>
    </row>
    <row r="330" customFormat="false" ht="12.75" hidden="false" customHeight="false" outlineLevel="0" collapsed="false">
      <c r="A330" s="1" t="n">
        <v>728</v>
      </c>
      <c r="D330" s="2" t="n">
        <v>61.559442716831</v>
      </c>
    </row>
    <row r="331" customFormat="false" ht="12.75" hidden="false" customHeight="false" outlineLevel="0" collapsed="false">
      <c r="A331" s="1" t="n">
        <v>729</v>
      </c>
      <c r="D331" s="2" t="n">
        <v>60.8315769838271</v>
      </c>
    </row>
    <row r="332" customFormat="false" ht="12.75" hidden="false" customHeight="false" outlineLevel="0" collapsed="false">
      <c r="A332" s="1" t="n">
        <v>730</v>
      </c>
      <c r="D332" s="2" t="n">
        <v>59.5423533756989</v>
      </c>
    </row>
    <row r="333" customFormat="false" ht="12.75" hidden="false" customHeight="false" outlineLevel="0" collapsed="false">
      <c r="A333" s="1" t="n">
        <v>731</v>
      </c>
      <c r="D333" s="2" t="n">
        <v>58.6294500876857</v>
      </c>
    </row>
    <row r="334" customFormat="false" ht="12.75" hidden="false" customHeight="false" outlineLevel="0" collapsed="false">
      <c r="A334" s="1" t="n">
        <v>732</v>
      </c>
      <c r="D334" s="2" t="n">
        <v>58.2076183658631</v>
      </c>
    </row>
    <row r="335" customFormat="false" ht="12.75" hidden="false" customHeight="false" outlineLevel="0" collapsed="false">
      <c r="A335" s="1" t="n">
        <v>733</v>
      </c>
      <c r="D335" s="2" t="n">
        <v>57.2234013970847</v>
      </c>
    </row>
    <row r="336" customFormat="false" ht="12.75" hidden="false" customHeight="false" outlineLevel="0" collapsed="false">
      <c r="A336" s="1" t="n">
        <v>734</v>
      </c>
      <c r="D336" s="2" t="n">
        <v>56.5262998812288</v>
      </c>
    </row>
    <row r="337" customFormat="false" ht="12.75" hidden="false" customHeight="false" outlineLevel="0" collapsed="false">
      <c r="A337" s="1" t="n">
        <v>735</v>
      </c>
      <c r="D337" s="2" t="n">
        <v>55.3582851969477</v>
      </c>
    </row>
    <row r="338" customFormat="false" ht="12.75" hidden="false" customHeight="false" outlineLevel="0" collapsed="false">
      <c r="A338" s="1" t="n">
        <v>736</v>
      </c>
      <c r="D338" s="2" t="n">
        <v>54.590384120699</v>
      </c>
    </row>
    <row r="339" customFormat="false" ht="12.75" hidden="false" customHeight="false" outlineLevel="0" collapsed="false">
      <c r="A339" s="1" t="n">
        <v>737</v>
      </c>
      <c r="D339" s="2" t="n">
        <v>53.6956636141109</v>
      </c>
    </row>
    <row r="340" customFormat="false" ht="12.75" hidden="false" customHeight="false" outlineLevel="0" collapsed="false">
      <c r="A340" s="1" t="n">
        <v>738</v>
      </c>
      <c r="D340" s="2" t="n">
        <v>52.2108523054185</v>
      </c>
    </row>
    <row r="341" customFormat="false" ht="12.75" hidden="false" customHeight="false" outlineLevel="0" collapsed="false">
      <c r="A341" s="1" t="n">
        <v>739</v>
      </c>
      <c r="D341" s="2" t="n">
        <v>51.7299518648182</v>
      </c>
    </row>
    <row r="342" customFormat="false" ht="12.75" hidden="false" customHeight="false" outlineLevel="0" collapsed="false">
      <c r="A342" s="1" t="n">
        <v>740</v>
      </c>
      <c r="D342" s="2" t="n">
        <v>50.8726869677979</v>
      </c>
    </row>
    <row r="343" customFormat="false" ht="12.75" hidden="false" customHeight="false" outlineLevel="0" collapsed="false">
      <c r="A343" s="1" t="n">
        <v>741</v>
      </c>
      <c r="D343" s="2" t="n">
        <v>50.4526118223385</v>
      </c>
    </row>
    <row r="344" customFormat="false" ht="12.75" hidden="false" customHeight="false" outlineLevel="0" collapsed="false">
      <c r="A344" s="1" t="n">
        <v>742</v>
      </c>
      <c r="D344" s="2" t="n">
        <v>49.7527483589079</v>
      </c>
    </row>
    <row r="345" customFormat="false" ht="12.75" hidden="false" customHeight="false" outlineLevel="0" collapsed="false">
      <c r="A345" s="1" t="n">
        <v>743</v>
      </c>
      <c r="D345" s="2" t="n">
        <v>49.4738419050538</v>
      </c>
    </row>
    <row r="346" customFormat="false" ht="12.75" hidden="false" customHeight="false" outlineLevel="0" collapsed="false">
      <c r="A346" s="1" t="n">
        <v>744</v>
      </c>
      <c r="D346" s="2" t="n">
        <v>48.6563819852329</v>
      </c>
    </row>
    <row r="347" customFormat="false" ht="12.75" hidden="false" customHeight="false" outlineLevel="0" collapsed="false">
      <c r="A347" s="1" t="n">
        <v>745</v>
      </c>
      <c r="D347" s="2" t="n">
        <v>48.020283883062</v>
      </c>
    </row>
    <row r="348" customFormat="false" ht="12.75" hidden="false" customHeight="false" outlineLevel="0" collapsed="false">
      <c r="A348" s="1" t="n">
        <v>746</v>
      </c>
      <c r="D348" s="2" t="n">
        <v>47.4190923217898</v>
      </c>
    </row>
    <row r="349" customFormat="false" ht="12.75" hidden="false" customHeight="false" outlineLevel="0" collapsed="false">
      <c r="A349" s="1" t="n">
        <v>747</v>
      </c>
      <c r="D349" s="2" t="n">
        <v>46.4682853350119</v>
      </c>
    </row>
    <row r="350" customFormat="false" ht="12.75" hidden="false" customHeight="false" outlineLevel="0" collapsed="false">
      <c r="A350" s="1" t="n">
        <v>748</v>
      </c>
      <c r="D350" s="2" t="n">
        <v>45.7491752555476</v>
      </c>
    </row>
    <row r="351" customFormat="false" ht="12.75" hidden="false" customHeight="false" outlineLevel="0" collapsed="false">
      <c r="A351" s="1" t="n">
        <v>749</v>
      </c>
      <c r="D351" s="2" t="n">
        <v>45.0809243097075</v>
      </c>
    </row>
    <row r="352" customFormat="false" ht="12.75" hidden="false" customHeight="false" outlineLevel="0" collapsed="false">
      <c r="A352" s="1" t="n">
        <v>750</v>
      </c>
      <c r="D352" s="2" t="n">
        <v>44.6080131313613</v>
      </c>
    </row>
    <row r="353" customFormat="false" ht="12.75" hidden="false" customHeight="false" outlineLevel="0" collapsed="false">
      <c r="A353" s="1" t="n">
        <v>751</v>
      </c>
      <c r="D353" s="2" t="n">
        <v>43.7065971673635</v>
      </c>
    </row>
    <row r="354" customFormat="false" ht="12.75" hidden="false" customHeight="false" outlineLevel="0" collapsed="false">
      <c r="A354" s="1" t="n">
        <v>752</v>
      </c>
      <c r="D354" s="2" t="n">
        <v>42.8762930862806</v>
      </c>
    </row>
    <row r="355" customFormat="false" ht="12.75" hidden="false" customHeight="false" outlineLevel="0" collapsed="false">
      <c r="A355" s="1" t="n">
        <v>753</v>
      </c>
      <c r="D355" s="2" t="n">
        <v>42.3264000138033</v>
      </c>
    </row>
    <row r="356" customFormat="false" ht="12.75" hidden="false" customHeight="false" outlineLevel="0" collapsed="false">
      <c r="A356" s="1" t="n">
        <v>754</v>
      </c>
      <c r="D356" s="2" t="n">
        <v>41.5699319757685</v>
      </c>
    </row>
    <row r="357" customFormat="false" ht="12.75" hidden="false" customHeight="false" outlineLevel="0" collapsed="false">
      <c r="A357" s="1" t="n">
        <v>755</v>
      </c>
      <c r="D357" s="2" t="n">
        <v>40.8609243818336</v>
      </c>
    </row>
    <row r="358" customFormat="false" ht="12.75" hidden="false" customHeight="false" outlineLevel="0" collapsed="false">
      <c r="A358" s="1" t="n">
        <v>756</v>
      </c>
      <c r="D358" s="2" t="n">
        <v>40.3871626445909</v>
      </c>
    </row>
    <row r="359" customFormat="false" ht="12.75" hidden="false" customHeight="false" outlineLevel="0" collapsed="false">
      <c r="A359" s="1" t="n">
        <v>757</v>
      </c>
      <c r="D359" s="2" t="n">
        <v>39.5945440343345</v>
      </c>
    </row>
    <row r="360" customFormat="false" ht="12.75" hidden="false" customHeight="false" outlineLevel="0" collapsed="false">
      <c r="A360" s="1" t="n">
        <v>758</v>
      </c>
      <c r="D360" s="2" t="n">
        <v>39.1626736424724</v>
      </c>
    </row>
    <row r="361" customFormat="false" ht="12.75" hidden="false" customHeight="false" outlineLevel="0" collapsed="false">
      <c r="A361" s="1" t="n">
        <v>759</v>
      </c>
      <c r="D361" s="2" t="n">
        <v>37.6395752387951</v>
      </c>
    </row>
    <row r="362" customFormat="false" ht="12.75" hidden="false" customHeight="false" outlineLevel="0" collapsed="false">
      <c r="A362" s="1" t="n">
        <v>760</v>
      </c>
      <c r="D362" s="2" t="n">
        <v>37.6240010233817</v>
      </c>
    </row>
    <row r="363" customFormat="false" ht="12.75" hidden="false" customHeight="false" outlineLevel="0" collapsed="false">
      <c r="A363" s="1" t="n">
        <v>761</v>
      </c>
      <c r="D363" s="2" t="n">
        <v>36.9238152018115</v>
      </c>
    </row>
    <row r="364" customFormat="false" ht="12.75" hidden="false" customHeight="false" outlineLevel="0" collapsed="false">
      <c r="A364" s="1" t="n">
        <v>762</v>
      </c>
      <c r="D364" s="2" t="n">
        <v>36.4840473621208</v>
      </c>
    </row>
    <row r="365" customFormat="false" ht="12.75" hidden="false" customHeight="false" outlineLevel="0" collapsed="false">
      <c r="A365" s="1" t="n">
        <v>763</v>
      </c>
      <c r="D365" s="2" t="n">
        <v>35.4629591791508</v>
      </c>
    </row>
    <row r="366" customFormat="false" ht="12.75" hidden="false" customHeight="false" outlineLevel="0" collapsed="false">
      <c r="A366" s="1" t="n">
        <v>764</v>
      </c>
      <c r="D366" s="2" t="n">
        <v>35.0199818670906</v>
      </c>
    </row>
    <row r="367" customFormat="false" ht="12.75" hidden="false" customHeight="false" outlineLevel="0" collapsed="false">
      <c r="A367" s="1" t="n">
        <v>765</v>
      </c>
      <c r="D367" s="2" t="n">
        <v>34.1139781697048</v>
      </c>
    </row>
    <row r="368" customFormat="false" ht="12.75" hidden="false" customHeight="false" outlineLevel="0" collapsed="false">
      <c r="A368" s="1" t="n">
        <v>766</v>
      </c>
      <c r="D368" s="2" t="n">
        <v>33.531272153658</v>
      </c>
    </row>
    <row r="369" customFormat="false" ht="12.75" hidden="false" customHeight="false" outlineLevel="0" collapsed="false">
      <c r="A369" s="1" t="n">
        <v>767</v>
      </c>
      <c r="D369" s="2" t="n">
        <v>33.2495406324656</v>
      </c>
    </row>
    <row r="370" customFormat="false" ht="12.75" hidden="false" customHeight="false" outlineLevel="0" collapsed="false">
      <c r="A370" s="1" t="n">
        <v>768</v>
      </c>
      <c r="D370" s="2" t="n">
        <v>32.2722847860672</v>
      </c>
    </row>
    <row r="371" customFormat="false" ht="12.75" hidden="false" customHeight="false" outlineLevel="0" collapsed="false">
      <c r="A371" s="1" t="n">
        <v>769</v>
      </c>
      <c r="D371" s="2" t="n">
        <v>31.4503502191535</v>
      </c>
    </row>
    <row r="372" customFormat="false" ht="12.75" hidden="false" customHeight="false" outlineLevel="0" collapsed="false">
      <c r="A372" s="1" t="n">
        <v>770</v>
      </c>
      <c r="D372" s="2" t="n">
        <v>31.0107883428376</v>
      </c>
    </row>
    <row r="373" customFormat="false" ht="12.75" hidden="false" customHeight="false" outlineLevel="0" collapsed="false">
      <c r="A373" s="1" t="n">
        <v>771</v>
      </c>
      <c r="D373" s="2" t="n">
        <v>30.6262006982133</v>
      </c>
    </row>
    <row r="374" customFormat="false" ht="12.75" hidden="false" customHeight="false" outlineLevel="0" collapsed="false">
      <c r="A374" s="1" t="n">
        <v>772</v>
      </c>
      <c r="D374" s="2" t="n">
        <v>29.5571850975294</v>
      </c>
    </row>
    <row r="375" customFormat="false" ht="12.75" hidden="false" customHeight="false" outlineLevel="0" collapsed="false">
      <c r="A375" s="1" t="n">
        <v>773</v>
      </c>
      <c r="D375" s="2" t="n">
        <v>29.3868235128961</v>
      </c>
    </row>
    <row r="376" customFormat="false" ht="12.75" hidden="false" customHeight="false" outlineLevel="0" collapsed="false">
      <c r="A376" s="1" t="n">
        <v>774</v>
      </c>
      <c r="D376" s="2" t="n">
        <v>28.6378526565623</v>
      </c>
    </row>
    <row r="377" customFormat="false" ht="12.75" hidden="false" customHeight="false" outlineLevel="0" collapsed="false">
      <c r="A377" s="1" t="n">
        <v>775</v>
      </c>
      <c r="D377" s="2" t="n">
        <v>27.9626382719045</v>
      </c>
    </row>
    <row r="378" customFormat="false" ht="12.75" hidden="false" customHeight="false" outlineLevel="0" collapsed="false">
      <c r="A378" s="1" t="n">
        <v>776</v>
      </c>
      <c r="D378" s="2" t="n">
        <v>27.611310425073</v>
      </c>
    </row>
    <row r="379" customFormat="false" ht="12.75" hidden="false" customHeight="false" outlineLevel="0" collapsed="false">
      <c r="A379" s="1" t="n">
        <v>777</v>
      </c>
      <c r="D379" s="2" t="n">
        <v>27.006491803491</v>
      </c>
    </row>
    <row r="380" customFormat="false" ht="12.75" hidden="false" customHeight="false" outlineLevel="0" collapsed="false">
      <c r="A380" s="1" t="n">
        <v>778</v>
      </c>
      <c r="D380" s="2" t="n">
        <v>26.4228346324145</v>
      </c>
    </row>
    <row r="381" customFormat="false" ht="12.75" hidden="false" customHeight="false" outlineLevel="0" collapsed="false">
      <c r="A381" s="1" t="n">
        <v>779</v>
      </c>
      <c r="D381" s="2" t="n">
        <v>26.1386695271937</v>
      </c>
    </row>
    <row r="382" customFormat="false" ht="12.75" hidden="false" customHeight="false" outlineLevel="0" collapsed="false">
      <c r="A382" s="1" t="n">
        <v>780</v>
      </c>
      <c r="D382" s="2" t="n">
        <v>25.8154228375501</v>
      </c>
    </row>
    <row r="383" customFormat="false" ht="12.75" hidden="false" customHeight="false" outlineLevel="0" collapsed="false">
      <c r="A383" s="1" t="n">
        <v>781</v>
      </c>
      <c r="D383" s="2" t="n">
        <v>25.0291943470465</v>
      </c>
    </row>
    <row r="384" customFormat="false" ht="12.75" hidden="false" customHeight="false" outlineLevel="0" collapsed="false">
      <c r="A384" s="1" t="n">
        <v>782</v>
      </c>
      <c r="D384" s="2" t="n">
        <v>24.6757371945436</v>
      </c>
    </row>
    <row r="385" customFormat="false" ht="12.75" hidden="false" customHeight="false" outlineLevel="0" collapsed="false">
      <c r="A385" s="1" t="n">
        <v>783</v>
      </c>
      <c r="D385" s="2" t="n">
        <v>24.2719178479435</v>
      </c>
    </row>
    <row r="386" customFormat="false" ht="12.75" hidden="false" customHeight="false" outlineLevel="0" collapsed="false">
      <c r="A386" s="1" t="n">
        <v>784</v>
      </c>
      <c r="D386" s="2" t="n">
        <v>23.934439709207</v>
      </c>
    </row>
    <row r="387" customFormat="false" ht="12.75" hidden="false" customHeight="false" outlineLevel="0" collapsed="false">
      <c r="A387" s="1" t="n">
        <v>785</v>
      </c>
      <c r="D387" s="2" t="n">
        <v>23.5766239036308</v>
      </c>
    </row>
    <row r="388" customFormat="false" ht="12.75" hidden="false" customHeight="false" outlineLevel="0" collapsed="false">
      <c r="A388" s="1" t="n">
        <v>786</v>
      </c>
      <c r="D388" s="2" t="n">
        <v>22.8899982407157</v>
      </c>
    </row>
    <row r="389" customFormat="false" ht="12.75" hidden="false" customHeight="false" outlineLevel="0" collapsed="false">
      <c r="A389" s="1" t="n">
        <v>787</v>
      </c>
      <c r="D389" s="2" t="n">
        <v>22.7714125222379</v>
      </c>
    </row>
    <row r="390" customFormat="false" ht="12.75" hidden="false" customHeight="false" outlineLevel="0" collapsed="false">
      <c r="A390" s="1" t="n">
        <v>788</v>
      </c>
      <c r="D390" s="2" t="n">
        <v>22.1944656102543</v>
      </c>
    </row>
    <row r="391" customFormat="false" ht="12.75" hidden="false" customHeight="false" outlineLevel="0" collapsed="false">
      <c r="A391" s="1" t="n">
        <v>789</v>
      </c>
      <c r="D391" s="2" t="n">
        <v>21.6704890920692</v>
      </c>
    </row>
    <row r="392" customFormat="false" ht="12.75" hidden="false" customHeight="false" outlineLevel="0" collapsed="false">
      <c r="A392" s="1" t="n">
        <v>790</v>
      </c>
      <c r="D392" s="2" t="n">
        <v>21.6236581451493</v>
      </c>
    </row>
    <row r="393" customFormat="false" ht="12.75" hidden="false" customHeight="false" outlineLevel="0" collapsed="false">
      <c r="A393" s="1" t="n">
        <v>791</v>
      </c>
      <c r="D393" s="2" t="n">
        <v>20.5092579712149</v>
      </c>
    </row>
    <row r="394" customFormat="false" ht="12.75" hidden="false" customHeight="false" outlineLevel="0" collapsed="false">
      <c r="A394" s="1" t="n">
        <v>792</v>
      </c>
      <c r="D394" s="2" t="n">
        <v>20.1782639225336</v>
      </c>
    </row>
    <row r="395" customFormat="false" ht="12.75" hidden="false" customHeight="false" outlineLevel="0" collapsed="false">
      <c r="A395" s="1" t="n">
        <v>793</v>
      </c>
      <c r="D395" s="2" t="n">
        <v>19.9385743150583</v>
      </c>
    </row>
    <row r="396" customFormat="false" ht="12.75" hidden="false" customHeight="false" outlineLevel="0" collapsed="false">
      <c r="A396" s="1" t="n">
        <v>794</v>
      </c>
      <c r="D396" s="2" t="n">
        <v>19.7805970927664</v>
      </c>
    </row>
    <row r="397" customFormat="false" ht="12.75" hidden="false" customHeight="false" outlineLevel="0" collapsed="false">
      <c r="A397" s="1" t="n">
        <v>795</v>
      </c>
      <c r="D397" s="2" t="n">
        <v>19.0350047578663</v>
      </c>
    </row>
    <row r="398" customFormat="false" ht="12.75" hidden="false" customHeight="false" outlineLevel="0" collapsed="false">
      <c r="A398" s="1" t="n">
        <v>796</v>
      </c>
      <c r="D398" s="2" t="n">
        <v>18.5847989990045</v>
      </c>
    </row>
    <row r="399" customFormat="false" ht="12.75" hidden="false" customHeight="false" outlineLevel="0" collapsed="false">
      <c r="A399" s="1" t="n">
        <v>797</v>
      </c>
      <c r="D399" s="2" t="n">
        <v>18.3382457076466</v>
      </c>
    </row>
    <row r="400" customFormat="false" ht="12.75" hidden="false" customHeight="false" outlineLevel="0" collapsed="false">
      <c r="A400" s="1" t="n">
        <v>798</v>
      </c>
      <c r="D400" s="2" t="n">
        <v>17.9859971649566</v>
      </c>
    </row>
    <row r="401" customFormat="false" ht="12.75" hidden="false" customHeight="false" outlineLevel="0" collapsed="false">
      <c r="A401" s="1" t="n">
        <v>799</v>
      </c>
      <c r="D401" s="2" t="n">
        <v>17.3077282273621</v>
      </c>
    </row>
    <row r="402" customFormat="false" ht="12.75" hidden="false" customHeight="false" outlineLevel="0" collapsed="false">
      <c r="A402" s="1" t="n">
        <v>800</v>
      </c>
      <c r="D402" s="2" t="n">
        <v>17.2633860306448</v>
      </c>
    </row>
    <row r="403" customFormat="false" ht="12.75" hidden="false" customHeight="false" outlineLevel="0" collapsed="false">
      <c r="A403" s="1" t="n">
        <v>800.9400024</v>
      </c>
      <c r="D403" s="2" t="n">
        <v>16.7266634128468</v>
      </c>
    </row>
    <row r="404" customFormat="false" ht="12.75" hidden="false" customHeight="false" outlineLevel="0" collapsed="false">
      <c r="A404" s="1" t="n">
        <v>802.0200195</v>
      </c>
      <c r="D404" s="2" t="n">
        <v>16.1158983123763</v>
      </c>
    </row>
    <row r="405" customFormat="false" ht="12.75" hidden="false" customHeight="false" outlineLevel="0" collapsed="false">
      <c r="A405" s="1" t="n">
        <v>802.9699707</v>
      </c>
      <c r="D405" s="2" t="n">
        <v>15.8945075772658</v>
      </c>
    </row>
    <row r="406" customFormat="false" ht="12.75" hidden="false" customHeight="false" outlineLevel="0" collapsed="false">
      <c r="A406" s="1" t="n">
        <v>804.0499878</v>
      </c>
      <c r="D406" s="2" t="n">
        <v>15.4736652116666</v>
      </c>
    </row>
    <row r="407" customFormat="false" ht="12.75" hidden="false" customHeight="false" outlineLevel="0" collapsed="false">
      <c r="A407" s="1" t="n">
        <v>805</v>
      </c>
      <c r="D407" s="2" t="n">
        <v>15.0029027540764</v>
      </c>
    </row>
    <row r="408" customFormat="false" ht="12.75" hidden="false" customHeight="false" outlineLevel="0" collapsed="false">
      <c r="A408" s="1" t="n">
        <v>805.9400024</v>
      </c>
      <c r="D408" s="2" t="n">
        <v>14.6819660859279</v>
      </c>
    </row>
    <row r="409" customFormat="false" ht="12.75" hidden="false" customHeight="false" outlineLevel="0" collapsed="false">
      <c r="A409" s="1" t="n">
        <v>807.0200195</v>
      </c>
      <c r="D409" s="2" t="n">
        <v>14.1684616157423</v>
      </c>
    </row>
    <row r="410" customFormat="false" ht="12.75" hidden="false" customHeight="false" outlineLevel="0" collapsed="false">
      <c r="A410" s="1" t="n">
        <v>807.9699707</v>
      </c>
      <c r="D410" s="2" t="n">
        <v>13.5487486150486</v>
      </c>
    </row>
    <row r="411" customFormat="false" ht="12.75" hidden="false" customHeight="false" outlineLevel="0" collapsed="false">
      <c r="A411" s="1" t="n">
        <v>809.0499878</v>
      </c>
      <c r="D411" s="2" t="n">
        <v>13.2133934975001</v>
      </c>
    </row>
    <row r="412" customFormat="false" ht="12.75" hidden="false" customHeight="false" outlineLevel="0" collapsed="false">
      <c r="A412" s="1" t="n">
        <v>810</v>
      </c>
      <c r="D412" s="2" t="n">
        <v>12.7768536462667</v>
      </c>
    </row>
    <row r="413" customFormat="false" ht="12.75" hidden="false" customHeight="false" outlineLevel="0" collapsed="false">
      <c r="A413" s="1" t="n">
        <v>810.9500122</v>
      </c>
      <c r="D413" s="2" t="n">
        <v>12.4771505218934</v>
      </c>
    </row>
    <row r="414" customFormat="false" ht="12.75" hidden="false" customHeight="false" outlineLevel="0" collapsed="false">
      <c r="A414" s="1" t="n">
        <v>812.0499878</v>
      </c>
      <c r="D414" s="2" t="n">
        <v>11.9803025510133</v>
      </c>
    </row>
    <row r="415" customFormat="false" ht="12.75" hidden="false" customHeight="false" outlineLevel="0" collapsed="false">
      <c r="A415" s="1" t="n">
        <v>813.0100098</v>
      </c>
      <c r="D415" s="2" t="n">
        <v>11.587381030748</v>
      </c>
    </row>
    <row r="416" customFormat="false" ht="12.75" hidden="false" customHeight="false" outlineLevel="0" collapsed="false">
      <c r="A416" s="1" t="n">
        <v>813.9699707</v>
      </c>
      <c r="D416" s="2" t="n">
        <v>11.0052316003479</v>
      </c>
    </row>
    <row r="417" customFormat="false" ht="12.75" hidden="false" customHeight="false" outlineLevel="0" collapsed="false">
      <c r="A417" s="1" t="n">
        <v>815.0599976</v>
      </c>
      <c r="D417" s="2" t="n">
        <v>10.687933372192</v>
      </c>
    </row>
    <row r="418" customFormat="false" ht="12.75" hidden="false" customHeight="false" outlineLevel="0" collapsed="false">
      <c r="A418" s="1" t="n">
        <v>816.0200195</v>
      </c>
      <c r="D418" s="2" t="n">
        <v>10.5571352962111</v>
      </c>
    </row>
    <row r="419" customFormat="false" ht="12.75" hidden="false" customHeight="false" outlineLevel="0" collapsed="false">
      <c r="A419" s="1" t="n">
        <v>816.9799805</v>
      </c>
      <c r="D419" s="2" t="n">
        <v>10.0381817558253</v>
      </c>
    </row>
    <row r="420" customFormat="false" ht="12.75" hidden="false" customHeight="false" outlineLevel="0" collapsed="false">
      <c r="A420" s="1" t="n">
        <v>817.9400024</v>
      </c>
      <c r="D420" s="2" t="n">
        <v>9.83539990426642</v>
      </c>
    </row>
    <row r="421" customFormat="false" ht="12.75" hidden="false" customHeight="false" outlineLevel="0" collapsed="false">
      <c r="A421" s="1" t="n">
        <v>819.039978</v>
      </c>
      <c r="D421" s="2" t="n">
        <v>9.22218304516746</v>
      </c>
    </row>
    <row r="422" customFormat="false" ht="12.75" hidden="false" customHeight="false" outlineLevel="0" collapsed="false">
      <c r="A422" s="1" t="n">
        <v>820</v>
      </c>
      <c r="D422" s="2" t="n">
        <v>9.05278399157392</v>
      </c>
    </row>
    <row r="423" customFormat="false" ht="12.75" hidden="false" customHeight="false" outlineLevel="0" collapsed="false">
      <c r="A423" s="1" t="n">
        <v>821</v>
      </c>
      <c r="D423" s="2" t="n">
        <v>8.62754231626401</v>
      </c>
    </row>
    <row r="424" customFormat="false" ht="12.75" hidden="false" customHeight="false" outlineLevel="0" collapsed="false">
      <c r="A424" s="1" t="n">
        <v>822</v>
      </c>
      <c r="D424" s="2" t="n">
        <v>8.20795536385337</v>
      </c>
    </row>
    <row r="425" customFormat="false" ht="12.75" hidden="false" customHeight="false" outlineLevel="0" collapsed="false">
      <c r="A425" s="1" t="n">
        <v>823</v>
      </c>
      <c r="D425" s="2" t="n">
        <v>7.87327359431686</v>
      </c>
    </row>
    <row r="426" customFormat="false" ht="12.75" hidden="false" customHeight="false" outlineLevel="0" collapsed="false">
      <c r="A426" s="1" t="n">
        <v>824</v>
      </c>
      <c r="D426" s="2" t="n">
        <v>7.49853568422628</v>
      </c>
    </row>
    <row r="427" customFormat="false" ht="12.75" hidden="false" customHeight="false" outlineLevel="0" collapsed="false">
      <c r="A427" s="1" t="n">
        <v>825</v>
      </c>
      <c r="D427" s="2" t="n">
        <v>7.08028522549462</v>
      </c>
    </row>
    <row r="428" customFormat="false" ht="12.75" hidden="false" customHeight="false" outlineLevel="0" collapsed="false">
      <c r="A428" s="1" t="n">
        <v>826</v>
      </c>
      <c r="D428" s="2" t="n">
        <v>6.74536128877355</v>
      </c>
    </row>
    <row r="429" customFormat="false" ht="12.75" hidden="false" customHeight="false" outlineLevel="0" collapsed="false">
      <c r="A429" s="1" t="n">
        <v>827</v>
      </c>
      <c r="D429" s="2" t="n">
        <v>6.19375575137492</v>
      </c>
    </row>
    <row r="430" customFormat="false" ht="12.75" hidden="false" customHeight="false" outlineLevel="0" collapsed="false">
      <c r="A430" s="1" t="n">
        <v>828</v>
      </c>
      <c r="D430" s="2" t="n">
        <v>5.99948954492515</v>
      </c>
    </row>
    <row r="431" customFormat="false" ht="12.75" hidden="false" customHeight="false" outlineLevel="0" collapsed="false">
      <c r="A431" s="1" t="n">
        <v>829</v>
      </c>
      <c r="D431" s="2" t="n">
        <v>5.7538298296784</v>
      </c>
    </row>
    <row r="432" customFormat="false" ht="12.75" hidden="false" customHeight="false" outlineLevel="0" collapsed="false">
      <c r="A432" s="1" t="n">
        <v>830</v>
      </c>
      <c r="D432" s="2" t="n">
        <v>5.1970206143763</v>
      </c>
    </row>
    <row r="433" customFormat="false" ht="12.75" hidden="false" customHeight="false" outlineLevel="0" collapsed="false">
      <c r="A433" s="1" t="n">
        <v>831</v>
      </c>
      <c r="D433" s="2" t="n">
        <v>4.93837881603286</v>
      </c>
    </row>
    <row r="434" customFormat="false" ht="12.75" hidden="false" customHeight="false" outlineLevel="0" collapsed="false">
      <c r="A434" s="1" t="n">
        <v>832</v>
      </c>
      <c r="D434" s="2" t="n">
        <v>4.64153554183488</v>
      </c>
    </row>
    <row r="435" customFormat="false" ht="12.75" hidden="false" customHeight="false" outlineLevel="0" collapsed="false">
      <c r="A435" s="1" t="n">
        <v>833</v>
      </c>
      <c r="D435" s="2" t="n">
        <v>4.29023996068534</v>
      </c>
    </row>
    <row r="436" customFormat="false" ht="12.75" hidden="false" customHeight="false" outlineLevel="0" collapsed="false">
      <c r="A436" s="1" t="n">
        <v>834</v>
      </c>
      <c r="D436" s="2" t="n">
        <v>4.02298693725081</v>
      </c>
    </row>
    <row r="437" customFormat="false" ht="12.75" hidden="false" customHeight="false" outlineLevel="0" collapsed="false">
      <c r="A437" s="1" t="n">
        <v>835</v>
      </c>
      <c r="D437" s="2" t="n">
        <v>3.7349626916685</v>
      </c>
    </row>
    <row r="438" customFormat="false" ht="12.75" hidden="false" customHeight="false" outlineLevel="0" collapsed="false">
      <c r="A438" s="1" t="n">
        <v>836</v>
      </c>
      <c r="D438" s="2" t="n">
        <v>3.50126537004666</v>
      </c>
    </row>
    <row r="439" customFormat="false" ht="12.75" hidden="false" customHeight="false" outlineLevel="0" collapsed="false">
      <c r="A439" s="1" t="n">
        <v>837</v>
      </c>
      <c r="D439" s="2" t="n">
        <v>3.25605643178709</v>
      </c>
    </row>
    <row r="440" customFormat="false" ht="12.75" hidden="false" customHeight="false" outlineLevel="0" collapsed="false">
      <c r="A440" s="1" t="n">
        <v>838</v>
      </c>
      <c r="D440" s="2" t="n">
        <v>2.91308802712972</v>
      </c>
    </row>
    <row r="441" customFormat="false" ht="12.75" hidden="false" customHeight="false" outlineLevel="0" collapsed="false">
      <c r="A441" s="1" t="n">
        <v>839</v>
      </c>
      <c r="D441" s="2" t="n">
        <v>2.67293966818749</v>
      </c>
    </row>
    <row r="442" customFormat="false" ht="12.75" hidden="false" customHeight="false" outlineLevel="0" collapsed="false">
      <c r="A442" s="1" t="n">
        <v>840</v>
      </c>
      <c r="D442" s="2" t="n">
        <v>2.55075174526313</v>
      </c>
    </row>
    <row r="443" customFormat="false" ht="12.75" hidden="false" customHeight="false" outlineLevel="0" collapsed="false">
      <c r="A443" s="1" t="n">
        <v>841</v>
      </c>
      <c r="D443" s="2" t="n">
        <v>2.3460728138253</v>
      </c>
    </row>
    <row r="444" customFormat="false" ht="12.75" hidden="false" customHeight="false" outlineLevel="0" collapsed="false">
      <c r="A444" s="1" t="n">
        <v>842</v>
      </c>
      <c r="D444" s="2" t="n">
        <v>2.15173210570851</v>
      </c>
    </row>
    <row r="445" customFormat="false" ht="12.75" hidden="false" customHeight="false" outlineLevel="0" collapsed="false">
      <c r="A445" s="1" t="n">
        <v>843</v>
      </c>
      <c r="D445" s="2" t="n">
        <v>1.96062483624448</v>
      </c>
    </row>
    <row r="446" customFormat="false" ht="12.75" hidden="false" customHeight="false" outlineLevel="0" collapsed="false">
      <c r="A446" s="1" t="n">
        <v>844</v>
      </c>
      <c r="D446" s="2" t="n">
        <v>1.83011027577303</v>
      </c>
    </row>
    <row r="447" customFormat="false" ht="12.75" hidden="false" customHeight="false" outlineLevel="0" collapsed="false">
      <c r="A447" s="1" t="n">
        <v>845</v>
      </c>
      <c r="D447" s="2" t="n">
        <v>1.53042124640098</v>
      </c>
    </row>
    <row r="448" customFormat="false" ht="12.75" hidden="false" customHeight="false" outlineLevel="0" collapsed="false">
      <c r="A448" s="1" t="n">
        <v>846</v>
      </c>
      <c r="D448" s="2" t="n">
        <v>1.3449931338894</v>
      </c>
    </row>
    <row r="449" customFormat="false" ht="12.75" hidden="false" customHeight="false" outlineLevel="0" collapsed="false">
      <c r="A449" s="1" t="n">
        <v>847</v>
      </c>
      <c r="D449" s="2" t="n">
        <v>1.38608439715789</v>
      </c>
    </row>
    <row r="450" customFormat="false" ht="12.75" hidden="false" customHeight="false" outlineLevel="0" collapsed="false">
      <c r="A450" s="1" t="n">
        <v>848</v>
      </c>
      <c r="D450" s="2" t="n">
        <v>1.11915932168396</v>
      </c>
    </row>
    <row r="451" customFormat="false" ht="12.75" hidden="false" customHeight="false" outlineLevel="0" collapsed="false">
      <c r="A451" s="1" t="n">
        <v>849</v>
      </c>
      <c r="D451" s="2" t="n">
        <v>1.01436614988238</v>
      </c>
    </row>
    <row r="452" customFormat="false" ht="12.75" hidden="false" customHeight="false" outlineLevel="0" collapsed="false">
      <c r="A452" s="1" t="n">
        <v>850</v>
      </c>
      <c r="D452" s="2" t="n">
        <v>1.0212807175716</v>
      </c>
    </row>
    <row r="453" customFormat="false" ht="12.75" hidden="false" customHeight="false" outlineLevel="0" collapsed="false">
      <c r="A453" s="1" t="n">
        <v>851</v>
      </c>
      <c r="D453" s="2" t="n">
        <v>0.939738515880146</v>
      </c>
    </row>
    <row r="454" customFormat="false" ht="12.75" hidden="false" customHeight="false" outlineLevel="0" collapsed="false">
      <c r="A454" s="1" t="n">
        <v>852</v>
      </c>
      <c r="D454" s="2" t="n">
        <v>0.822881263253364</v>
      </c>
    </row>
    <row r="455" customFormat="false" ht="12.75" hidden="false" customHeight="false" outlineLevel="0" collapsed="false">
      <c r="A455" s="1" t="n">
        <v>853</v>
      </c>
      <c r="D455" s="2" t="n">
        <v>0.705597664764763</v>
      </c>
    </row>
    <row r="456" customFormat="false" ht="12.75" hidden="false" customHeight="false" outlineLevel="0" collapsed="false">
      <c r="A456" s="1" t="n">
        <v>854</v>
      </c>
      <c r="D456" s="2" t="n">
        <v>0.618958907539927</v>
      </c>
    </row>
    <row r="457" customFormat="false" ht="12.75" hidden="false" customHeight="false" outlineLevel="0" collapsed="false">
      <c r="A457" s="1" t="n">
        <v>855</v>
      </c>
      <c r="D457" s="2" t="n">
        <v>0.716920807605557</v>
      </c>
    </row>
    <row r="458" customFormat="false" ht="12.75" hidden="false" customHeight="false" outlineLevel="0" collapsed="false">
      <c r="A458" s="1" t="n">
        <v>856</v>
      </c>
      <c r="D458" s="2" t="n">
        <v>0.516610346644422</v>
      </c>
    </row>
    <row r="459" customFormat="false" ht="12.75" hidden="false" customHeight="false" outlineLevel="0" collapsed="false">
      <c r="A459" s="1" t="n">
        <v>857</v>
      </c>
      <c r="D459" s="2" t="n">
        <v>0.622687691662199</v>
      </c>
    </row>
    <row r="460" customFormat="false" ht="12.75" hidden="false" customHeight="false" outlineLevel="0" collapsed="false">
      <c r="A460" s="1" t="n">
        <v>858</v>
      </c>
      <c r="D460" s="2" t="n">
        <v>0.598395086453365</v>
      </c>
    </row>
    <row r="461" customFormat="false" ht="12.75" hidden="false" customHeight="false" outlineLevel="0" collapsed="false">
      <c r="A461" s="1" t="n">
        <v>859</v>
      </c>
      <c r="D461" s="2" t="n">
        <v>0.495173059562632</v>
      </c>
    </row>
    <row r="462" customFormat="false" ht="12.75" hidden="false" customHeight="false" outlineLevel="0" collapsed="false">
      <c r="A462" s="1" t="n">
        <v>860</v>
      </c>
      <c r="D462" s="2" t="n">
        <v>0.435184027601483</v>
      </c>
    </row>
    <row r="463" customFormat="false" ht="12.75" hidden="false" customHeight="false" outlineLevel="0" collapsed="false">
      <c r="A463" s="1" t="n">
        <v>861</v>
      </c>
      <c r="D463" s="2" t="n">
        <v>0.31597153458367</v>
      </c>
    </row>
    <row r="464" customFormat="false" ht="12.75" hidden="false" customHeight="false" outlineLevel="0" collapsed="false">
      <c r="A464" s="1" t="n">
        <v>862</v>
      </c>
      <c r="D464" s="2" t="n">
        <v>0.452418462048159</v>
      </c>
    </row>
    <row r="465" customFormat="false" ht="12.75" hidden="false" customHeight="false" outlineLevel="0" collapsed="false">
      <c r="A465" s="1" t="n">
        <v>863</v>
      </c>
      <c r="D465" s="2" t="n">
        <v>0.4375239313681</v>
      </c>
    </row>
    <row r="466" customFormat="false" ht="12.75" hidden="false" customHeight="false" outlineLevel="0" collapsed="false">
      <c r="A466" s="1" t="n">
        <v>864</v>
      </c>
      <c r="D466" s="2" t="n">
        <v>0.433795214135375</v>
      </c>
    </row>
    <row r="467" customFormat="false" ht="12.75" hidden="false" customHeight="false" outlineLevel="0" collapsed="false">
      <c r="A467" s="1" t="n">
        <v>865</v>
      </c>
      <c r="D467" s="2" t="n">
        <v>0.339789635033698</v>
      </c>
    </row>
    <row r="468" customFormat="false" ht="12.75" hidden="false" customHeight="false" outlineLevel="0" collapsed="false">
      <c r="A468" s="1" t="n">
        <v>866</v>
      </c>
      <c r="D468" s="2" t="n">
        <v>0.341471527863185</v>
      </c>
    </row>
    <row r="469" customFormat="false" ht="12.75" hidden="false" customHeight="false" outlineLevel="0" collapsed="false">
      <c r="A469" s="1" t="n">
        <v>867</v>
      </c>
      <c r="D469" s="2" t="n">
        <v>0.367188587180349</v>
      </c>
    </row>
    <row r="470" customFormat="false" ht="12.75" hidden="false" customHeight="false" outlineLevel="0" collapsed="false">
      <c r="A470" s="1" t="n">
        <v>868</v>
      </c>
      <c r="D470" s="2" t="n">
        <v>0.301135028896104</v>
      </c>
    </row>
    <row r="471" customFormat="false" ht="12.75" hidden="false" customHeight="false" outlineLevel="0" collapsed="false">
      <c r="A471" s="1" t="n">
        <v>869</v>
      </c>
      <c r="D471" s="2" t="n">
        <v>0.267067772497562</v>
      </c>
    </row>
    <row r="472" customFormat="false" ht="12.75" hidden="false" customHeight="false" outlineLevel="0" collapsed="false">
      <c r="A472" s="1" t="n">
        <v>870</v>
      </c>
      <c r="D472" s="2" t="n">
        <v>0.221370047254739</v>
      </c>
    </row>
    <row r="473" customFormat="false" ht="12.75" hidden="false" customHeight="false" outlineLevel="0" collapsed="false">
      <c r="A473" s="1" t="n">
        <v>871</v>
      </c>
      <c r="D473" s="2" t="n">
        <v>0.269088134540364</v>
      </c>
    </row>
    <row r="474" customFormat="false" ht="12.75" hidden="false" customHeight="false" outlineLevel="0" collapsed="false">
      <c r="A474" s="1" t="n">
        <v>872</v>
      </c>
      <c r="D474" s="2" t="n">
        <v>0.263926959425891</v>
      </c>
    </row>
    <row r="475" customFormat="false" ht="12.75" hidden="false" customHeight="false" outlineLevel="0" collapsed="false">
      <c r="A475" s="1" t="n">
        <v>873</v>
      </c>
      <c r="D475" s="2" t="n">
        <v>0.307067832360328</v>
      </c>
    </row>
    <row r="476" customFormat="false" ht="12.75" hidden="false" customHeight="false" outlineLevel="0" collapsed="false">
      <c r="A476" s="1" t="n">
        <v>874</v>
      </c>
      <c r="D476" s="2" t="n">
        <v>0.137142483661744</v>
      </c>
    </row>
    <row r="477" customFormat="false" ht="12.75" hidden="false" customHeight="false" outlineLevel="0" collapsed="false">
      <c r="A477" s="1" t="n">
        <v>875</v>
      </c>
      <c r="D477" s="2" t="n">
        <v>0.249014423746511</v>
      </c>
    </row>
    <row r="478" customFormat="false" ht="12.75" hidden="false" customHeight="false" outlineLevel="0" collapsed="false">
      <c r="A478" s="1" t="n">
        <v>876</v>
      </c>
      <c r="D478" s="2" t="n">
        <v>0.289766579986222</v>
      </c>
    </row>
    <row r="479" customFormat="false" ht="12.75" hidden="false" customHeight="false" outlineLevel="0" collapsed="false">
      <c r="A479" s="1" t="n">
        <v>877</v>
      </c>
      <c r="D479" s="2" t="n">
        <v>0.208567545991991</v>
      </c>
    </row>
    <row r="480" customFormat="false" ht="12.75" hidden="false" customHeight="false" outlineLevel="0" collapsed="false">
      <c r="A480" s="1" t="n">
        <v>878</v>
      </c>
      <c r="D480" s="2" t="n">
        <v>0.212769576448725</v>
      </c>
    </row>
    <row r="481" customFormat="false" ht="12.75" hidden="false" customHeight="false" outlineLevel="0" collapsed="false">
      <c r="A481" s="1" t="n">
        <v>879</v>
      </c>
      <c r="D481" s="2" t="n">
        <v>0.207979977562408</v>
      </c>
    </row>
    <row r="482" customFormat="false" ht="12.75" hidden="false" customHeight="false" outlineLevel="0" collapsed="false">
      <c r="A482" s="1" t="n">
        <v>880</v>
      </c>
      <c r="D482" s="2" t="n">
        <v>0.212994310978754</v>
      </c>
    </row>
    <row r="483" customFormat="false" ht="12.75" hidden="false" customHeight="false" outlineLevel="0" collapsed="false">
      <c r="A483" s="1" t="n">
        <v>881</v>
      </c>
      <c r="D483" s="2" t="n">
        <v>0.183707726414674</v>
      </c>
    </row>
    <row r="484" customFormat="false" ht="12.75" hidden="false" customHeight="false" outlineLevel="0" collapsed="false">
      <c r="A484" s="1" t="n">
        <v>882</v>
      </c>
      <c r="D484" s="2" t="n">
        <v>0.243877495529616</v>
      </c>
    </row>
    <row r="485" customFormat="false" ht="12.75" hidden="false" customHeight="false" outlineLevel="0" collapsed="false">
      <c r="A485" s="1" t="n">
        <v>883</v>
      </c>
      <c r="D485" s="2" t="n">
        <v>0.113954673476674</v>
      </c>
    </row>
    <row r="486" customFormat="false" ht="12.75" hidden="false" customHeight="false" outlineLevel="0" collapsed="false">
      <c r="A486" s="1" t="n">
        <v>884</v>
      </c>
      <c r="D486" s="2" t="n">
        <v>0.224977814066195</v>
      </c>
    </row>
    <row r="487" customFormat="false" ht="12.75" hidden="false" customHeight="false" outlineLevel="0" collapsed="false">
      <c r="A487" s="1" t="n">
        <v>885</v>
      </c>
      <c r="D487" s="2" t="n">
        <v>0.238909542018581</v>
      </c>
    </row>
    <row r="488" customFormat="false" ht="12.75" hidden="false" customHeight="false" outlineLevel="0" collapsed="false">
      <c r="A488" s="1" t="n">
        <v>886</v>
      </c>
      <c r="D488" s="2" t="n">
        <v>0.196991092100626</v>
      </c>
    </row>
    <row r="489" customFormat="false" ht="12.75" hidden="false" customHeight="false" outlineLevel="0" collapsed="false">
      <c r="A489" s="1" t="n">
        <v>887</v>
      </c>
      <c r="D489" s="2" t="n">
        <v>0.135684167542522</v>
      </c>
    </row>
    <row r="490" customFormat="false" ht="12.75" hidden="false" customHeight="false" outlineLevel="0" collapsed="false">
      <c r="A490" s="1" t="n">
        <v>888</v>
      </c>
      <c r="D490" s="2" t="n">
        <v>0.227709765572904</v>
      </c>
    </row>
    <row r="491" customFormat="false" ht="12.75" hidden="false" customHeight="false" outlineLevel="0" collapsed="false">
      <c r="A491" s="1" t="n">
        <v>889</v>
      </c>
      <c r="D491" s="2" t="n">
        <v>0.205532967145873</v>
      </c>
    </row>
    <row r="492" customFormat="false" ht="12.75" hidden="false" customHeight="false" outlineLevel="0" collapsed="false">
      <c r="A492" s="1" t="n">
        <v>890</v>
      </c>
      <c r="D492" s="2" t="n">
        <v>0.194057059008345</v>
      </c>
    </row>
    <row r="493" customFormat="false" ht="12.75" hidden="false" customHeight="false" outlineLevel="0" collapsed="false">
      <c r="A493" s="1" t="n">
        <v>891</v>
      </c>
      <c r="D493" s="2" t="n">
        <v>0.220038789293082</v>
      </c>
    </row>
    <row r="494" customFormat="false" ht="12.75" hidden="false" customHeight="false" outlineLevel="0" collapsed="false">
      <c r="A494" s="1" t="n">
        <v>892</v>
      </c>
      <c r="D494" s="2" t="n">
        <v>0.217850878845762</v>
      </c>
    </row>
    <row r="495" customFormat="false" ht="12.75" hidden="false" customHeight="false" outlineLevel="0" collapsed="false">
      <c r="A495" s="1" t="n">
        <v>893</v>
      </c>
      <c r="D495" s="2" t="n">
        <v>0.189543121920446</v>
      </c>
    </row>
    <row r="496" customFormat="false" ht="12.75" hidden="false" customHeight="false" outlineLevel="0" collapsed="false">
      <c r="A496" s="1" t="n">
        <v>894</v>
      </c>
      <c r="D496" s="2" t="n">
        <v>0.20384122448157</v>
      </c>
    </row>
    <row r="497" customFormat="false" ht="12.75" hidden="false" customHeight="false" outlineLevel="0" collapsed="false">
      <c r="A497" s="1" t="n">
        <v>895</v>
      </c>
      <c r="D497" s="2" t="n">
        <v>0.146573203622446</v>
      </c>
    </row>
    <row r="498" customFormat="false" ht="12.75" hidden="false" customHeight="false" outlineLevel="0" collapsed="false">
      <c r="A498" s="1" t="n">
        <v>896</v>
      </c>
      <c r="D498" s="2" t="n">
        <v>0.193819001161689</v>
      </c>
    </row>
    <row r="499" customFormat="false" ht="12.75" hidden="false" customHeight="false" outlineLevel="0" collapsed="false">
      <c r="A499" s="1" t="n">
        <v>897</v>
      </c>
      <c r="D499" s="2" t="n">
        <v>0.285365219896974</v>
      </c>
    </row>
    <row r="500" customFormat="false" ht="12.75" hidden="false" customHeight="false" outlineLevel="0" collapsed="false">
      <c r="A500" s="1" t="n">
        <v>898</v>
      </c>
      <c r="D500" s="2" t="n">
        <v>0.117862684805682</v>
      </c>
    </row>
    <row r="501" customFormat="false" ht="12.75" hidden="false" customHeight="false" outlineLevel="0" collapsed="false">
      <c r="A501" s="1" t="n">
        <v>899</v>
      </c>
      <c r="D501" s="2" t="n">
        <v>0.208493915352986</v>
      </c>
    </row>
    <row r="502" customFormat="false" ht="12.75" hidden="false" customHeight="false" outlineLevel="0" collapsed="false">
      <c r="A502" s="1" t="n">
        <v>900</v>
      </c>
      <c r="D502" s="2" t="n">
        <v>0.1628455233353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5T12:01:48Z</dcterms:created>
  <dc:creator>elf</dc:creator>
  <dc:description/>
  <dc:language>en-US</dc:language>
  <cp:lastModifiedBy>elf</cp:lastModifiedBy>
  <dcterms:modified xsi:type="dcterms:W3CDTF">2010-09-15T12:06:21Z</dcterms:modified>
  <cp:revision>0</cp:revision>
  <dc:subject/>
  <dc:title/>
</cp:coreProperties>
</file>