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kfp_red_spectra" vbProcedure="false">Лист1!$A$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A-TagRFP normalized excitation/emission spectra
(for the irreversibly activated form)</a:t>
            </a:r>
          </a:p>
        </c:rich>
      </c:tx>
      <c:layout>
        <c:manualLayout>
          <c:xMode val="edge"/>
          <c:yMode val="edge"/>
          <c:x val="0.165021042408546"/>
          <c:y val="0.0445389022361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59501456782"/>
          <c:y val="0.199593420809462"/>
          <c:w val="0.87204596956944"/>
          <c:h val="0.707447791535761"/>
        </c:manualLayout>
      </c:layout>
      <c:scatterChart>
        <c:scatterStyle val="line"/>
        <c:varyColors val="0"/>
        <c:ser>
          <c:idx val="0"/>
          <c:order val="0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373</c:f>
              <c:numCache>
                <c:formatCode>General</c:formatCode>
                <c:ptCount val="37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</c:numCache>
            </c:numRef>
          </c:xVal>
          <c:yVal>
            <c:numRef>
              <c:f>Лист1!$B$3:$B$373</c:f>
              <c:numCache>
                <c:formatCode>General</c:formatCode>
                <c:ptCount val="371"/>
                <c:pt idx="0">
                  <c:v>0.13959</c:v>
                </c:pt>
                <c:pt idx="1">
                  <c:v>0.14927</c:v>
                </c:pt>
                <c:pt idx="2">
                  <c:v>0.15062</c:v>
                </c:pt>
                <c:pt idx="3">
                  <c:v>0.14689</c:v>
                </c:pt>
                <c:pt idx="4">
                  <c:v>0.14672</c:v>
                </c:pt>
                <c:pt idx="5">
                  <c:v>0.16945</c:v>
                </c:pt>
                <c:pt idx="6">
                  <c:v>0.20279</c:v>
                </c:pt>
                <c:pt idx="7">
                  <c:v>0.22811</c:v>
                </c:pt>
                <c:pt idx="8">
                  <c:v>0.26303</c:v>
                </c:pt>
                <c:pt idx="9">
                  <c:v>0.2795</c:v>
                </c:pt>
                <c:pt idx="10">
                  <c:v>0.30735</c:v>
                </c:pt>
                <c:pt idx="11">
                  <c:v>0.34609</c:v>
                </c:pt>
                <c:pt idx="12">
                  <c:v>0.36674</c:v>
                </c:pt>
                <c:pt idx="13">
                  <c:v>0.40273</c:v>
                </c:pt>
                <c:pt idx="14">
                  <c:v>0.46231</c:v>
                </c:pt>
                <c:pt idx="15">
                  <c:v>0.50519</c:v>
                </c:pt>
                <c:pt idx="16">
                  <c:v>0.53394</c:v>
                </c:pt>
                <c:pt idx="17">
                  <c:v>0.59905</c:v>
                </c:pt>
                <c:pt idx="18">
                  <c:v>0.65953</c:v>
                </c:pt>
                <c:pt idx="19">
                  <c:v>0.75593</c:v>
                </c:pt>
                <c:pt idx="20">
                  <c:v>0.82451</c:v>
                </c:pt>
                <c:pt idx="21">
                  <c:v>0.88998</c:v>
                </c:pt>
                <c:pt idx="22">
                  <c:v>0.9867</c:v>
                </c:pt>
                <c:pt idx="23">
                  <c:v>1.07687</c:v>
                </c:pt>
                <c:pt idx="24">
                  <c:v>1.16212</c:v>
                </c:pt>
                <c:pt idx="25">
                  <c:v>1.291</c:v>
                </c:pt>
                <c:pt idx="26">
                  <c:v>1.38734</c:v>
                </c:pt>
                <c:pt idx="27">
                  <c:v>1.49129</c:v>
                </c:pt>
                <c:pt idx="28">
                  <c:v>1.57745</c:v>
                </c:pt>
                <c:pt idx="29">
                  <c:v>1.68066</c:v>
                </c:pt>
                <c:pt idx="30">
                  <c:v>1.83777</c:v>
                </c:pt>
                <c:pt idx="31">
                  <c:v>1.9523</c:v>
                </c:pt>
                <c:pt idx="32">
                  <c:v>2.0573</c:v>
                </c:pt>
                <c:pt idx="33">
                  <c:v>2.19165</c:v>
                </c:pt>
                <c:pt idx="34">
                  <c:v>2.34035</c:v>
                </c:pt>
                <c:pt idx="35">
                  <c:v>2.53057</c:v>
                </c:pt>
                <c:pt idx="36">
                  <c:v>2.66891</c:v>
                </c:pt>
                <c:pt idx="37">
                  <c:v>2.81401</c:v>
                </c:pt>
                <c:pt idx="38">
                  <c:v>2.98789</c:v>
                </c:pt>
                <c:pt idx="39">
                  <c:v>3.12356</c:v>
                </c:pt>
                <c:pt idx="40">
                  <c:v>3.27592</c:v>
                </c:pt>
                <c:pt idx="41">
                  <c:v>3.44808</c:v>
                </c:pt>
                <c:pt idx="42">
                  <c:v>3.61194</c:v>
                </c:pt>
                <c:pt idx="43">
                  <c:v>3.83026</c:v>
                </c:pt>
                <c:pt idx="44">
                  <c:v>4.03214</c:v>
                </c:pt>
                <c:pt idx="45">
                  <c:v>4.1909</c:v>
                </c:pt>
                <c:pt idx="46">
                  <c:v>4.43509</c:v>
                </c:pt>
                <c:pt idx="47">
                  <c:v>4.65508</c:v>
                </c:pt>
                <c:pt idx="48">
                  <c:v>4.84139</c:v>
                </c:pt>
                <c:pt idx="49">
                  <c:v>5.0901</c:v>
                </c:pt>
                <c:pt idx="50">
                  <c:v>5.38146</c:v>
                </c:pt>
                <c:pt idx="51">
                  <c:v>5.61611</c:v>
                </c:pt>
                <c:pt idx="52">
                  <c:v>5.97427</c:v>
                </c:pt>
                <c:pt idx="53">
                  <c:v>6.28346</c:v>
                </c:pt>
                <c:pt idx="54">
                  <c:v>6.58752</c:v>
                </c:pt>
                <c:pt idx="55">
                  <c:v>6.96366</c:v>
                </c:pt>
                <c:pt idx="56">
                  <c:v>7.27887</c:v>
                </c:pt>
                <c:pt idx="57">
                  <c:v>7.58417</c:v>
                </c:pt>
                <c:pt idx="58">
                  <c:v>8.01211</c:v>
                </c:pt>
                <c:pt idx="59">
                  <c:v>8.45434</c:v>
                </c:pt>
                <c:pt idx="60">
                  <c:v>8.87533</c:v>
                </c:pt>
                <c:pt idx="61">
                  <c:v>9.35236</c:v>
                </c:pt>
                <c:pt idx="62">
                  <c:v>9.80716</c:v>
                </c:pt>
                <c:pt idx="63">
                  <c:v>10.35699</c:v>
                </c:pt>
                <c:pt idx="64">
                  <c:v>10.89588</c:v>
                </c:pt>
                <c:pt idx="65">
                  <c:v>11.35575</c:v>
                </c:pt>
                <c:pt idx="66">
                  <c:v>11.77324</c:v>
                </c:pt>
                <c:pt idx="67">
                  <c:v>12.26369</c:v>
                </c:pt>
                <c:pt idx="68">
                  <c:v>12.66065</c:v>
                </c:pt>
                <c:pt idx="69">
                  <c:v>13.14606</c:v>
                </c:pt>
                <c:pt idx="70">
                  <c:v>13.59855</c:v>
                </c:pt>
                <c:pt idx="71">
                  <c:v>14.05352</c:v>
                </c:pt>
                <c:pt idx="72">
                  <c:v>14.58381</c:v>
                </c:pt>
                <c:pt idx="73">
                  <c:v>15.13043</c:v>
                </c:pt>
                <c:pt idx="74">
                  <c:v>15.6989</c:v>
                </c:pt>
                <c:pt idx="75">
                  <c:v>16.46077</c:v>
                </c:pt>
                <c:pt idx="76">
                  <c:v>17.21774</c:v>
                </c:pt>
                <c:pt idx="77">
                  <c:v>17.97414</c:v>
                </c:pt>
                <c:pt idx="78">
                  <c:v>18.79579</c:v>
                </c:pt>
                <c:pt idx="79">
                  <c:v>19.50101</c:v>
                </c:pt>
                <c:pt idx="80">
                  <c:v>20.29795</c:v>
                </c:pt>
                <c:pt idx="81">
                  <c:v>21.10095</c:v>
                </c:pt>
                <c:pt idx="82">
                  <c:v>21.78674</c:v>
                </c:pt>
                <c:pt idx="83">
                  <c:v>22.34709</c:v>
                </c:pt>
                <c:pt idx="84">
                  <c:v>23.02779</c:v>
                </c:pt>
                <c:pt idx="85">
                  <c:v>23.70192</c:v>
                </c:pt>
                <c:pt idx="86">
                  <c:v>24.57131</c:v>
                </c:pt>
                <c:pt idx="87">
                  <c:v>25.33009</c:v>
                </c:pt>
                <c:pt idx="88">
                  <c:v>26.18921</c:v>
                </c:pt>
                <c:pt idx="89">
                  <c:v>27.19316</c:v>
                </c:pt>
                <c:pt idx="90">
                  <c:v>28.18421</c:v>
                </c:pt>
                <c:pt idx="91">
                  <c:v>29.06062</c:v>
                </c:pt>
                <c:pt idx="92">
                  <c:v>29.91922</c:v>
                </c:pt>
                <c:pt idx="93">
                  <c:v>30.6673</c:v>
                </c:pt>
                <c:pt idx="94">
                  <c:v>31.49507</c:v>
                </c:pt>
                <c:pt idx="95">
                  <c:v>32.28691</c:v>
                </c:pt>
                <c:pt idx="96">
                  <c:v>33.04362</c:v>
                </c:pt>
                <c:pt idx="97">
                  <c:v>33.80364</c:v>
                </c:pt>
                <c:pt idx="98">
                  <c:v>34.72147</c:v>
                </c:pt>
                <c:pt idx="99">
                  <c:v>35.55997</c:v>
                </c:pt>
                <c:pt idx="100">
                  <c:v>36.60586</c:v>
                </c:pt>
                <c:pt idx="101">
                  <c:v>37.6357</c:v>
                </c:pt>
                <c:pt idx="102">
                  <c:v>38.7112</c:v>
                </c:pt>
                <c:pt idx="103">
                  <c:v>39.67905</c:v>
                </c:pt>
                <c:pt idx="104">
                  <c:v>40.8448</c:v>
                </c:pt>
                <c:pt idx="105">
                  <c:v>41.83831</c:v>
                </c:pt>
                <c:pt idx="106">
                  <c:v>43.03912</c:v>
                </c:pt>
                <c:pt idx="107">
                  <c:v>44.13459</c:v>
                </c:pt>
                <c:pt idx="108">
                  <c:v>45.50246</c:v>
                </c:pt>
                <c:pt idx="109">
                  <c:v>46.70636</c:v>
                </c:pt>
                <c:pt idx="110">
                  <c:v>48.05523</c:v>
                </c:pt>
                <c:pt idx="111">
                  <c:v>49.46724</c:v>
                </c:pt>
                <c:pt idx="112">
                  <c:v>51.02031</c:v>
                </c:pt>
                <c:pt idx="113">
                  <c:v>52.42052</c:v>
                </c:pt>
                <c:pt idx="114">
                  <c:v>53.88418</c:v>
                </c:pt>
                <c:pt idx="115">
                  <c:v>54.99823</c:v>
                </c:pt>
                <c:pt idx="116">
                  <c:v>56.36514</c:v>
                </c:pt>
                <c:pt idx="117">
                  <c:v>57.79768</c:v>
                </c:pt>
                <c:pt idx="118">
                  <c:v>59.01457</c:v>
                </c:pt>
                <c:pt idx="119">
                  <c:v>60.38531</c:v>
                </c:pt>
                <c:pt idx="120">
                  <c:v>61.89423</c:v>
                </c:pt>
                <c:pt idx="121">
                  <c:v>63.20295</c:v>
                </c:pt>
                <c:pt idx="122">
                  <c:v>64.68249</c:v>
                </c:pt>
                <c:pt idx="123">
                  <c:v>65.96508</c:v>
                </c:pt>
                <c:pt idx="124">
                  <c:v>67.10365</c:v>
                </c:pt>
                <c:pt idx="125">
                  <c:v>68.40821</c:v>
                </c:pt>
                <c:pt idx="126">
                  <c:v>69.42849</c:v>
                </c:pt>
                <c:pt idx="127">
                  <c:v>70.43296</c:v>
                </c:pt>
                <c:pt idx="128">
                  <c:v>71.45028</c:v>
                </c:pt>
                <c:pt idx="129">
                  <c:v>72.43659</c:v>
                </c:pt>
                <c:pt idx="130">
                  <c:v>73.40761</c:v>
                </c:pt>
                <c:pt idx="131">
                  <c:v>74.38123</c:v>
                </c:pt>
                <c:pt idx="132">
                  <c:v>75.07036</c:v>
                </c:pt>
                <c:pt idx="133">
                  <c:v>75.88951</c:v>
                </c:pt>
                <c:pt idx="134">
                  <c:v>76.51185</c:v>
                </c:pt>
                <c:pt idx="135">
                  <c:v>77.32272</c:v>
                </c:pt>
                <c:pt idx="136">
                  <c:v>78.02706</c:v>
                </c:pt>
                <c:pt idx="137">
                  <c:v>78.68047</c:v>
                </c:pt>
                <c:pt idx="138">
                  <c:v>79.39967</c:v>
                </c:pt>
                <c:pt idx="139">
                  <c:v>80.41289</c:v>
                </c:pt>
                <c:pt idx="140">
                  <c:v>81.34773</c:v>
                </c:pt>
                <c:pt idx="141">
                  <c:v>82.09177</c:v>
                </c:pt>
                <c:pt idx="142">
                  <c:v>82.83439</c:v>
                </c:pt>
                <c:pt idx="143">
                  <c:v>83.80902</c:v>
                </c:pt>
                <c:pt idx="144">
                  <c:v>84.82441</c:v>
                </c:pt>
                <c:pt idx="145">
                  <c:v>85.6124</c:v>
                </c:pt>
                <c:pt idx="146">
                  <c:v>86.49948</c:v>
                </c:pt>
                <c:pt idx="147">
                  <c:v>87.43012</c:v>
                </c:pt>
                <c:pt idx="148">
                  <c:v>88.39386</c:v>
                </c:pt>
                <c:pt idx="149">
                  <c:v>89.53863</c:v>
                </c:pt>
                <c:pt idx="150">
                  <c:v>90.3884</c:v>
                </c:pt>
                <c:pt idx="151">
                  <c:v>91.35153</c:v>
                </c:pt>
                <c:pt idx="152">
                  <c:v>92.38602</c:v>
                </c:pt>
                <c:pt idx="153">
                  <c:v>93.25559</c:v>
                </c:pt>
                <c:pt idx="154">
                  <c:v>94.11938</c:v>
                </c:pt>
                <c:pt idx="155">
                  <c:v>95.2453</c:v>
                </c:pt>
                <c:pt idx="156">
                  <c:v>96.10502</c:v>
                </c:pt>
                <c:pt idx="157">
                  <c:v>96.94432</c:v>
                </c:pt>
                <c:pt idx="158">
                  <c:v>97.62996</c:v>
                </c:pt>
                <c:pt idx="159">
                  <c:v>98.61308</c:v>
                </c:pt>
                <c:pt idx="160">
                  <c:v>99.23966</c:v>
                </c:pt>
                <c:pt idx="161">
                  <c:v>99.65788</c:v>
                </c:pt>
                <c:pt idx="162">
                  <c:v>100.0001</c:v>
                </c:pt>
                <c:pt idx="163">
                  <c:v>99.92741</c:v>
                </c:pt>
                <c:pt idx="164">
                  <c:v>99.83877</c:v>
                </c:pt>
                <c:pt idx="165">
                  <c:v>99.78398</c:v>
                </c:pt>
                <c:pt idx="166">
                  <c:v>99.25707</c:v>
                </c:pt>
                <c:pt idx="167">
                  <c:v>98.63742</c:v>
                </c:pt>
                <c:pt idx="168">
                  <c:v>97.78005</c:v>
                </c:pt>
                <c:pt idx="169">
                  <c:v>96.60197</c:v>
                </c:pt>
                <c:pt idx="170">
                  <c:v>95.3893</c:v>
                </c:pt>
                <c:pt idx="171">
                  <c:v>93.89087</c:v>
                </c:pt>
                <c:pt idx="172">
                  <c:v>91.9653</c:v>
                </c:pt>
                <c:pt idx="173">
                  <c:v>89.58125</c:v>
                </c:pt>
                <c:pt idx="174">
                  <c:v>87.13142</c:v>
                </c:pt>
                <c:pt idx="175">
                  <c:v>84.69115</c:v>
                </c:pt>
                <c:pt idx="176">
                  <c:v>81.83948</c:v>
                </c:pt>
                <c:pt idx="177">
                  <c:v>78.69588</c:v>
                </c:pt>
                <c:pt idx="178">
                  <c:v>75.3703</c:v>
                </c:pt>
                <c:pt idx="179">
                  <c:v>72.10486</c:v>
                </c:pt>
                <c:pt idx="180">
                  <c:v>68.84871</c:v>
                </c:pt>
                <c:pt idx="181">
                  <c:v>65.23185</c:v>
                </c:pt>
                <c:pt idx="182">
                  <c:v>61.45853</c:v>
                </c:pt>
                <c:pt idx="183">
                  <c:v>57.97712</c:v>
                </c:pt>
                <c:pt idx="184">
                  <c:v>54.58048</c:v>
                </c:pt>
                <c:pt idx="185">
                  <c:v>51.1291</c:v>
                </c:pt>
                <c:pt idx="186">
                  <c:v>47.54694</c:v>
                </c:pt>
                <c:pt idx="187">
                  <c:v>44.1032</c:v>
                </c:pt>
                <c:pt idx="188">
                  <c:v>40.9446</c:v>
                </c:pt>
                <c:pt idx="189">
                  <c:v>37.86337</c:v>
                </c:pt>
                <c:pt idx="190">
                  <c:v>34.75291</c:v>
                </c:pt>
                <c:pt idx="191">
                  <c:v>31.83762</c:v>
                </c:pt>
                <c:pt idx="192">
                  <c:v>29.08623</c:v>
                </c:pt>
                <c:pt idx="193">
                  <c:v>26.5292</c:v>
                </c:pt>
                <c:pt idx="194">
                  <c:v>24.10798</c:v>
                </c:pt>
                <c:pt idx="195">
                  <c:v>21.82132</c:v>
                </c:pt>
                <c:pt idx="196">
                  <c:v>19.75355</c:v>
                </c:pt>
                <c:pt idx="197">
                  <c:v>17.8963</c:v>
                </c:pt>
                <c:pt idx="198">
                  <c:v>16.10425</c:v>
                </c:pt>
                <c:pt idx="199">
                  <c:v>14.60042</c:v>
                </c:pt>
                <c:pt idx="200">
                  <c:v>13.13821</c:v>
                </c:pt>
                <c:pt idx="201">
                  <c:v>11.87324</c:v>
                </c:pt>
                <c:pt idx="202">
                  <c:v>10.77089</c:v>
                </c:pt>
                <c:pt idx="203">
                  <c:v>9.70615</c:v>
                </c:pt>
                <c:pt idx="204">
                  <c:v>8.69908</c:v>
                </c:pt>
                <c:pt idx="205">
                  <c:v>7.8701</c:v>
                </c:pt>
                <c:pt idx="206">
                  <c:v>7.05826</c:v>
                </c:pt>
                <c:pt idx="207">
                  <c:v>6.33496</c:v>
                </c:pt>
                <c:pt idx="208">
                  <c:v>5.6831</c:v>
                </c:pt>
                <c:pt idx="209">
                  <c:v>5.05738</c:v>
                </c:pt>
                <c:pt idx="210">
                  <c:v>4.4566</c:v>
                </c:pt>
                <c:pt idx="211">
                  <c:v>3.99309</c:v>
                </c:pt>
                <c:pt idx="212">
                  <c:v>3.52732</c:v>
                </c:pt>
                <c:pt idx="213">
                  <c:v>3.10596</c:v>
                </c:pt>
                <c:pt idx="214">
                  <c:v>2.74446</c:v>
                </c:pt>
                <c:pt idx="215">
                  <c:v>2.3967</c:v>
                </c:pt>
                <c:pt idx="216">
                  <c:v>2.13225</c:v>
                </c:pt>
                <c:pt idx="217">
                  <c:v>1.88532</c:v>
                </c:pt>
                <c:pt idx="218">
                  <c:v>1.64182</c:v>
                </c:pt>
                <c:pt idx="219">
                  <c:v>1.4712</c:v>
                </c:pt>
                <c:pt idx="220">
                  <c:v>1.29934</c:v>
                </c:pt>
                <c:pt idx="221">
                  <c:v>1.15204</c:v>
                </c:pt>
                <c:pt idx="222">
                  <c:v>1.01968</c:v>
                </c:pt>
                <c:pt idx="223">
                  <c:v>0.88318</c:v>
                </c:pt>
                <c:pt idx="224">
                  <c:v>0.80898</c:v>
                </c:pt>
                <c:pt idx="225">
                  <c:v>0.70086</c:v>
                </c:pt>
                <c:pt idx="226">
                  <c:v>0.61609</c:v>
                </c:pt>
                <c:pt idx="227">
                  <c:v>0.5474</c:v>
                </c:pt>
                <c:pt idx="228">
                  <c:v>0.49096</c:v>
                </c:pt>
                <c:pt idx="229">
                  <c:v>0.43901</c:v>
                </c:pt>
                <c:pt idx="230">
                  <c:v>0.40099</c:v>
                </c:pt>
                <c:pt idx="231">
                  <c:v>0.34522</c:v>
                </c:pt>
                <c:pt idx="232">
                  <c:v>0.30872</c:v>
                </c:pt>
                <c:pt idx="233">
                  <c:v>0.26509</c:v>
                </c:pt>
                <c:pt idx="234">
                  <c:v>0.22435</c:v>
                </c:pt>
                <c:pt idx="235">
                  <c:v>0.17616</c:v>
                </c:pt>
                <c:pt idx="236">
                  <c:v>0.13979</c:v>
                </c:pt>
                <c:pt idx="237">
                  <c:v>0.10898</c:v>
                </c:pt>
                <c:pt idx="238">
                  <c:v>0.07734</c:v>
                </c:pt>
                <c:pt idx="239">
                  <c:v>0.08444</c:v>
                </c:pt>
                <c:pt idx="240">
                  <c:v>0.06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373</c:f>
              <c:numCache>
                <c:formatCode>General</c:formatCode>
                <c:ptCount val="371"/>
                <c:pt idx="0">
                  <c:v>545</c:v>
                </c:pt>
                <c:pt idx="1">
                  <c:v>546</c:v>
                </c:pt>
                <c:pt idx="2">
                  <c:v>547</c:v>
                </c:pt>
                <c:pt idx="3">
                  <c:v>548</c:v>
                </c:pt>
                <c:pt idx="4">
                  <c:v>549</c:v>
                </c:pt>
                <c:pt idx="5">
                  <c:v>550</c:v>
                </c:pt>
                <c:pt idx="6">
                  <c:v>551</c:v>
                </c:pt>
                <c:pt idx="7">
                  <c:v>552</c:v>
                </c:pt>
                <c:pt idx="8">
                  <c:v>553</c:v>
                </c:pt>
                <c:pt idx="9">
                  <c:v>554</c:v>
                </c:pt>
                <c:pt idx="10">
                  <c:v>555</c:v>
                </c:pt>
                <c:pt idx="11">
                  <c:v>556</c:v>
                </c:pt>
                <c:pt idx="12">
                  <c:v>557</c:v>
                </c:pt>
                <c:pt idx="13">
                  <c:v>558</c:v>
                </c:pt>
                <c:pt idx="14">
                  <c:v>559</c:v>
                </c:pt>
                <c:pt idx="15">
                  <c:v>560</c:v>
                </c:pt>
                <c:pt idx="16">
                  <c:v>561</c:v>
                </c:pt>
                <c:pt idx="17">
                  <c:v>562</c:v>
                </c:pt>
                <c:pt idx="18">
                  <c:v>563</c:v>
                </c:pt>
                <c:pt idx="19">
                  <c:v>564</c:v>
                </c:pt>
                <c:pt idx="20">
                  <c:v>565</c:v>
                </c:pt>
                <c:pt idx="21">
                  <c:v>566</c:v>
                </c:pt>
                <c:pt idx="22">
                  <c:v>567</c:v>
                </c:pt>
                <c:pt idx="23">
                  <c:v>568</c:v>
                </c:pt>
                <c:pt idx="24">
                  <c:v>569</c:v>
                </c:pt>
                <c:pt idx="25">
                  <c:v>570</c:v>
                </c:pt>
                <c:pt idx="26">
                  <c:v>571</c:v>
                </c:pt>
                <c:pt idx="27">
                  <c:v>572</c:v>
                </c:pt>
                <c:pt idx="28">
                  <c:v>573</c:v>
                </c:pt>
                <c:pt idx="29">
                  <c:v>574</c:v>
                </c:pt>
                <c:pt idx="30">
                  <c:v>575</c:v>
                </c:pt>
                <c:pt idx="31">
                  <c:v>576</c:v>
                </c:pt>
                <c:pt idx="32">
                  <c:v>577</c:v>
                </c:pt>
                <c:pt idx="33">
                  <c:v>578</c:v>
                </c:pt>
                <c:pt idx="34">
                  <c:v>579</c:v>
                </c:pt>
                <c:pt idx="35">
                  <c:v>580</c:v>
                </c:pt>
                <c:pt idx="36">
                  <c:v>581</c:v>
                </c:pt>
                <c:pt idx="37">
                  <c:v>582</c:v>
                </c:pt>
                <c:pt idx="38">
                  <c:v>583</c:v>
                </c:pt>
                <c:pt idx="39">
                  <c:v>584</c:v>
                </c:pt>
                <c:pt idx="40">
                  <c:v>585</c:v>
                </c:pt>
                <c:pt idx="41">
                  <c:v>586</c:v>
                </c:pt>
                <c:pt idx="42">
                  <c:v>587</c:v>
                </c:pt>
                <c:pt idx="43">
                  <c:v>588</c:v>
                </c:pt>
                <c:pt idx="44">
                  <c:v>589</c:v>
                </c:pt>
                <c:pt idx="45">
                  <c:v>590</c:v>
                </c:pt>
                <c:pt idx="46">
                  <c:v>591</c:v>
                </c:pt>
                <c:pt idx="47">
                  <c:v>592</c:v>
                </c:pt>
                <c:pt idx="48">
                  <c:v>593</c:v>
                </c:pt>
                <c:pt idx="49">
                  <c:v>594</c:v>
                </c:pt>
                <c:pt idx="50">
                  <c:v>595</c:v>
                </c:pt>
                <c:pt idx="51">
                  <c:v>596</c:v>
                </c:pt>
                <c:pt idx="52">
                  <c:v>597</c:v>
                </c:pt>
                <c:pt idx="53">
                  <c:v>598</c:v>
                </c:pt>
                <c:pt idx="54">
                  <c:v>599</c:v>
                </c:pt>
                <c:pt idx="55">
                  <c:v>600</c:v>
                </c:pt>
                <c:pt idx="56">
                  <c:v>601</c:v>
                </c:pt>
                <c:pt idx="57">
                  <c:v>602</c:v>
                </c:pt>
                <c:pt idx="58">
                  <c:v>603</c:v>
                </c:pt>
                <c:pt idx="59">
                  <c:v>604</c:v>
                </c:pt>
                <c:pt idx="60">
                  <c:v>605</c:v>
                </c:pt>
                <c:pt idx="61">
                  <c:v>606</c:v>
                </c:pt>
                <c:pt idx="62">
                  <c:v>607</c:v>
                </c:pt>
                <c:pt idx="63">
                  <c:v>608</c:v>
                </c:pt>
                <c:pt idx="64">
                  <c:v>609</c:v>
                </c:pt>
                <c:pt idx="65">
                  <c:v>610</c:v>
                </c:pt>
                <c:pt idx="66">
                  <c:v>611</c:v>
                </c:pt>
                <c:pt idx="67">
                  <c:v>612</c:v>
                </c:pt>
                <c:pt idx="68">
                  <c:v>613</c:v>
                </c:pt>
                <c:pt idx="69">
                  <c:v>614</c:v>
                </c:pt>
                <c:pt idx="70">
                  <c:v>615</c:v>
                </c:pt>
                <c:pt idx="71">
                  <c:v>616</c:v>
                </c:pt>
                <c:pt idx="72">
                  <c:v>617</c:v>
                </c:pt>
                <c:pt idx="73">
                  <c:v>618</c:v>
                </c:pt>
                <c:pt idx="74">
                  <c:v>619</c:v>
                </c:pt>
                <c:pt idx="75">
                  <c:v>620</c:v>
                </c:pt>
                <c:pt idx="76">
                  <c:v>621</c:v>
                </c:pt>
                <c:pt idx="77">
                  <c:v>622</c:v>
                </c:pt>
                <c:pt idx="78">
                  <c:v>623</c:v>
                </c:pt>
                <c:pt idx="79">
                  <c:v>624</c:v>
                </c:pt>
                <c:pt idx="80">
                  <c:v>625</c:v>
                </c:pt>
                <c:pt idx="81">
                  <c:v>626</c:v>
                </c:pt>
                <c:pt idx="82">
                  <c:v>627</c:v>
                </c:pt>
                <c:pt idx="83">
                  <c:v>628</c:v>
                </c:pt>
                <c:pt idx="84">
                  <c:v>629</c:v>
                </c:pt>
                <c:pt idx="85">
                  <c:v>630</c:v>
                </c:pt>
                <c:pt idx="86">
                  <c:v>631</c:v>
                </c:pt>
                <c:pt idx="87">
                  <c:v>632</c:v>
                </c:pt>
                <c:pt idx="88">
                  <c:v>633</c:v>
                </c:pt>
                <c:pt idx="89">
                  <c:v>634</c:v>
                </c:pt>
                <c:pt idx="90">
                  <c:v>635</c:v>
                </c:pt>
                <c:pt idx="91">
                  <c:v>636</c:v>
                </c:pt>
                <c:pt idx="92">
                  <c:v>637</c:v>
                </c:pt>
                <c:pt idx="93">
                  <c:v>638</c:v>
                </c:pt>
                <c:pt idx="94">
                  <c:v>639</c:v>
                </c:pt>
                <c:pt idx="95">
                  <c:v>640</c:v>
                </c:pt>
                <c:pt idx="96">
                  <c:v>641</c:v>
                </c:pt>
                <c:pt idx="97">
                  <c:v>642</c:v>
                </c:pt>
                <c:pt idx="98">
                  <c:v>643</c:v>
                </c:pt>
                <c:pt idx="99">
                  <c:v>644</c:v>
                </c:pt>
                <c:pt idx="100">
                  <c:v>645</c:v>
                </c:pt>
                <c:pt idx="101">
                  <c:v>646</c:v>
                </c:pt>
                <c:pt idx="102">
                  <c:v>647</c:v>
                </c:pt>
                <c:pt idx="103">
                  <c:v>648</c:v>
                </c:pt>
                <c:pt idx="104">
                  <c:v>649</c:v>
                </c:pt>
                <c:pt idx="105">
                  <c:v>650</c:v>
                </c:pt>
                <c:pt idx="106">
                  <c:v>651</c:v>
                </c:pt>
                <c:pt idx="107">
                  <c:v>652</c:v>
                </c:pt>
                <c:pt idx="108">
                  <c:v>653</c:v>
                </c:pt>
                <c:pt idx="109">
                  <c:v>654</c:v>
                </c:pt>
                <c:pt idx="110">
                  <c:v>655</c:v>
                </c:pt>
                <c:pt idx="111">
                  <c:v>656</c:v>
                </c:pt>
                <c:pt idx="112">
                  <c:v>657</c:v>
                </c:pt>
                <c:pt idx="113">
                  <c:v>658</c:v>
                </c:pt>
                <c:pt idx="114">
                  <c:v>659</c:v>
                </c:pt>
                <c:pt idx="115">
                  <c:v>660</c:v>
                </c:pt>
                <c:pt idx="116">
                  <c:v>661</c:v>
                </c:pt>
                <c:pt idx="117">
                  <c:v>662</c:v>
                </c:pt>
                <c:pt idx="118">
                  <c:v>663</c:v>
                </c:pt>
                <c:pt idx="119">
                  <c:v>664</c:v>
                </c:pt>
                <c:pt idx="120">
                  <c:v>665</c:v>
                </c:pt>
                <c:pt idx="121">
                  <c:v>666</c:v>
                </c:pt>
                <c:pt idx="122">
                  <c:v>667</c:v>
                </c:pt>
                <c:pt idx="123">
                  <c:v>668</c:v>
                </c:pt>
                <c:pt idx="124">
                  <c:v>669</c:v>
                </c:pt>
                <c:pt idx="125">
                  <c:v>670</c:v>
                </c:pt>
                <c:pt idx="126">
                  <c:v>671</c:v>
                </c:pt>
                <c:pt idx="127">
                  <c:v>672</c:v>
                </c:pt>
                <c:pt idx="128">
                  <c:v>673</c:v>
                </c:pt>
                <c:pt idx="129">
                  <c:v>674</c:v>
                </c:pt>
                <c:pt idx="130">
                  <c:v>675</c:v>
                </c:pt>
                <c:pt idx="131">
                  <c:v>676</c:v>
                </c:pt>
                <c:pt idx="132">
                  <c:v>677</c:v>
                </c:pt>
                <c:pt idx="133">
                  <c:v>678</c:v>
                </c:pt>
                <c:pt idx="134">
                  <c:v>679</c:v>
                </c:pt>
                <c:pt idx="135">
                  <c:v>680</c:v>
                </c:pt>
                <c:pt idx="136">
                  <c:v>681</c:v>
                </c:pt>
                <c:pt idx="137">
                  <c:v>682</c:v>
                </c:pt>
                <c:pt idx="138">
                  <c:v>683</c:v>
                </c:pt>
                <c:pt idx="139">
                  <c:v>684</c:v>
                </c:pt>
                <c:pt idx="140">
                  <c:v>685</c:v>
                </c:pt>
                <c:pt idx="141">
                  <c:v>686</c:v>
                </c:pt>
                <c:pt idx="142">
                  <c:v>687</c:v>
                </c:pt>
                <c:pt idx="143">
                  <c:v>688</c:v>
                </c:pt>
                <c:pt idx="144">
                  <c:v>689</c:v>
                </c:pt>
                <c:pt idx="145">
                  <c:v>690</c:v>
                </c:pt>
                <c:pt idx="146">
                  <c:v>691</c:v>
                </c:pt>
                <c:pt idx="147">
                  <c:v>692</c:v>
                </c:pt>
                <c:pt idx="148">
                  <c:v>693</c:v>
                </c:pt>
                <c:pt idx="149">
                  <c:v>694</c:v>
                </c:pt>
                <c:pt idx="150">
                  <c:v>695</c:v>
                </c:pt>
                <c:pt idx="151">
                  <c:v>696</c:v>
                </c:pt>
                <c:pt idx="152">
                  <c:v>697</c:v>
                </c:pt>
                <c:pt idx="153">
                  <c:v>698</c:v>
                </c:pt>
                <c:pt idx="154">
                  <c:v>699</c:v>
                </c:pt>
                <c:pt idx="155">
                  <c:v>700</c:v>
                </c:pt>
                <c:pt idx="156">
                  <c:v>701</c:v>
                </c:pt>
                <c:pt idx="157">
                  <c:v>702</c:v>
                </c:pt>
                <c:pt idx="158">
                  <c:v>703</c:v>
                </c:pt>
                <c:pt idx="159">
                  <c:v>704</c:v>
                </c:pt>
                <c:pt idx="160">
                  <c:v>705</c:v>
                </c:pt>
                <c:pt idx="161">
                  <c:v>706</c:v>
                </c:pt>
                <c:pt idx="162">
                  <c:v>707</c:v>
                </c:pt>
                <c:pt idx="163">
                  <c:v>708</c:v>
                </c:pt>
                <c:pt idx="164">
                  <c:v>709</c:v>
                </c:pt>
                <c:pt idx="165">
                  <c:v>710</c:v>
                </c:pt>
                <c:pt idx="166">
                  <c:v>711</c:v>
                </c:pt>
                <c:pt idx="167">
                  <c:v>712</c:v>
                </c:pt>
                <c:pt idx="168">
                  <c:v>713</c:v>
                </c:pt>
                <c:pt idx="169">
                  <c:v>714</c:v>
                </c:pt>
                <c:pt idx="170">
                  <c:v>715</c:v>
                </c:pt>
                <c:pt idx="171">
                  <c:v>716</c:v>
                </c:pt>
                <c:pt idx="172">
                  <c:v>717</c:v>
                </c:pt>
                <c:pt idx="173">
                  <c:v>718</c:v>
                </c:pt>
                <c:pt idx="174">
                  <c:v>719</c:v>
                </c:pt>
                <c:pt idx="175">
                  <c:v>720</c:v>
                </c:pt>
                <c:pt idx="176">
                  <c:v>721</c:v>
                </c:pt>
                <c:pt idx="177">
                  <c:v>722</c:v>
                </c:pt>
                <c:pt idx="178">
                  <c:v>723</c:v>
                </c:pt>
                <c:pt idx="179">
                  <c:v>724</c:v>
                </c:pt>
                <c:pt idx="180">
                  <c:v>725</c:v>
                </c:pt>
                <c:pt idx="181">
                  <c:v>726</c:v>
                </c:pt>
                <c:pt idx="182">
                  <c:v>727</c:v>
                </c:pt>
                <c:pt idx="183">
                  <c:v>728</c:v>
                </c:pt>
                <c:pt idx="184">
                  <c:v>729</c:v>
                </c:pt>
                <c:pt idx="185">
                  <c:v>730</c:v>
                </c:pt>
                <c:pt idx="186">
                  <c:v>731</c:v>
                </c:pt>
                <c:pt idx="187">
                  <c:v>732</c:v>
                </c:pt>
                <c:pt idx="188">
                  <c:v>733</c:v>
                </c:pt>
                <c:pt idx="189">
                  <c:v>734</c:v>
                </c:pt>
                <c:pt idx="190">
                  <c:v>735</c:v>
                </c:pt>
                <c:pt idx="191">
                  <c:v>736</c:v>
                </c:pt>
                <c:pt idx="192">
                  <c:v>737</c:v>
                </c:pt>
                <c:pt idx="193">
                  <c:v>738</c:v>
                </c:pt>
                <c:pt idx="194">
                  <c:v>739</c:v>
                </c:pt>
              </c:numCache>
            </c:numRef>
          </c:xVal>
          <c:yVal>
            <c:numRef>
              <c:f>Лист1!$D$3:$D$373</c:f>
              <c:numCache>
                <c:formatCode>General</c:formatCode>
                <c:ptCount val="371"/>
                <c:pt idx="0">
                  <c:v>3.48619</c:v>
                </c:pt>
                <c:pt idx="1">
                  <c:v>3.73893</c:v>
                </c:pt>
                <c:pt idx="2">
                  <c:v>4.03229</c:v>
                </c:pt>
                <c:pt idx="3">
                  <c:v>4.50668</c:v>
                </c:pt>
                <c:pt idx="4">
                  <c:v>5.137</c:v>
                </c:pt>
                <c:pt idx="5">
                  <c:v>5.85112</c:v>
                </c:pt>
                <c:pt idx="6">
                  <c:v>6.65403</c:v>
                </c:pt>
                <c:pt idx="7">
                  <c:v>7.53052</c:v>
                </c:pt>
                <c:pt idx="8">
                  <c:v>8.60841</c:v>
                </c:pt>
                <c:pt idx="9">
                  <c:v>9.65371</c:v>
                </c:pt>
                <c:pt idx="10">
                  <c:v>10.79361</c:v>
                </c:pt>
                <c:pt idx="11">
                  <c:v>12.10771</c:v>
                </c:pt>
                <c:pt idx="12">
                  <c:v>13.53504</c:v>
                </c:pt>
                <c:pt idx="13">
                  <c:v>15.05619</c:v>
                </c:pt>
                <c:pt idx="14">
                  <c:v>16.68632</c:v>
                </c:pt>
                <c:pt idx="15">
                  <c:v>18.5139</c:v>
                </c:pt>
                <c:pt idx="16">
                  <c:v>20.38859</c:v>
                </c:pt>
                <c:pt idx="17">
                  <c:v>22.48142</c:v>
                </c:pt>
                <c:pt idx="18">
                  <c:v>24.72383</c:v>
                </c:pt>
                <c:pt idx="19">
                  <c:v>27.19058</c:v>
                </c:pt>
                <c:pt idx="20">
                  <c:v>29.72044</c:v>
                </c:pt>
                <c:pt idx="21">
                  <c:v>32.42424</c:v>
                </c:pt>
                <c:pt idx="22">
                  <c:v>35.05861</c:v>
                </c:pt>
                <c:pt idx="23">
                  <c:v>37.95373</c:v>
                </c:pt>
                <c:pt idx="24">
                  <c:v>40.96736</c:v>
                </c:pt>
                <c:pt idx="25">
                  <c:v>44.09421</c:v>
                </c:pt>
                <c:pt idx="26">
                  <c:v>47.37584</c:v>
                </c:pt>
                <c:pt idx="27">
                  <c:v>50.8168</c:v>
                </c:pt>
                <c:pt idx="28">
                  <c:v>54.2521</c:v>
                </c:pt>
                <c:pt idx="29">
                  <c:v>57.6416</c:v>
                </c:pt>
                <c:pt idx="30">
                  <c:v>61.11833</c:v>
                </c:pt>
                <c:pt idx="31">
                  <c:v>64.26361</c:v>
                </c:pt>
                <c:pt idx="32">
                  <c:v>67.57858</c:v>
                </c:pt>
                <c:pt idx="33">
                  <c:v>70.75284</c:v>
                </c:pt>
                <c:pt idx="34">
                  <c:v>73.81162</c:v>
                </c:pt>
                <c:pt idx="35">
                  <c:v>76.83175</c:v>
                </c:pt>
                <c:pt idx="36">
                  <c:v>79.85961</c:v>
                </c:pt>
                <c:pt idx="37">
                  <c:v>82.67949</c:v>
                </c:pt>
                <c:pt idx="38">
                  <c:v>85.33334</c:v>
                </c:pt>
                <c:pt idx="39">
                  <c:v>87.83524</c:v>
                </c:pt>
                <c:pt idx="40">
                  <c:v>90.07383</c:v>
                </c:pt>
                <c:pt idx="41">
                  <c:v>92.00777</c:v>
                </c:pt>
                <c:pt idx="42">
                  <c:v>93.69124</c:v>
                </c:pt>
                <c:pt idx="43">
                  <c:v>95.14947</c:v>
                </c:pt>
                <c:pt idx="44">
                  <c:v>96.31249</c:v>
                </c:pt>
                <c:pt idx="45">
                  <c:v>97.28176</c:v>
                </c:pt>
                <c:pt idx="46">
                  <c:v>98.31356</c:v>
                </c:pt>
                <c:pt idx="47">
                  <c:v>98.97637</c:v>
                </c:pt>
                <c:pt idx="48">
                  <c:v>99.42602</c:v>
                </c:pt>
                <c:pt idx="49">
                  <c:v>99.83618</c:v>
                </c:pt>
                <c:pt idx="50">
                  <c:v>99.99975</c:v>
                </c:pt>
                <c:pt idx="51">
                  <c:v>99.79715</c:v>
                </c:pt>
                <c:pt idx="52">
                  <c:v>99.62551</c:v>
                </c:pt>
                <c:pt idx="53">
                  <c:v>99.18414</c:v>
                </c:pt>
                <c:pt idx="54">
                  <c:v>98.69261</c:v>
                </c:pt>
                <c:pt idx="55">
                  <c:v>97.93953</c:v>
                </c:pt>
                <c:pt idx="56">
                  <c:v>97.23275</c:v>
                </c:pt>
                <c:pt idx="57">
                  <c:v>96.05627</c:v>
                </c:pt>
                <c:pt idx="58">
                  <c:v>95.16015</c:v>
                </c:pt>
                <c:pt idx="59">
                  <c:v>93.94605</c:v>
                </c:pt>
                <c:pt idx="60">
                  <c:v>92.57591</c:v>
                </c:pt>
                <c:pt idx="61">
                  <c:v>91.13305</c:v>
                </c:pt>
                <c:pt idx="62">
                  <c:v>89.8286</c:v>
                </c:pt>
                <c:pt idx="63">
                  <c:v>88.2043</c:v>
                </c:pt>
                <c:pt idx="64">
                  <c:v>86.64471</c:v>
                </c:pt>
                <c:pt idx="65">
                  <c:v>85.1985</c:v>
                </c:pt>
                <c:pt idx="66">
                  <c:v>83.57392</c:v>
                </c:pt>
                <c:pt idx="67">
                  <c:v>81.96556</c:v>
                </c:pt>
                <c:pt idx="68">
                  <c:v>80.38724</c:v>
                </c:pt>
                <c:pt idx="69">
                  <c:v>78.62844</c:v>
                </c:pt>
                <c:pt idx="70">
                  <c:v>76.90471</c:v>
                </c:pt>
                <c:pt idx="71">
                  <c:v>75.52768</c:v>
                </c:pt>
                <c:pt idx="72">
                  <c:v>73.74149</c:v>
                </c:pt>
                <c:pt idx="73">
                  <c:v>72.17428</c:v>
                </c:pt>
                <c:pt idx="74">
                  <c:v>70.75163</c:v>
                </c:pt>
                <c:pt idx="75">
                  <c:v>69.27325</c:v>
                </c:pt>
                <c:pt idx="76">
                  <c:v>67.64839</c:v>
                </c:pt>
                <c:pt idx="77">
                  <c:v>66.27471</c:v>
                </c:pt>
                <c:pt idx="78">
                  <c:v>64.69053</c:v>
                </c:pt>
                <c:pt idx="79">
                  <c:v>63.13495</c:v>
                </c:pt>
                <c:pt idx="80">
                  <c:v>61.68109</c:v>
                </c:pt>
                <c:pt idx="81">
                  <c:v>60.00955</c:v>
                </c:pt>
                <c:pt idx="82">
                  <c:v>58.5739</c:v>
                </c:pt>
                <c:pt idx="83">
                  <c:v>57.10821</c:v>
                </c:pt>
                <c:pt idx="84">
                  <c:v>55.57418</c:v>
                </c:pt>
                <c:pt idx="85">
                  <c:v>54.02373</c:v>
                </c:pt>
                <c:pt idx="86">
                  <c:v>52.5314</c:v>
                </c:pt>
                <c:pt idx="87">
                  <c:v>51.07549</c:v>
                </c:pt>
                <c:pt idx="88">
                  <c:v>49.44607</c:v>
                </c:pt>
                <c:pt idx="89">
                  <c:v>48.00424</c:v>
                </c:pt>
                <c:pt idx="90">
                  <c:v>46.69813</c:v>
                </c:pt>
                <c:pt idx="91">
                  <c:v>45.47877</c:v>
                </c:pt>
                <c:pt idx="92">
                  <c:v>44.26337</c:v>
                </c:pt>
                <c:pt idx="93">
                  <c:v>43.20176</c:v>
                </c:pt>
                <c:pt idx="94">
                  <c:v>42.24171</c:v>
                </c:pt>
                <c:pt idx="95">
                  <c:v>41.07917</c:v>
                </c:pt>
                <c:pt idx="96">
                  <c:v>40.04722</c:v>
                </c:pt>
                <c:pt idx="97">
                  <c:v>38.98977</c:v>
                </c:pt>
                <c:pt idx="98">
                  <c:v>38.2406</c:v>
                </c:pt>
                <c:pt idx="99">
                  <c:v>37.13773</c:v>
                </c:pt>
                <c:pt idx="100">
                  <c:v>36.18895</c:v>
                </c:pt>
                <c:pt idx="101">
                  <c:v>35.36188</c:v>
                </c:pt>
                <c:pt idx="102">
                  <c:v>34.50832</c:v>
                </c:pt>
                <c:pt idx="103">
                  <c:v>33.54684</c:v>
                </c:pt>
                <c:pt idx="104">
                  <c:v>32.86455</c:v>
                </c:pt>
                <c:pt idx="105">
                  <c:v>32.14538</c:v>
                </c:pt>
                <c:pt idx="106">
                  <c:v>31.25693</c:v>
                </c:pt>
                <c:pt idx="107">
                  <c:v>30.56669</c:v>
                </c:pt>
                <c:pt idx="108">
                  <c:v>29.83821</c:v>
                </c:pt>
                <c:pt idx="109">
                  <c:v>29.018</c:v>
                </c:pt>
                <c:pt idx="110">
                  <c:v>28.15657</c:v>
                </c:pt>
                <c:pt idx="111">
                  <c:v>27.46667</c:v>
                </c:pt>
                <c:pt idx="112">
                  <c:v>26.62461</c:v>
                </c:pt>
                <c:pt idx="113">
                  <c:v>25.75607</c:v>
                </c:pt>
                <c:pt idx="114">
                  <c:v>24.8866</c:v>
                </c:pt>
                <c:pt idx="115">
                  <c:v>24.21398</c:v>
                </c:pt>
                <c:pt idx="116">
                  <c:v>23.28549</c:v>
                </c:pt>
                <c:pt idx="117">
                  <c:v>22.52171</c:v>
                </c:pt>
                <c:pt idx="118">
                  <c:v>21.66004</c:v>
                </c:pt>
                <c:pt idx="119">
                  <c:v>21.05218</c:v>
                </c:pt>
                <c:pt idx="120">
                  <c:v>20.36235</c:v>
                </c:pt>
                <c:pt idx="121">
                  <c:v>19.81729</c:v>
                </c:pt>
                <c:pt idx="122">
                  <c:v>19.16726</c:v>
                </c:pt>
                <c:pt idx="123">
                  <c:v>18.56384</c:v>
                </c:pt>
                <c:pt idx="124">
                  <c:v>17.94417</c:v>
                </c:pt>
                <c:pt idx="125">
                  <c:v>17.33609</c:v>
                </c:pt>
                <c:pt idx="126">
                  <c:v>16.69569</c:v>
                </c:pt>
                <c:pt idx="127">
                  <c:v>16.06321</c:v>
                </c:pt>
                <c:pt idx="128">
                  <c:v>15.49552</c:v>
                </c:pt>
                <c:pt idx="129">
                  <c:v>14.84553</c:v>
                </c:pt>
                <c:pt idx="130">
                  <c:v>14.28436</c:v>
                </c:pt>
                <c:pt idx="131">
                  <c:v>13.78881</c:v>
                </c:pt>
                <c:pt idx="132">
                  <c:v>13.25114</c:v>
                </c:pt>
                <c:pt idx="133">
                  <c:v>12.76904</c:v>
                </c:pt>
                <c:pt idx="134">
                  <c:v>12.34012</c:v>
                </c:pt>
                <c:pt idx="135">
                  <c:v>11.84652</c:v>
                </c:pt>
                <c:pt idx="136">
                  <c:v>11.36745</c:v>
                </c:pt>
                <c:pt idx="137">
                  <c:v>10.94279</c:v>
                </c:pt>
                <c:pt idx="138">
                  <c:v>10.55598</c:v>
                </c:pt>
                <c:pt idx="139">
                  <c:v>10.08657</c:v>
                </c:pt>
                <c:pt idx="140">
                  <c:v>9.70233</c:v>
                </c:pt>
                <c:pt idx="141">
                  <c:v>9.27933</c:v>
                </c:pt>
                <c:pt idx="142">
                  <c:v>8.88382</c:v>
                </c:pt>
                <c:pt idx="143">
                  <c:v>8.50073</c:v>
                </c:pt>
                <c:pt idx="144">
                  <c:v>8.14077</c:v>
                </c:pt>
                <c:pt idx="145">
                  <c:v>7.80009</c:v>
                </c:pt>
                <c:pt idx="146">
                  <c:v>7.42131</c:v>
                </c:pt>
                <c:pt idx="147">
                  <c:v>7.10754</c:v>
                </c:pt>
                <c:pt idx="148">
                  <c:v>6.82902</c:v>
                </c:pt>
                <c:pt idx="149">
                  <c:v>6.56468</c:v>
                </c:pt>
                <c:pt idx="150">
                  <c:v>6.23744</c:v>
                </c:pt>
                <c:pt idx="151">
                  <c:v>6.02171</c:v>
                </c:pt>
                <c:pt idx="152">
                  <c:v>5.80533</c:v>
                </c:pt>
                <c:pt idx="153">
                  <c:v>5.52583</c:v>
                </c:pt>
                <c:pt idx="154">
                  <c:v>5.282</c:v>
                </c:pt>
                <c:pt idx="155">
                  <c:v>5.08102</c:v>
                </c:pt>
                <c:pt idx="156">
                  <c:v>4.88875</c:v>
                </c:pt>
                <c:pt idx="157">
                  <c:v>4.67058</c:v>
                </c:pt>
                <c:pt idx="158">
                  <c:v>4.50677</c:v>
                </c:pt>
                <c:pt idx="159">
                  <c:v>4.34782</c:v>
                </c:pt>
                <c:pt idx="160">
                  <c:v>4.15668</c:v>
                </c:pt>
                <c:pt idx="161">
                  <c:v>3.97064</c:v>
                </c:pt>
                <c:pt idx="162">
                  <c:v>3.77819</c:v>
                </c:pt>
                <c:pt idx="163">
                  <c:v>3.59919</c:v>
                </c:pt>
                <c:pt idx="164">
                  <c:v>3.47372</c:v>
                </c:pt>
                <c:pt idx="165">
                  <c:v>3.33437</c:v>
                </c:pt>
                <c:pt idx="166">
                  <c:v>3.15435</c:v>
                </c:pt>
                <c:pt idx="167">
                  <c:v>3.04062</c:v>
                </c:pt>
                <c:pt idx="168">
                  <c:v>2.93019</c:v>
                </c:pt>
                <c:pt idx="169">
                  <c:v>2.7737</c:v>
                </c:pt>
                <c:pt idx="170">
                  <c:v>2.64233</c:v>
                </c:pt>
                <c:pt idx="171">
                  <c:v>2.54314</c:v>
                </c:pt>
                <c:pt idx="172">
                  <c:v>2.39364</c:v>
                </c:pt>
                <c:pt idx="173">
                  <c:v>2.25292</c:v>
                </c:pt>
                <c:pt idx="174">
                  <c:v>2.15749</c:v>
                </c:pt>
                <c:pt idx="175">
                  <c:v>2.04717</c:v>
                </c:pt>
                <c:pt idx="176">
                  <c:v>1.97393</c:v>
                </c:pt>
                <c:pt idx="177">
                  <c:v>1.91216</c:v>
                </c:pt>
                <c:pt idx="178">
                  <c:v>1.83321</c:v>
                </c:pt>
                <c:pt idx="179">
                  <c:v>1.75373</c:v>
                </c:pt>
                <c:pt idx="180">
                  <c:v>1.6925</c:v>
                </c:pt>
                <c:pt idx="181">
                  <c:v>1.60949</c:v>
                </c:pt>
                <c:pt idx="182">
                  <c:v>1.53461</c:v>
                </c:pt>
                <c:pt idx="183">
                  <c:v>1.49955</c:v>
                </c:pt>
                <c:pt idx="184">
                  <c:v>1.41856</c:v>
                </c:pt>
                <c:pt idx="185">
                  <c:v>1.3587</c:v>
                </c:pt>
                <c:pt idx="186">
                  <c:v>1.30664</c:v>
                </c:pt>
                <c:pt idx="187">
                  <c:v>1.257</c:v>
                </c:pt>
                <c:pt idx="188">
                  <c:v>1.19832</c:v>
                </c:pt>
                <c:pt idx="189">
                  <c:v>1.16727</c:v>
                </c:pt>
                <c:pt idx="190">
                  <c:v>1.11644</c:v>
                </c:pt>
                <c:pt idx="191">
                  <c:v>1.06186</c:v>
                </c:pt>
                <c:pt idx="192">
                  <c:v>1.02663</c:v>
                </c:pt>
                <c:pt idx="193">
                  <c:v>0.96539</c:v>
                </c:pt>
                <c:pt idx="194">
                  <c:v>0.92593</c:v>
                </c:pt>
              </c:numCache>
            </c:numRef>
          </c:yVal>
          <c:smooth val="1"/>
        </c:ser>
        <c:axId val="76930075"/>
        <c:axId val="58844529"/>
      </c:scatterChart>
      <c:valAx>
        <c:axId val="76930075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435254127549369"/>
              <c:y val="0.91009055627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44529"/>
        <c:crossesAt val="0"/>
        <c:crossBetween val="midCat"/>
        <c:majorUnit val="50"/>
      </c:valAx>
      <c:valAx>
        <c:axId val="5884452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202330851408223"/>
              <c:y val="0.154500092404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30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</xdr:row>
      <xdr:rowOff>66240</xdr:rowOff>
    </xdr:from>
    <xdr:to>
      <xdr:col>12</xdr:col>
      <xdr:colOff>2098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3420360" y="390240"/>
        <a:ext cx="4447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  <c r="E2" s="1"/>
    </row>
    <row r="3" customFormat="false" ht="12.75" hidden="false" customHeight="false" outlineLevel="0" collapsed="false">
      <c r="A3" s="0" t="n">
        <v>400</v>
      </c>
      <c r="B3" s="0" t="n">
        <v>0.13959</v>
      </c>
      <c r="C3" s="0" t="n">
        <v>545</v>
      </c>
      <c r="D3" s="0" t="n">
        <v>3.48619</v>
      </c>
      <c r="E3" s="1"/>
    </row>
    <row r="4" customFormat="false" ht="12.75" hidden="false" customHeight="false" outlineLevel="0" collapsed="false">
      <c r="A4" s="0" t="n">
        <v>401</v>
      </c>
      <c r="B4" s="0" t="n">
        <v>0.14927</v>
      </c>
      <c r="C4" s="0" t="n">
        <v>546</v>
      </c>
      <c r="D4" s="0" t="n">
        <v>3.73893</v>
      </c>
      <c r="E4" s="1"/>
    </row>
    <row r="5" customFormat="false" ht="12.75" hidden="false" customHeight="false" outlineLevel="0" collapsed="false">
      <c r="A5" s="0" t="n">
        <v>402</v>
      </c>
      <c r="B5" s="0" t="n">
        <v>0.15062</v>
      </c>
      <c r="C5" s="0" t="n">
        <v>547</v>
      </c>
      <c r="D5" s="0" t="n">
        <v>4.03229</v>
      </c>
      <c r="E5" s="1"/>
    </row>
    <row r="6" customFormat="false" ht="12.75" hidden="false" customHeight="false" outlineLevel="0" collapsed="false">
      <c r="A6" s="0" t="n">
        <v>403</v>
      </c>
      <c r="B6" s="0" t="n">
        <v>0.14689</v>
      </c>
      <c r="C6" s="0" t="n">
        <v>548</v>
      </c>
      <c r="D6" s="0" t="n">
        <v>4.50668</v>
      </c>
      <c r="E6" s="1"/>
    </row>
    <row r="7" customFormat="false" ht="12.75" hidden="false" customHeight="false" outlineLevel="0" collapsed="false">
      <c r="A7" s="0" t="n">
        <v>404</v>
      </c>
      <c r="B7" s="0" t="n">
        <v>0.14672</v>
      </c>
      <c r="C7" s="0" t="n">
        <v>549</v>
      </c>
      <c r="D7" s="0" t="n">
        <v>5.137</v>
      </c>
      <c r="E7" s="1"/>
    </row>
    <row r="8" customFormat="false" ht="12.75" hidden="false" customHeight="false" outlineLevel="0" collapsed="false">
      <c r="A8" s="0" t="n">
        <v>405</v>
      </c>
      <c r="B8" s="0" t="n">
        <v>0.16945</v>
      </c>
      <c r="C8" s="0" t="n">
        <v>550</v>
      </c>
      <c r="D8" s="0" t="n">
        <v>5.85112</v>
      </c>
      <c r="E8" s="1"/>
    </row>
    <row r="9" customFormat="false" ht="12.75" hidden="false" customHeight="false" outlineLevel="0" collapsed="false">
      <c r="A9" s="0" t="n">
        <v>406</v>
      </c>
      <c r="B9" s="0" t="n">
        <v>0.20279</v>
      </c>
      <c r="C9" s="0" t="n">
        <v>551</v>
      </c>
      <c r="D9" s="0" t="n">
        <v>6.65403</v>
      </c>
      <c r="E9" s="1"/>
    </row>
    <row r="10" customFormat="false" ht="12.75" hidden="false" customHeight="false" outlineLevel="0" collapsed="false">
      <c r="A10" s="0" t="n">
        <v>407</v>
      </c>
      <c r="B10" s="0" t="n">
        <v>0.22811</v>
      </c>
      <c r="C10" s="0" t="n">
        <v>552</v>
      </c>
      <c r="D10" s="0" t="n">
        <v>7.53052</v>
      </c>
      <c r="E10" s="1"/>
    </row>
    <row r="11" customFormat="false" ht="12.75" hidden="false" customHeight="false" outlineLevel="0" collapsed="false">
      <c r="A11" s="0" t="n">
        <v>408</v>
      </c>
      <c r="B11" s="0" t="n">
        <v>0.26303</v>
      </c>
      <c r="C11" s="0" t="n">
        <v>553</v>
      </c>
      <c r="D11" s="0" t="n">
        <v>8.60841</v>
      </c>
      <c r="E11" s="1"/>
    </row>
    <row r="12" customFormat="false" ht="12.75" hidden="false" customHeight="false" outlineLevel="0" collapsed="false">
      <c r="A12" s="0" t="n">
        <v>409</v>
      </c>
      <c r="B12" s="0" t="n">
        <v>0.2795</v>
      </c>
      <c r="C12" s="0" t="n">
        <v>554</v>
      </c>
      <c r="D12" s="0" t="n">
        <v>9.65371</v>
      </c>
      <c r="E12" s="1"/>
    </row>
    <row r="13" customFormat="false" ht="12.75" hidden="false" customHeight="false" outlineLevel="0" collapsed="false">
      <c r="A13" s="0" t="n">
        <v>410</v>
      </c>
      <c r="B13" s="0" t="n">
        <v>0.30735</v>
      </c>
      <c r="C13" s="0" t="n">
        <v>555</v>
      </c>
      <c r="D13" s="0" t="n">
        <v>10.79361</v>
      </c>
      <c r="E13" s="1"/>
    </row>
    <row r="14" customFormat="false" ht="12.75" hidden="false" customHeight="false" outlineLevel="0" collapsed="false">
      <c r="A14" s="0" t="n">
        <v>411</v>
      </c>
      <c r="B14" s="0" t="n">
        <v>0.34609</v>
      </c>
      <c r="C14" s="0" t="n">
        <v>556</v>
      </c>
      <c r="D14" s="0" t="n">
        <v>12.10771</v>
      </c>
      <c r="E14" s="1"/>
    </row>
    <row r="15" customFormat="false" ht="12.75" hidden="false" customHeight="false" outlineLevel="0" collapsed="false">
      <c r="A15" s="0" t="n">
        <v>412</v>
      </c>
      <c r="B15" s="0" t="n">
        <v>0.36674</v>
      </c>
      <c r="C15" s="0" t="n">
        <v>557</v>
      </c>
      <c r="D15" s="0" t="n">
        <v>13.53504</v>
      </c>
      <c r="E15" s="1"/>
    </row>
    <row r="16" customFormat="false" ht="12.75" hidden="false" customHeight="false" outlineLevel="0" collapsed="false">
      <c r="A16" s="0" t="n">
        <v>413</v>
      </c>
      <c r="B16" s="0" t="n">
        <v>0.40273</v>
      </c>
      <c r="C16" s="0" t="n">
        <v>558</v>
      </c>
      <c r="D16" s="0" t="n">
        <v>15.05619</v>
      </c>
      <c r="E16" s="1"/>
    </row>
    <row r="17" customFormat="false" ht="12.75" hidden="false" customHeight="false" outlineLevel="0" collapsed="false">
      <c r="A17" s="0" t="n">
        <v>414</v>
      </c>
      <c r="B17" s="0" t="n">
        <v>0.46231</v>
      </c>
      <c r="C17" s="0" t="n">
        <v>559</v>
      </c>
      <c r="D17" s="0" t="n">
        <v>16.68632</v>
      </c>
      <c r="E17" s="1"/>
    </row>
    <row r="18" customFormat="false" ht="12.75" hidden="false" customHeight="false" outlineLevel="0" collapsed="false">
      <c r="A18" s="0" t="n">
        <v>415</v>
      </c>
      <c r="B18" s="0" t="n">
        <v>0.50519</v>
      </c>
      <c r="C18" s="0" t="n">
        <v>560</v>
      </c>
      <c r="D18" s="0" t="n">
        <v>18.5139</v>
      </c>
      <c r="E18" s="1"/>
    </row>
    <row r="19" customFormat="false" ht="12.75" hidden="false" customHeight="false" outlineLevel="0" collapsed="false">
      <c r="A19" s="0" t="n">
        <v>416</v>
      </c>
      <c r="B19" s="0" t="n">
        <v>0.53394</v>
      </c>
      <c r="C19" s="0" t="n">
        <v>561</v>
      </c>
      <c r="D19" s="0" t="n">
        <v>20.38859</v>
      </c>
      <c r="E19" s="1"/>
    </row>
    <row r="20" customFormat="false" ht="12.75" hidden="false" customHeight="false" outlineLevel="0" collapsed="false">
      <c r="A20" s="0" t="n">
        <v>417</v>
      </c>
      <c r="B20" s="0" t="n">
        <v>0.59905</v>
      </c>
      <c r="C20" s="0" t="n">
        <v>562</v>
      </c>
      <c r="D20" s="0" t="n">
        <v>22.48142</v>
      </c>
      <c r="E20" s="1"/>
    </row>
    <row r="21" customFormat="false" ht="12.75" hidden="false" customHeight="false" outlineLevel="0" collapsed="false">
      <c r="A21" s="0" t="n">
        <v>418</v>
      </c>
      <c r="B21" s="0" t="n">
        <v>0.65953</v>
      </c>
      <c r="C21" s="0" t="n">
        <v>563</v>
      </c>
      <c r="D21" s="0" t="n">
        <v>24.72383</v>
      </c>
      <c r="E21" s="1"/>
    </row>
    <row r="22" customFormat="false" ht="12.75" hidden="false" customHeight="false" outlineLevel="0" collapsed="false">
      <c r="A22" s="0" t="n">
        <v>419</v>
      </c>
      <c r="B22" s="0" t="n">
        <v>0.75593</v>
      </c>
      <c r="C22" s="0" t="n">
        <v>564</v>
      </c>
      <c r="D22" s="0" t="n">
        <v>27.19058</v>
      </c>
      <c r="E22" s="1"/>
    </row>
    <row r="23" customFormat="false" ht="12.75" hidden="false" customHeight="false" outlineLevel="0" collapsed="false">
      <c r="A23" s="0" t="n">
        <v>420</v>
      </c>
      <c r="B23" s="0" t="n">
        <v>0.82451</v>
      </c>
      <c r="C23" s="0" t="n">
        <v>565</v>
      </c>
      <c r="D23" s="0" t="n">
        <v>29.72044</v>
      </c>
      <c r="E23" s="1"/>
    </row>
    <row r="24" customFormat="false" ht="12.75" hidden="false" customHeight="false" outlineLevel="0" collapsed="false">
      <c r="A24" s="0" t="n">
        <v>421</v>
      </c>
      <c r="B24" s="0" t="n">
        <v>0.88998</v>
      </c>
      <c r="C24" s="0" t="n">
        <v>566</v>
      </c>
      <c r="D24" s="0" t="n">
        <v>32.42424</v>
      </c>
      <c r="E24" s="1"/>
    </row>
    <row r="25" customFormat="false" ht="12.75" hidden="false" customHeight="false" outlineLevel="0" collapsed="false">
      <c r="A25" s="0" t="n">
        <v>422</v>
      </c>
      <c r="B25" s="0" t="n">
        <v>0.9867</v>
      </c>
      <c r="C25" s="0" t="n">
        <v>567</v>
      </c>
      <c r="D25" s="0" t="n">
        <v>35.05861</v>
      </c>
      <c r="E25" s="1"/>
    </row>
    <row r="26" customFormat="false" ht="12.75" hidden="false" customHeight="false" outlineLevel="0" collapsed="false">
      <c r="A26" s="0" t="n">
        <v>423</v>
      </c>
      <c r="B26" s="0" t="n">
        <v>1.07687</v>
      </c>
      <c r="C26" s="0" t="n">
        <v>568</v>
      </c>
      <c r="D26" s="0" t="n">
        <v>37.95373</v>
      </c>
      <c r="E26" s="1"/>
    </row>
    <row r="27" customFormat="false" ht="12.75" hidden="false" customHeight="false" outlineLevel="0" collapsed="false">
      <c r="A27" s="0" t="n">
        <v>424</v>
      </c>
      <c r="B27" s="0" t="n">
        <v>1.16212</v>
      </c>
      <c r="C27" s="0" t="n">
        <v>569</v>
      </c>
      <c r="D27" s="0" t="n">
        <v>40.96736</v>
      </c>
      <c r="E27" s="1"/>
    </row>
    <row r="28" customFormat="false" ht="12.75" hidden="false" customHeight="false" outlineLevel="0" collapsed="false">
      <c r="A28" s="0" t="n">
        <v>425</v>
      </c>
      <c r="B28" s="0" t="n">
        <v>1.291</v>
      </c>
      <c r="C28" s="0" t="n">
        <v>570</v>
      </c>
      <c r="D28" s="0" t="n">
        <v>44.09421</v>
      </c>
      <c r="E28" s="1"/>
    </row>
    <row r="29" customFormat="false" ht="12.75" hidden="false" customHeight="false" outlineLevel="0" collapsed="false">
      <c r="A29" s="0" t="n">
        <v>426</v>
      </c>
      <c r="B29" s="0" t="n">
        <v>1.38734</v>
      </c>
      <c r="C29" s="0" t="n">
        <v>571</v>
      </c>
      <c r="D29" s="0" t="n">
        <v>47.37584</v>
      </c>
      <c r="E29" s="1"/>
    </row>
    <row r="30" customFormat="false" ht="12.75" hidden="false" customHeight="false" outlineLevel="0" collapsed="false">
      <c r="A30" s="0" t="n">
        <v>427</v>
      </c>
      <c r="B30" s="0" t="n">
        <v>1.49129</v>
      </c>
      <c r="C30" s="0" t="n">
        <v>572</v>
      </c>
      <c r="D30" s="0" t="n">
        <v>50.8168</v>
      </c>
      <c r="E30" s="1"/>
    </row>
    <row r="31" customFormat="false" ht="12.75" hidden="false" customHeight="false" outlineLevel="0" collapsed="false">
      <c r="A31" s="0" t="n">
        <v>428</v>
      </c>
      <c r="B31" s="0" t="n">
        <v>1.57745</v>
      </c>
      <c r="C31" s="0" t="n">
        <v>573</v>
      </c>
      <c r="D31" s="0" t="n">
        <v>54.2521</v>
      </c>
      <c r="E31" s="1"/>
    </row>
    <row r="32" customFormat="false" ht="12.75" hidden="false" customHeight="false" outlineLevel="0" collapsed="false">
      <c r="A32" s="0" t="n">
        <v>429</v>
      </c>
      <c r="B32" s="0" t="n">
        <v>1.68066</v>
      </c>
      <c r="C32" s="0" t="n">
        <v>574</v>
      </c>
      <c r="D32" s="0" t="n">
        <v>57.6416</v>
      </c>
      <c r="E32" s="1"/>
    </row>
    <row r="33" customFormat="false" ht="12.75" hidden="false" customHeight="false" outlineLevel="0" collapsed="false">
      <c r="A33" s="0" t="n">
        <v>430</v>
      </c>
      <c r="B33" s="0" t="n">
        <v>1.83777</v>
      </c>
      <c r="C33" s="0" t="n">
        <v>575</v>
      </c>
      <c r="D33" s="0" t="n">
        <v>61.11833</v>
      </c>
      <c r="E33" s="1"/>
    </row>
    <row r="34" customFormat="false" ht="12.75" hidden="false" customHeight="false" outlineLevel="0" collapsed="false">
      <c r="A34" s="0" t="n">
        <v>431</v>
      </c>
      <c r="B34" s="0" t="n">
        <v>1.9523</v>
      </c>
      <c r="C34" s="0" t="n">
        <v>576</v>
      </c>
      <c r="D34" s="0" t="n">
        <v>64.26361</v>
      </c>
      <c r="E34" s="1"/>
    </row>
    <row r="35" customFormat="false" ht="12.75" hidden="false" customHeight="false" outlineLevel="0" collapsed="false">
      <c r="A35" s="0" t="n">
        <v>432</v>
      </c>
      <c r="B35" s="0" t="n">
        <v>2.0573</v>
      </c>
      <c r="C35" s="0" t="n">
        <v>577</v>
      </c>
      <c r="D35" s="0" t="n">
        <v>67.57858</v>
      </c>
      <c r="E35" s="1"/>
    </row>
    <row r="36" customFormat="false" ht="12.75" hidden="false" customHeight="false" outlineLevel="0" collapsed="false">
      <c r="A36" s="0" t="n">
        <v>433</v>
      </c>
      <c r="B36" s="0" t="n">
        <v>2.19165</v>
      </c>
      <c r="C36" s="0" t="n">
        <v>578</v>
      </c>
      <c r="D36" s="0" t="n">
        <v>70.75284</v>
      </c>
      <c r="E36" s="1"/>
    </row>
    <row r="37" customFormat="false" ht="12.75" hidden="false" customHeight="false" outlineLevel="0" collapsed="false">
      <c r="A37" s="0" t="n">
        <v>434</v>
      </c>
      <c r="B37" s="0" t="n">
        <v>2.34035</v>
      </c>
      <c r="C37" s="0" t="n">
        <v>579</v>
      </c>
      <c r="D37" s="0" t="n">
        <v>73.81162</v>
      </c>
      <c r="E37" s="1"/>
    </row>
    <row r="38" customFormat="false" ht="12.75" hidden="false" customHeight="false" outlineLevel="0" collapsed="false">
      <c r="A38" s="0" t="n">
        <v>435</v>
      </c>
      <c r="B38" s="0" t="n">
        <v>2.53057</v>
      </c>
      <c r="C38" s="0" t="n">
        <v>580</v>
      </c>
      <c r="D38" s="0" t="n">
        <v>76.83175</v>
      </c>
      <c r="E38" s="1"/>
    </row>
    <row r="39" customFormat="false" ht="12.75" hidden="false" customHeight="false" outlineLevel="0" collapsed="false">
      <c r="A39" s="0" t="n">
        <v>436</v>
      </c>
      <c r="B39" s="0" t="n">
        <v>2.66891</v>
      </c>
      <c r="C39" s="0" t="n">
        <v>581</v>
      </c>
      <c r="D39" s="0" t="n">
        <v>79.85961</v>
      </c>
      <c r="E39" s="1"/>
    </row>
    <row r="40" customFormat="false" ht="12.75" hidden="false" customHeight="false" outlineLevel="0" collapsed="false">
      <c r="A40" s="0" t="n">
        <v>437</v>
      </c>
      <c r="B40" s="0" t="n">
        <v>2.81401</v>
      </c>
      <c r="C40" s="0" t="n">
        <v>582</v>
      </c>
      <c r="D40" s="0" t="n">
        <v>82.67949</v>
      </c>
      <c r="E40" s="1"/>
    </row>
    <row r="41" customFormat="false" ht="12.75" hidden="false" customHeight="false" outlineLevel="0" collapsed="false">
      <c r="A41" s="0" t="n">
        <v>438</v>
      </c>
      <c r="B41" s="0" t="n">
        <v>2.98789</v>
      </c>
      <c r="C41" s="0" t="n">
        <v>583</v>
      </c>
      <c r="D41" s="0" t="n">
        <v>85.33334</v>
      </c>
      <c r="E41" s="1"/>
    </row>
    <row r="42" customFormat="false" ht="12.75" hidden="false" customHeight="false" outlineLevel="0" collapsed="false">
      <c r="A42" s="0" t="n">
        <v>439</v>
      </c>
      <c r="B42" s="0" t="n">
        <v>3.12356</v>
      </c>
      <c r="C42" s="0" t="n">
        <v>584</v>
      </c>
      <c r="D42" s="0" t="n">
        <v>87.83524</v>
      </c>
      <c r="E42" s="1"/>
    </row>
    <row r="43" customFormat="false" ht="12.75" hidden="false" customHeight="false" outlineLevel="0" collapsed="false">
      <c r="A43" s="0" t="n">
        <v>440</v>
      </c>
      <c r="B43" s="0" t="n">
        <v>3.27592</v>
      </c>
      <c r="C43" s="0" t="n">
        <v>585</v>
      </c>
      <c r="D43" s="0" t="n">
        <v>90.07383</v>
      </c>
      <c r="E43" s="1"/>
    </row>
    <row r="44" customFormat="false" ht="12.75" hidden="false" customHeight="false" outlineLevel="0" collapsed="false">
      <c r="A44" s="0" t="n">
        <v>441</v>
      </c>
      <c r="B44" s="0" t="n">
        <v>3.44808</v>
      </c>
      <c r="C44" s="0" t="n">
        <v>586</v>
      </c>
      <c r="D44" s="0" t="n">
        <v>92.00777</v>
      </c>
      <c r="E44" s="1"/>
    </row>
    <row r="45" customFormat="false" ht="12.75" hidden="false" customHeight="false" outlineLevel="0" collapsed="false">
      <c r="A45" s="0" t="n">
        <v>442</v>
      </c>
      <c r="B45" s="0" t="n">
        <v>3.61194</v>
      </c>
      <c r="C45" s="0" t="n">
        <v>587</v>
      </c>
      <c r="D45" s="0" t="n">
        <v>93.69124</v>
      </c>
      <c r="E45" s="1"/>
    </row>
    <row r="46" customFormat="false" ht="12.75" hidden="false" customHeight="false" outlineLevel="0" collapsed="false">
      <c r="A46" s="0" t="n">
        <v>443</v>
      </c>
      <c r="B46" s="0" t="n">
        <v>3.83026</v>
      </c>
      <c r="C46" s="0" t="n">
        <v>588</v>
      </c>
      <c r="D46" s="0" t="n">
        <v>95.14947</v>
      </c>
      <c r="E46" s="1"/>
    </row>
    <row r="47" customFormat="false" ht="12.75" hidden="false" customHeight="false" outlineLevel="0" collapsed="false">
      <c r="A47" s="0" t="n">
        <v>444</v>
      </c>
      <c r="B47" s="0" t="n">
        <v>4.03214</v>
      </c>
      <c r="C47" s="0" t="n">
        <v>589</v>
      </c>
      <c r="D47" s="0" t="n">
        <v>96.31249</v>
      </c>
      <c r="E47" s="1"/>
    </row>
    <row r="48" customFormat="false" ht="12.75" hidden="false" customHeight="false" outlineLevel="0" collapsed="false">
      <c r="A48" s="0" t="n">
        <v>445</v>
      </c>
      <c r="B48" s="0" t="n">
        <v>4.1909</v>
      </c>
      <c r="C48" s="0" t="n">
        <v>590</v>
      </c>
      <c r="D48" s="0" t="n">
        <v>97.28176</v>
      </c>
      <c r="E48" s="1"/>
    </row>
    <row r="49" customFormat="false" ht="12.75" hidden="false" customHeight="false" outlineLevel="0" collapsed="false">
      <c r="A49" s="0" t="n">
        <v>446</v>
      </c>
      <c r="B49" s="0" t="n">
        <v>4.43509</v>
      </c>
      <c r="C49" s="0" t="n">
        <v>591</v>
      </c>
      <c r="D49" s="0" t="n">
        <v>98.31356</v>
      </c>
      <c r="E49" s="1"/>
    </row>
    <row r="50" customFormat="false" ht="12.75" hidden="false" customHeight="false" outlineLevel="0" collapsed="false">
      <c r="A50" s="0" t="n">
        <v>447</v>
      </c>
      <c r="B50" s="0" t="n">
        <v>4.65508</v>
      </c>
      <c r="C50" s="0" t="n">
        <v>592</v>
      </c>
      <c r="D50" s="0" t="n">
        <v>98.97637</v>
      </c>
      <c r="E50" s="1"/>
    </row>
    <row r="51" customFormat="false" ht="12.75" hidden="false" customHeight="false" outlineLevel="0" collapsed="false">
      <c r="A51" s="0" t="n">
        <v>448</v>
      </c>
      <c r="B51" s="0" t="n">
        <v>4.84139</v>
      </c>
      <c r="C51" s="0" t="n">
        <v>593</v>
      </c>
      <c r="D51" s="0" t="n">
        <v>99.42602</v>
      </c>
      <c r="E51" s="1"/>
    </row>
    <row r="52" customFormat="false" ht="12.75" hidden="false" customHeight="false" outlineLevel="0" collapsed="false">
      <c r="A52" s="0" t="n">
        <v>449</v>
      </c>
      <c r="B52" s="0" t="n">
        <v>5.0901</v>
      </c>
      <c r="C52" s="0" t="n">
        <v>594</v>
      </c>
      <c r="D52" s="0" t="n">
        <v>99.83618</v>
      </c>
      <c r="E52" s="1"/>
    </row>
    <row r="53" customFormat="false" ht="12.75" hidden="false" customHeight="false" outlineLevel="0" collapsed="false">
      <c r="A53" s="0" t="n">
        <v>450</v>
      </c>
      <c r="B53" s="0" t="n">
        <v>5.38146</v>
      </c>
      <c r="C53" s="0" t="n">
        <v>595</v>
      </c>
      <c r="D53" s="0" t="n">
        <v>99.99975</v>
      </c>
      <c r="E53" s="1"/>
    </row>
    <row r="54" customFormat="false" ht="12.75" hidden="false" customHeight="false" outlineLevel="0" collapsed="false">
      <c r="A54" s="0" t="n">
        <v>451</v>
      </c>
      <c r="B54" s="0" t="n">
        <v>5.61611</v>
      </c>
      <c r="C54" s="0" t="n">
        <v>596</v>
      </c>
      <c r="D54" s="0" t="n">
        <v>99.79715</v>
      </c>
      <c r="E54" s="1"/>
    </row>
    <row r="55" customFormat="false" ht="12.75" hidden="false" customHeight="false" outlineLevel="0" collapsed="false">
      <c r="A55" s="0" t="n">
        <v>452</v>
      </c>
      <c r="B55" s="0" t="n">
        <v>5.97427</v>
      </c>
      <c r="C55" s="0" t="n">
        <v>597</v>
      </c>
      <c r="D55" s="0" t="n">
        <v>99.62551</v>
      </c>
      <c r="E55" s="1"/>
    </row>
    <row r="56" customFormat="false" ht="12.75" hidden="false" customHeight="false" outlineLevel="0" collapsed="false">
      <c r="A56" s="0" t="n">
        <v>453</v>
      </c>
      <c r="B56" s="0" t="n">
        <v>6.28346</v>
      </c>
      <c r="C56" s="0" t="n">
        <v>598</v>
      </c>
      <c r="D56" s="0" t="n">
        <v>99.18414</v>
      </c>
      <c r="E56" s="1"/>
    </row>
    <row r="57" customFormat="false" ht="12.75" hidden="false" customHeight="false" outlineLevel="0" collapsed="false">
      <c r="A57" s="0" t="n">
        <v>454</v>
      </c>
      <c r="B57" s="0" t="n">
        <v>6.58752</v>
      </c>
      <c r="C57" s="0" t="n">
        <v>599</v>
      </c>
      <c r="D57" s="0" t="n">
        <v>98.69261</v>
      </c>
      <c r="E57" s="1"/>
    </row>
    <row r="58" customFormat="false" ht="12.75" hidden="false" customHeight="false" outlineLevel="0" collapsed="false">
      <c r="A58" s="0" t="n">
        <v>455</v>
      </c>
      <c r="B58" s="0" t="n">
        <v>6.96366</v>
      </c>
      <c r="C58" s="0" t="n">
        <v>600</v>
      </c>
      <c r="D58" s="0" t="n">
        <v>97.93953</v>
      </c>
      <c r="E58" s="1"/>
    </row>
    <row r="59" customFormat="false" ht="12.75" hidden="false" customHeight="false" outlineLevel="0" collapsed="false">
      <c r="A59" s="0" t="n">
        <v>456</v>
      </c>
      <c r="B59" s="0" t="n">
        <v>7.27887</v>
      </c>
      <c r="C59" s="0" t="n">
        <v>601</v>
      </c>
      <c r="D59" s="0" t="n">
        <v>97.23275</v>
      </c>
      <c r="E59" s="1"/>
    </row>
    <row r="60" customFormat="false" ht="12.75" hidden="false" customHeight="false" outlineLevel="0" collapsed="false">
      <c r="A60" s="0" t="n">
        <v>457</v>
      </c>
      <c r="B60" s="0" t="n">
        <v>7.58417</v>
      </c>
      <c r="C60" s="0" t="n">
        <v>602</v>
      </c>
      <c r="D60" s="0" t="n">
        <v>96.05627</v>
      </c>
      <c r="E60" s="1"/>
    </row>
    <row r="61" customFormat="false" ht="12.75" hidden="false" customHeight="false" outlineLevel="0" collapsed="false">
      <c r="A61" s="0" t="n">
        <v>458</v>
      </c>
      <c r="B61" s="0" t="n">
        <v>8.01211</v>
      </c>
      <c r="C61" s="0" t="n">
        <v>603</v>
      </c>
      <c r="D61" s="0" t="n">
        <v>95.16015</v>
      </c>
      <c r="E61" s="1"/>
    </row>
    <row r="62" customFormat="false" ht="12.75" hidden="false" customHeight="false" outlineLevel="0" collapsed="false">
      <c r="A62" s="0" t="n">
        <v>459</v>
      </c>
      <c r="B62" s="0" t="n">
        <v>8.45434</v>
      </c>
      <c r="C62" s="0" t="n">
        <v>604</v>
      </c>
      <c r="D62" s="0" t="n">
        <v>93.94605</v>
      </c>
      <c r="E62" s="1"/>
    </row>
    <row r="63" customFormat="false" ht="12.75" hidden="false" customHeight="false" outlineLevel="0" collapsed="false">
      <c r="A63" s="0" t="n">
        <v>460</v>
      </c>
      <c r="B63" s="0" t="n">
        <v>8.87533</v>
      </c>
      <c r="C63" s="0" t="n">
        <v>605</v>
      </c>
      <c r="D63" s="0" t="n">
        <v>92.57591</v>
      </c>
      <c r="E63" s="1"/>
    </row>
    <row r="64" customFormat="false" ht="12.75" hidden="false" customHeight="false" outlineLevel="0" collapsed="false">
      <c r="A64" s="0" t="n">
        <v>461</v>
      </c>
      <c r="B64" s="0" t="n">
        <v>9.35236</v>
      </c>
      <c r="C64" s="0" t="n">
        <v>606</v>
      </c>
      <c r="D64" s="0" t="n">
        <v>91.13305</v>
      </c>
      <c r="E64" s="1"/>
    </row>
    <row r="65" customFormat="false" ht="12.75" hidden="false" customHeight="false" outlineLevel="0" collapsed="false">
      <c r="A65" s="0" t="n">
        <v>462</v>
      </c>
      <c r="B65" s="0" t="n">
        <v>9.80716</v>
      </c>
      <c r="C65" s="0" t="n">
        <v>607</v>
      </c>
      <c r="D65" s="0" t="n">
        <v>89.8286</v>
      </c>
      <c r="E65" s="1"/>
    </row>
    <row r="66" customFormat="false" ht="12.75" hidden="false" customHeight="false" outlineLevel="0" collapsed="false">
      <c r="A66" s="0" t="n">
        <v>463</v>
      </c>
      <c r="B66" s="0" t="n">
        <v>10.35699</v>
      </c>
      <c r="C66" s="0" t="n">
        <v>608</v>
      </c>
      <c r="D66" s="0" t="n">
        <v>88.2043</v>
      </c>
      <c r="E66" s="1"/>
    </row>
    <row r="67" customFormat="false" ht="12.75" hidden="false" customHeight="false" outlineLevel="0" collapsed="false">
      <c r="A67" s="0" t="n">
        <v>464</v>
      </c>
      <c r="B67" s="0" t="n">
        <v>10.89588</v>
      </c>
      <c r="C67" s="0" t="n">
        <v>609</v>
      </c>
      <c r="D67" s="0" t="n">
        <v>86.64471</v>
      </c>
      <c r="E67" s="1"/>
    </row>
    <row r="68" customFormat="false" ht="12.75" hidden="false" customHeight="false" outlineLevel="0" collapsed="false">
      <c r="A68" s="0" t="n">
        <v>465</v>
      </c>
      <c r="B68" s="0" t="n">
        <v>11.35575</v>
      </c>
      <c r="C68" s="0" t="n">
        <v>610</v>
      </c>
      <c r="D68" s="0" t="n">
        <v>85.1985</v>
      </c>
      <c r="E68" s="1"/>
    </row>
    <row r="69" customFormat="false" ht="12.75" hidden="false" customHeight="false" outlineLevel="0" collapsed="false">
      <c r="A69" s="0" t="n">
        <v>466</v>
      </c>
      <c r="B69" s="0" t="n">
        <v>11.77324</v>
      </c>
      <c r="C69" s="0" t="n">
        <v>611</v>
      </c>
      <c r="D69" s="0" t="n">
        <v>83.57392</v>
      </c>
      <c r="E69" s="1"/>
    </row>
    <row r="70" customFormat="false" ht="12.75" hidden="false" customHeight="false" outlineLevel="0" collapsed="false">
      <c r="A70" s="0" t="n">
        <v>467</v>
      </c>
      <c r="B70" s="0" t="n">
        <v>12.26369</v>
      </c>
      <c r="C70" s="0" t="n">
        <v>612</v>
      </c>
      <c r="D70" s="0" t="n">
        <v>81.96556</v>
      </c>
      <c r="E70" s="1"/>
    </row>
    <row r="71" customFormat="false" ht="12.75" hidden="false" customHeight="false" outlineLevel="0" collapsed="false">
      <c r="A71" s="0" t="n">
        <v>468</v>
      </c>
      <c r="B71" s="0" t="n">
        <v>12.66065</v>
      </c>
      <c r="C71" s="0" t="n">
        <v>613</v>
      </c>
      <c r="D71" s="0" t="n">
        <v>80.38724</v>
      </c>
      <c r="E71" s="1"/>
    </row>
    <row r="72" customFormat="false" ht="12.75" hidden="false" customHeight="false" outlineLevel="0" collapsed="false">
      <c r="A72" s="0" t="n">
        <v>469</v>
      </c>
      <c r="B72" s="0" t="n">
        <v>13.14606</v>
      </c>
      <c r="C72" s="0" t="n">
        <v>614</v>
      </c>
      <c r="D72" s="0" t="n">
        <v>78.62844</v>
      </c>
      <c r="E72" s="1"/>
    </row>
    <row r="73" customFormat="false" ht="12.75" hidden="false" customHeight="false" outlineLevel="0" collapsed="false">
      <c r="A73" s="0" t="n">
        <v>470</v>
      </c>
      <c r="B73" s="0" t="n">
        <v>13.59855</v>
      </c>
      <c r="C73" s="0" t="n">
        <v>615</v>
      </c>
      <c r="D73" s="0" t="n">
        <v>76.90471</v>
      </c>
      <c r="E73" s="1"/>
    </row>
    <row r="74" customFormat="false" ht="12.75" hidden="false" customHeight="false" outlineLevel="0" collapsed="false">
      <c r="A74" s="0" t="n">
        <v>471</v>
      </c>
      <c r="B74" s="0" t="n">
        <v>14.05352</v>
      </c>
      <c r="C74" s="0" t="n">
        <v>616</v>
      </c>
      <c r="D74" s="0" t="n">
        <v>75.52768</v>
      </c>
      <c r="E74" s="1"/>
    </row>
    <row r="75" customFormat="false" ht="12.75" hidden="false" customHeight="false" outlineLevel="0" collapsed="false">
      <c r="A75" s="0" t="n">
        <v>472</v>
      </c>
      <c r="B75" s="0" t="n">
        <v>14.58381</v>
      </c>
      <c r="C75" s="0" t="n">
        <v>617</v>
      </c>
      <c r="D75" s="0" t="n">
        <v>73.74149</v>
      </c>
      <c r="E75" s="1"/>
    </row>
    <row r="76" customFormat="false" ht="12.75" hidden="false" customHeight="false" outlineLevel="0" collapsed="false">
      <c r="A76" s="0" t="n">
        <v>473</v>
      </c>
      <c r="B76" s="0" t="n">
        <v>15.13043</v>
      </c>
      <c r="C76" s="0" t="n">
        <v>618</v>
      </c>
      <c r="D76" s="0" t="n">
        <v>72.17428</v>
      </c>
      <c r="E76" s="1"/>
    </row>
    <row r="77" customFormat="false" ht="12.75" hidden="false" customHeight="false" outlineLevel="0" collapsed="false">
      <c r="A77" s="0" t="n">
        <v>474</v>
      </c>
      <c r="B77" s="0" t="n">
        <v>15.6989</v>
      </c>
      <c r="C77" s="0" t="n">
        <v>619</v>
      </c>
      <c r="D77" s="0" t="n">
        <v>70.75163</v>
      </c>
      <c r="E77" s="1"/>
    </row>
    <row r="78" customFormat="false" ht="12.75" hidden="false" customHeight="false" outlineLevel="0" collapsed="false">
      <c r="A78" s="0" t="n">
        <v>475</v>
      </c>
      <c r="B78" s="0" t="n">
        <v>16.46077</v>
      </c>
      <c r="C78" s="0" t="n">
        <v>620</v>
      </c>
      <c r="D78" s="0" t="n">
        <v>69.27325</v>
      </c>
      <c r="E78" s="1"/>
    </row>
    <row r="79" customFormat="false" ht="12.75" hidden="false" customHeight="false" outlineLevel="0" collapsed="false">
      <c r="A79" s="0" t="n">
        <v>476</v>
      </c>
      <c r="B79" s="0" t="n">
        <v>17.21774</v>
      </c>
      <c r="C79" s="0" t="n">
        <v>621</v>
      </c>
      <c r="D79" s="0" t="n">
        <v>67.64839</v>
      </c>
      <c r="E79" s="1"/>
    </row>
    <row r="80" customFormat="false" ht="12.75" hidden="false" customHeight="false" outlineLevel="0" collapsed="false">
      <c r="A80" s="0" t="n">
        <v>477</v>
      </c>
      <c r="B80" s="0" t="n">
        <v>17.97414</v>
      </c>
      <c r="C80" s="0" t="n">
        <v>622</v>
      </c>
      <c r="D80" s="0" t="n">
        <v>66.27471</v>
      </c>
      <c r="E80" s="1"/>
    </row>
    <row r="81" customFormat="false" ht="12.75" hidden="false" customHeight="false" outlineLevel="0" collapsed="false">
      <c r="A81" s="0" t="n">
        <v>478</v>
      </c>
      <c r="B81" s="0" t="n">
        <v>18.79579</v>
      </c>
      <c r="C81" s="0" t="n">
        <v>623</v>
      </c>
      <c r="D81" s="0" t="n">
        <v>64.69053</v>
      </c>
      <c r="E81" s="1"/>
    </row>
    <row r="82" customFormat="false" ht="12.75" hidden="false" customHeight="false" outlineLevel="0" collapsed="false">
      <c r="A82" s="0" t="n">
        <v>479</v>
      </c>
      <c r="B82" s="0" t="n">
        <v>19.50101</v>
      </c>
      <c r="C82" s="0" t="n">
        <v>624</v>
      </c>
      <c r="D82" s="0" t="n">
        <v>63.13495</v>
      </c>
      <c r="E82" s="1"/>
    </row>
    <row r="83" customFormat="false" ht="12.75" hidden="false" customHeight="false" outlineLevel="0" collapsed="false">
      <c r="A83" s="0" t="n">
        <v>480</v>
      </c>
      <c r="B83" s="0" t="n">
        <v>20.29795</v>
      </c>
      <c r="C83" s="0" t="n">
        <v>625</v>
      </c>
      <c r="D83" s="0" t="n">
        <v>61.68109</v>
      </c>
      <c r="E83" s="1"/>
    </row>
    <row r="84" customFormat="false" ht="12.75" hidden="false" customHeight="false" outlineLevel="0" collapsed="false">
      <c r="A84" s="0" t="n">
        <v>481</v>
      </c>
      <c r="B84" s="0" t="n">
        <v>21.10095</v>
      </c>
      <c r="C84" s="0" t="n">
        <v>626</v>
      </c>
      <c r="D84" s="0" t="n">
        <v>60.00955</v>
      </c>
      <c r="E84" s="1"/>
    </row>
    <row r="85" customFormat="false" ht="12.75" hidden="false" customHeight="false" outlineLevel="0" collapsed="false">
      <c r="A85" s="0" t="n">
        <v>482</v>
      </c>
      <c r="B85" s="0" t="n">
        <v>21.78674</v>
      </c>
      <c r="C85" s="0" t="n">
        <v>627</v>
      </c>
      <c r="D85" s="0" t="n">
        <v>58.5739</v>
      </c>
      <c r="E85" s="1"/>
    </row>
    <row r="86" customFormat="false" ht="12.75" hidden="false" customHeight="false" outlineLevel="0" collapsed="false">
      <c r="A86" s="0" t="n">
        <v>483</v>
      </c>
      <c r="B86" s="0" t="n">
        <v>22.34709</v>
      </c>
      <c r="C86" s="0" t="n">
        <v>628</v>
      </c>
      <c r="D86" s="0" t="n">
        <v>57.10821</v>
      </c>
      <c r="E86" s="1"/>
    </row>
    <row r="87" customFormat="false" ht="12.75" hidden="false" customHeight="false" outlineLevel="0" collapsed="false">
      <c r="A87" s="0" t="n">
        <v>484</v>
      </c>
      <c r="B87" s="0" t="n">
        <v>23.02779</v>
      </c>
      <c r="C87" s="0" t="n">
        <v>629</v>
      </c>
      <c r="D87" s="0" t="n">
        <v>55.57418</v>
      </c>
      <c r="E87" s="1"/>
    </row>
    <row r="88" customFormat="false" ht="12.75" hidden="false" customHeight="false" outlineLevel="0" collapsed="false">
      <c r="A88" s="0" t="n">
        <v>485</v>
      </c>
      <c r="B88" s="0" t="n">
        <v>23.70192</v>
      </c>
      <c r="C88" s="0" t="n">
        <v>630</v>
      </c>
      <c r="D88" s="0" t="n">
        <v>54.02373</v>
      </c>
      <c r="E88" s="1"/>
    </row>
    <row r="89" customFormat="false" ht="12.75" hidden="false" customHeight="false" outlineLevel="0" collapsed="false">
      <c r="A89" s="0" t="n">
        <v>486</v>
      </c>
      <c r="B89" s="0" t="n">
        <v>24.57131</v>
      </c>
      <c r="C89" s="0" t="n">
        <v>631</v>
      </c>
      <c r="D89" s="0" t="n">
        <v>52.5314</v>
      </c>
      <c r="E89" s="1"/>
    </row>
    <row r="90" customFormat="false" ht="12.75" hidden="false" customHeight="false" outlineLevel="0" collapsed="false">
      <c r="A90" s="0" t="n">
        <v>487</v>
      </c>
      <c r="B90" s="0" t="n">
        <v>25.33009</v>
      </c>
      <c r="C90" s="0" t="n">
        <v>632</v>
      </c>
      <c r="D90" s="0" t="n">
        <v>51.07549</v>
      </c>
      <c r="E90" s="1"/>
    </row>
    <row r="91" customFormat="false" ht="12.75" hidden="false" customHeight="false" outlineLevel="0" collapsed="false">
      <c r="A91" s="0" t="n">
        <v>488</v>
      </c>
      <c r="B91" s="0" t="n">
        <v>26.18921</v>
      </c>
      <c r="C91" s="0" t="n">
        <v>633</v>
      </c>
      <c r="D91" s="0" t="n">
        <v>49.44607</v>
      </c>
      <c r="E91" s="1"/>
    </row>
    <row r="92" customFormat="false" ht="12.75" hidden="false" customHeight="false" outlineLevel="0" collapsed="false">
      <c r="A92" s="0" t="n">
        <v>489</v>
      </c>
      <c r="B92" s="0" t="n">
        <v>27.19316</v>
      </c>
      <c r="C92" s="0" t="n">
        <v>634</v>
      </c>
      <c r="D92" s="0" t="n">
        <v>48.00424</v>
      </c>
      <c r="E92" s="1"/>
    </row>
    <row r="93" customFormat="false" ht="12.75" hidden="false" customHeight="false" outlineLevel="0" collapsed="false">
      <c r="A93" s="0" t="n">
        <v>490</v>
      </c>
      <c r="B93" s="0" t="n">
        <v>28.18421</v>
      </c>
      <c r="C93" s="0" t="n">
        <v>635</v>
      </c>
      <c r="D93" s="0" t="n">
        <v>46.69813</v>
      </c>
      <c r="E93" s="1"/>
    </row>
    <row r="94" customFormat="false" ht="12.75" hidden="false" customHeight="false" outlineLevel="0" collapsed="false">
      <c r="A94" s="0" t="n">
        <v>491</v>
      </c>
      <c r="B94" s="0" t="n">
        <v>29.06062</v>
      </c>
      <c r="C94" s="0" t="n">
        <v>636</v>
      </c>
      <c r="D94" s="0" t="n">
        <v>45.47877</v>
      </c>
      <c r="E94" s="1"/>
    </row>
    <row r="95" customFormat="false" ht="12.75" hidden="false" customHeight="false" outlineLevel="0" collapsed="false">
      <c r="A95" s="0" t="n">
        <v>492</v>
      </c>
      <c r="B95" s="0" t="n">
        <v>29.91922</v>
      </c>
      <c r="C95" s="0" t="n">
        <v>637</v>
      </c>
      <c r="D95" s="0" t="n">
        <v>44.26337</v>
      </c>
      <c r="E95" s="1"/>
    </row>
    <row r="96" customFormat="false" ht="12.75" hidden="false" customHeight="false" outlineLevel="0" collapsed="false">
      <c r="A96" s="0" t="n">
        <v>493</v>
      </c>
      <c r="B96" s="0" t="n">
        <v>30.6673</v>
      </c>
      <c r="C96" s="0" t="n">
        <v>638</v>
      </c>
      <c r="D96" s="0" t="n">
        <v>43.20176</v>
      </c>
      <c r="E96" s="1"/>
    </row>
    <row r="97" customFormat="false" ht="12.75" hidden="false" customHeight="false" outlineLevel="0" collapsed="false">
      <c r="A97" s="0" t="n">
        <v>494</v>
      </c>
      <c r="B97" s="0" t="n">
        <v>31.49507</v>
      </c>
      <c r="C97" s="0" t="n">
        <v>639</v>
      </c>
      <c r="D97" s="0" t="n">
        <v>42.24171</v>
      </c>
      <c r="E97" s="1"/>
    </row>
    <row r="98" customFormat="false" ht="12.75" hidden="false" customHeight="false" outlineLevel="0" collapsed="false">
      <c r="A98" s="0" t="n">
        <v>495</v>
      </c>
      <c r="B98" s="0" t="n">
        <v>32.28691</v>
      </c>
      <c r="C98" s="0" t="n">
        <v>640</v>
      </c>
      <c r="D98" s="0" t="n">
        <v>41.07917</v>
      </c>
      <c r="E98" s="1"/>
    </row>
    <row r="99" customFormat="false" ht="12.75" hidden="false" customHeight="false" outlineLevel="0" collapsed="false">
      <c r="A99" s="0" t="n">
        <v>496</v>
      </c>
      <c r="B99" s="0" t="n">
        <v>33.04362</v>
      </c>
      <c r="C99" s="0" t="n">
        <v>641</v>
      </c>
      <c r="D99" s="0" t="n">
        <v>40.04722</v>
      </c>
      <c r="E99" s="1"/>
    </row>
    <row r="100" customFormat="false" ht="12.75" hidden="false" customHeight="false" outlineLevel="0" collapsed="false">
      <c r="A100" s="0" t="n">
        <v>497</v>
      </c>
      <c r="B100" s="0" t="n">
        <v>33.80364</v>
      </c>
      <c r="C100" s="0" t="n">
        <v>642</v>
      </c>
      <c r="D100" s="0" t="n">
        <v>38.98977</v>
      </c>
      <c r="E100" s="1"/>
    </row>
    <row r="101" customFormat="false" ht="12.75" hidden="false" customHeight="false" outlineLevel="0" collapsed="false">
      <c r="A101" s="0" t="n">
        <v>498</v>
      </c>
      <c r="B101" s="0" t="n">
        <v>34.72147</v>
      </c>
      <c r="C101" s="0" t="n">
        <v>643</v>
      </c>
      <c r="D101" s="0" t="n">
        <v>38.2406</v>
      </c>
      <c r="E101" s="1"/>
    </row>
    <row r="102" customFormat="false" ht="12.75" hidden="false" customHeight="false" outlineLevel="0" collapsed="false">
      <c r="A102" s="0" t="n">
        <v>499</v>
      </c>
      <c r="B102" s="0" t="n">
        <v>35.55997</v>
      </c>
      <c r="C102" s="0" t="n">
        <v>644</v>
      </c>
      <c r="D102" s="0" t="n">
        <v>37.13773</v>
      </c>
      <c r="E102" s="1"/>
    </row>
    <row r="103" customFormat="false" ht="12.75" hidden="false" customHeight="false" outlineLevel="0" collapsed="false">
      <c r="A103" s="0" t="n">
        <v>500</v>
      </c>
      <c r="B103" s="0" t="n">
        <v>36.60586</v>
      </c>
      <c r="C103" s="0" t="n">
        <v>645</v>
      </c>
      <c r="D103" s="0" t="n">
        <v>36.18895</v>
      </c>
      <c r="E103" s="1"/>
    </row>
    <row r="104" customFormat="false" ht="12.75" hidden="false" customHeight="false" outlineLevel="0" collapsed="false">
      <c r="A104" s="0" t="n">
        <v>501</v>
      </c>
      <c r="B104" s="0" t="n">
        <v>37.6357</v>
      </c>
      <c r="C104" s="0" t="n">
        <v>646</v>
      </c>
      <c r="D104" s="0" t="n">
        <v>35.36188</v>
      </c>
      <c r="E104" s="1"/>
    </row>
    <row r="105" customFormat="false" ht="12.75" hidden="false" customHeight="false" outlineLevel="0" collapsed="false">
      <c r="A105" s="0" t="n">
        <v>502</v>
      </c>
      <c r="B105" s="0" t="n">
        <v>38.7112</v>
      </c>
      <c r="C105" s="0" t="n">
        <v>647</v>
      </c>
      <c r="D105" s="0" t="n">
        <v>34.50832</v>
      </c>
      <c r="E105" s="1"/>
    </row>
    <row r="106" customFormat="false" ht="12.75" hidden="false" customHeight="false" outlineLevel="0" collapsed="false">
      <c r="A106" s="0" t="n">
        <v>503</v>
      </c>
      <c r="B106" s="0" t="n">
        <v>39.67905</v>
      </c>
      <c r="C106" s="0" t="n">
        <v>648</v>
      </c>
      <c r="D106" s="0" t="n">
        <v>33.54684</v>
      </c>
      <c r="E106" s="1"/>
    </row>
    <row r="107" customFormat="false" ht="12.75" hidden="false" customHeight="false" outlineLevel="0" collapsed="false">
      <c r="A107" s="0" t="n">
        <v>504</v>
      </c>
      <c r="B107" s="0" t="n">
        <v>40.8448</v>
      </c>
      <c r="C107" s="0" t="n">
        <v>649</v>
      </c>
      <c r="D107" s="0" t="n">
        <v>32.86455</v>
      </c>
      <c r="E107" s="1"/>
    </row>
    <row r="108" customFormat="false" ht="12.75" hidden="false" customHeight="false" outlineLevel="0" collapsed="false">
      <c r="A108" s="0" t="n">
        <v>505</v>
      </c>
      <c r="B108" s="0" t="n">
        <v>41.83831</v>
      </c>
      <c r="C108" s="0" t="n">
        <v>650</v>
      </c>
      <c r="D108" s="0" t="n">
        <v>32.14538</v>
      </c>
      <c r="E108" s="1"/>
    </row>
    <row r="109" customFormat="false" ht="12.75" hidden="false" customHeight="false" outlineLevel="0" collapsed="false">
      <c r="A109" s="0" t="n">
        <v>506</v>
      </c>
      <c r="B109" s="0" t="n">
        <v>43.03912</v>
      </c>
      <c r="C109" s="0" t="n">
        <v>651</v>
      </c>
      <c r="D109" s="0" t="n">
        <v>31.25693</v>
      </c>
      <c r="E109" s="1"/>
    </row>
    <row r="110" customFormat="false" ht="12.75" hidden="false" customHeight="false" outlineLevel="0" collapsed="false">
      <c r="A110" s="0" t="n">
        <v>507</v>
      </c>
      <c r="B110" s="0" t="n">
        <v>44.13459</v>
      </c>
      <c r="C110" s="0" t="n">
        <v>652</v>
      </c>
      <c r="D110" s="0" t="n">
        <v>30.56669</v>
      </c>
      <c r="E110" s="1"/>
    </row>
    <row r="111" customFormat="false" ht="12.75" hidden="false" customHeight="false" outlineLevel="0" collapsed="false">
      <c r="A111" s="0" t="n">
        <v>508</v>
      </c>
      <c r="B111" s="0" t="n">
        <v>45.50246</v>
      </c>
      <c r="C111" s="0" t="n">
        <v>653</v>
      </c>
      <c r="D111" s="0" t="n">
        <v>29.83821</v>
      </c>
      <c r="E111" s="1"/>
    </row>
    <row r="112" customFormat="false" ht="12.75" hidden="false" customHeight="false" outlineLevel="0" collapsed="false">
      <c r="A112" s="0" t="n">
        <v>509</v>
      </c>
      <c r="B112" s="0" t="n">
        <v>46.70636</v>
      </c>
      <c r="C112" s="0" t="n">
        <v>654</v>
      </c>
      <c r="D112" s="0" t="n">
        <v>29.018</v>
      </c>
      <c r="E112" s="1"/>
    </row>
    <row r="113" customFormat="false" ht="12.75" hidden="false" customHeight="false" outlineLevel="0" collapsed="false">
      <c r="A113" s="0" t="n">
        <v>510</v>
      </c>
      <c r="B113" s="0" t="n">
        <v>48.05523</v>
      </c>
      <c r="C113" s="0" t="n">
        <v>655</v>
      </c>
      <c r="D113" s="0" t="n">
        <v>28.15657</v>
      </c>
      <c r="E113" s="1"/>
    </row>
    <row r="114" customFormat="false" ht="12.75" hidden="false" customHeight="false" outlineLevel="0" collapsed="false">
      <c r="A114" s="0" t="n">
        <v>511</v>
      </c>
      <c r="B114" s="0" t="n">
        <v>49.46724</v>
      </c>
      <c r="C114" s="0" t="n">
        <v>656</v>
      </c>
      <c r="D114" s="0" t="n">
        <v>27.46667</v>
      </c>
      <c r="E114" s="1"/>
    </row>
    <row r="115" customFormat="false" ht="12.75" hidden="false" customHeight="false" outlineLevel="0" collapsed="false">
      <c r="A115" s="0" t="n">
        <v>512</v>
      </c>
      <c r="B115" s="0" t="n">
        <v>51.02031</v>
      </c>
      <c r="C115" s="0" t="n">
        <v>657</v>
      </c>
      <c r="D115" s="0" t="n">
        <v>26.62461</v>
      </c>
      <c r="E115" s="1"/>
    </row>
    <row r="116" customFormat="false" ht="12.75" hidden="false" customHeight="false" outlineLevel="0" collapsed="false">
      <c r="A116" s="0" t="n">
        <v>513</v>
      </c>
      <c r="B116" s="0" t="n">
        <v>52.42052</v>
      </c>
      <c r="C116" s="0" t="n">
        <v>658</v>
      </c>
      <c r="D116" s="0" t="n">
        <v>25.75607</v>
      </c>
      <c r="E116" s="1"/>
    </row>
    <row r="117" customFormat="false" ht="12.75" hidden="false" customHeight="false" outlineLevel="0" collapsed="false">
      <c r="A117" s="0" t="n">
        <v>514</v>
      </c>
      <c r="B117" s="0" t="n">
        <v>53.88418</v>
      </c>
      <c r="C117" s="0" t="n">
        <v>659</v>
      </c>
      <c r="D117" s="0" t="n">
        <v>24.8866</v>
      </c>
      <c r="E117" s="1"/>
    </row>
    <row r="118" customFormat="false" ht="12.75" hidden="false" customHeight="false" outlineLevel="0" collapsed="false">
      <c r="A118" s="0" t="n">
        <v>515</v>
      </c>
      <c r="B118" s="0" t="n">
        <v>54.99823</v>
      </c>
      <c r="C118" s="0" t="n">
        <v>660</v>
      </c>
      <c r="D118" s="0" t="n">
        <v>24.21398</v>
      </c>
      <c r="E118" s="1"/>
    </row>
    <row r="119" customFormat="false" ht="12.75" hidden="false" customHeight="false" outlineLevel="0" collapsed="false">
      <c r="A119" s="0" t="n">
        <v>516</v>
      </c>
      <c r="B119" s="0" t="n">
        <v>56.36514</v>
      </c>
      <c r="C119" s="0" t="n">
        <v>661</v>
      </c>
      <c r="D119" s="0" t="n">
        <v>23.28549</v>
      </c>
      <c r="E119" s="1"/>
    </row>
    <row r="120" customFormat="false" ht="12.75" hidden="false" customHeight="false" outlineLevel="0" collapsed="false">
      <c r="A120" s="0" t="n">
        <v>517</v>
      </c>
      <c r="B120" s="0" t="n">
        <v>57.79768</v>
      </c>
      <c r="C120" s="0" t="n">
        <v>662</v>
      </c>
      <c r="D120" s="0" t="n">
        <v>22.52171</v>
      </c>
      <c r="E120" s="1"/>
    </row>
    <row r="121" customFormat="false" ht="12.75" hidden="false" customHeight="false" outlineLevel="0" collapsed="false">
      <c r="A121" s="0" t="n">
        <v>518</v>
      </c>
      <c r="B121" s="0" t="n">
        <v>59.01457</v>
      </c>
      <c r="C121" s="0" t="n">
        <v>663</v>
      </c>
      <c r="D121" s="0" t="n">
        <v>21.66004</v>
      </c>
      <c r="E121" s="1"/>
    </row>
    <row r="122" customFormat="false" ht="12.75" hidden="false" customHeight="false" outlineLevel="0" collapsed="false">
      <c r="A122" s="0" t="n">
        <v>519</v>
      </c>
      <c r="B122" s="0" t="n">
        <v>60.38531</v>
      </c>
      <c r="C122" s="0" t="n">
        <v>664</v>
      </c>
      <c r="D122" s="0" t="n">
        <v>21.05218</v>
      </c>
      <c r="E122" s="1"/>
    </row>
    <row r="123" customFormat="false" ht="12.75" hidden="false" customHeight="false" outlineLevel="0" collapsed="false">
      <c r="A123" s="0" t="n">
        <v>520</v>
      </c>
      <c r="B123" s="0" t="n">
        <v>61.89423</v>
      </c>
      <c r="C123" s="0" t="n">
        <v>665</v>
      </c>
      <c r="D123" s="0" t="n">
        <v>20.36235</v>
      </c>
      <c r="E123" s="1"/>
    </row>
    <row r="124" customFormat="false" ht="12.75" hidden="false" customHeight="false" outlineLevel="0" collapsed="false">
      <c r="A124" s="0" t="n">
        <v>521</v>
      </c>
      <c r="B124" s="0" t="n">
        <v>63.20295</v>
      </c>
      <c r="C124" s="0" t="n">
        <v>666</v>
      </c>
      <c r="D124" s="0" t="n">
        <v>19.81729</v>
      </c>
      <c r="E124" s="1"/>
    </row>
    <row r="125" customFormat="false" ht="12.75" hidden="false" customHeight="false" outlineLevel="0" collapsed="false">
      <c r="A125" s="0" t="n">
        <v>522</v>
      </c>
      <c r="B125" s="0" t="n">
        <v>64.68249</v>
      </c>
      <c r="C125" s="0" t="n">
        <v>667</v>
      </c>
      <c r="D125" s="0" t="n">
        <v>19.16726</v>
      </c>
      <c r="E125" s="1"/>
    </row>
    <row r="126" customFormat="false" ht="12.75" hidden="false" customHeight="false" outlineLevel="0" collapsed="false">
      <c r="A126" s="0" t="n">
        <v>523</v>
      </c>
      <c r="B126" s="0" t="n">
        <v>65.96508</v>
      </c>
      <c r="C126" s="0" t="n">
        <v>668</v>
      </c>
      <c r="D126" s="0" t="n">
        <v>18.56384</v>
      </c>
      <c r="E126" s="1"/>
    </row>
    <row r="127" customFormat="false" ht="12.75" hidden="false" customHeight="false" outlineLevel="0" collapsed="false">
      <c r="A127" s="0" t="n">
        <v>524</v>
      </c>
      <c r="B127" s="0" t="n">
        <v>67.10365</v>
      </c>
      <c r="C127" s="0" t="n">
        <v>669</v>
      </c>
      <c r="D127" s="0" t="n">
        <v>17.94417</v>
      </c>
      <c r="E127" s="1"/>
    </row>
    <row r="128" customFormat="false" ht="12.75" hidden="false" customHeight="false" outlineLevel="0" collapsed="false">
      <c r="A128" s="0" t="n">
        <v>525</v>
      </c>
      <c r="B128" s="0" t="n">
        <v>68.40821</v>
      </c>
      <c r="C128" s="0" t="n">
        <v>670</v>
      </c>
      <c r="D128" s="0" t="n">
        <v>17.33609</v>
      </c>
      <c r="E128" s="1"/>
    </row>
    <row r="129" customFormat="false" ht="12.75" hidden="false" customHeight="false" outlineLevel="0" collapsed="false">
      <c r="A129" s="0" t="n">
        <v>526</v>
      </c>
      <c r="B129" s="0" t="n">
        <v>69.42849</v>
      </c>
      <c r="C129" s="0" t="n">
        <v>671</v>
      </c>
      <c r="D129" s="0" t="n">
        <v>16.69569</v>
      </c>
      <c r="E129" s="1"/>
    </row>
    <row r="130" customFormat="false" ht="12.75" hidden="false" customHeight="false" outlineLevel="0" collapsed="false">
      <c r="A130" s="0" t="n">
        <v>527</v>
      </c>
      <c r="B130" s="0" t="n">
        <v>70.43296</v>
      </c>
      <c r="C130" s="0" t="n">
        <v>672</v>
      </c>
      <c r="D130" s="0" t="n">
        <v>16.06321</v>
      </c>
      <c r="E130" s="1"/>
    </row>
    <row r="131" customFormat="false" ht="12.75" hidden="false" customHeight="false" outlineLevel="0" collapsed="false">
      <c r="A131" s="0" t="n">
        <v>528</v>
      </c>
      <c r="B131" s="0" t="n">
        <v>71.45028</v>
      </c>
      <c r="C131" s="0" t="n">
        <v>673</v>
      </c>
      <c r="D131" s="0" t="n">
        <v>15.49552</v>
      </c>
      <c r="E131" s="1"/>
    </row>
    <row r="132" customFormat="false" ht="12.75" hidden="false" customHeight="false" outlineLevel="0" collapsed="false">
      <c r="A132" s="0" t="n">
        <v>529</v>
      </c>
      <c r="B132" s="0" t="n">
        <v>72.43659</v>
      </c>
      <c r="C132" s="0" t="n">
        <v>674</v>
      </c>
      <c r="D132" s="0" t="n">
        <v>14.84553</v>
      </c>
      <c r="E132" s="1"/>
    </row>
    <row r="133" customFormat="false" ht="12.75" hidden="false" customHeight="false" outlineLevel="0" collapsed="false">
      <c r="A133" s="0" t="n">
        <v>530</v>
      </c>
      <c r="B133" s="0" t="n">
        <v>73.40761</v>
      </c>
      <c r="C133" s="0" t="n">
        <v>675</v>
      </c>
      <c r="D133" s="0" t="n">
        <v>14.28436</v>
      </c>
      <c r="E133" s="1"/>
    </row>
    <row r="134" customFormat="false" ht="12.75" hidden="false" customHeight="false" outlineLevel="0" collapsed="false">
      <c r="A134" s="0" t="n">
        <v>531</v>
      </c>
      <c r="B134" s="0" t="n">
        <v>74.38123</v>
      </c>
      <c r="C134" s="0" t="n">
        <v>676</v>
      </c>
      <c r="D134" s="0" t="n">
        <v>13.78881</v>
      </c>
      <c r="E134" s="1"/>
    </row>
    <row r="135" customFormat="false" ht="12.75" hidden="false" customHeight="false" outlineLevel="0" collapsed="false">
      <c r="A135" s="0" t="n">
        <v>532</v>
      </c>
      <c r="B135" s="0" t="n">
        <v>75.07036</v>
      </c>
      <c r="C135" s="0" t="n">
        <v>677</v>
      </c>
      <c r="D135" s="0" t="n">
        <v>13.25114</v>
      </c>
      <c r="E135" s="1"/>
    </row>
    <row r="136" customFormat="false" ht="12.75" hidden="false" customHeight="false" outlineLevel="0" collapsed="false">
      <c r="A136" s="0" t="n">
        <v>533</v>
      </c>
      <c r="B136" s="0" t="n">
        <v>75.88951</v>
      </c>
      <c r="C136" s="0" t="n">
        <v>678</v>
      </c>
      <c r="D136" s="0" t="n">
        <v>12.76904</v>
      </c>
      <c r="E136" s="1"/>
    </row>
    <row r="137" customFormat="false" ht="12.75" hidden="false" customHeight="false" outlineLevel="0" collapsed="false">
      <c r="A137" s="0" t="n">
        <v>534</v>
      </c>
      <c r="B137" s="0" t="n">
        <v>76.51185</v>
      </c>
      <c r="C137" s="0" t="n">
        <v>679</v>
      </c>
      <c r="D137" s="0" t="n">
        <v>12.34012</v>
      </c>
      <c r="E137" s="1"/>
    </row>
    <row r="138" customFormat="false" ht="12.75" hidden="false" customHeight="false" outlineLevel="0" collapsed="false">
      <c r="A138" s="0" t="n">
        <v>535</v>
      </c>
      <c r="B138" s="0" t="n">
        <v>77.32272</v>
      </c>
      <c r="C138" s="0" t="n">
        <v>680</v>
      </c>
      <c r="D138" s="0" t="n">
        <v>11.84652</v>
      </c>
      <c r="E138" s="1"/>
    </row>
    <row r="139" customFormat="false" ht="12.75" hidden="false" customHeight="false" outlineLevel="0" collapsed="false">
      <c r="A139" s="0" t="n">
        <v>536</v>
      </c>
      <c r="B139" s="0" t="n">
        <v>78.02706</v>
      </c>
      <c r="C139" s="0" t="n">
        <v>681</v>
      </c>
      <c r="D139" s="0" t="n">
        <v>11.36745</v>
      </c>
      <c r="E139" s="1"/>
    </row>
    <row r="140" customFormat="false" ht="12.75" hidden="false" customHeight="false" outlineLevel="0" collapsed="false">
      <c r="A140" s="0" t="n">
        <v>537</v>
      </c>
      <c r="B140" s="0" t="n">
        <v>78.68047</v>
      </c>
      <c r="C140" s="0" t="n">
        <v>682</v>
      </c>
      <c r="D140" s="0" t="n">
        <v>10.94279</v>
      </c>
      <c r="E140" s="1"/>
    </row>
    <row r="141" customFormat="false" ht="12.75" hidden="false" customHeight="false" outlineLevel="0" collapsed="false">
      <c r="A141" s="0" t="n">
        <v>538</v>
      </c>
      <c r="B141" s="0" t="n">
        <v>79.39967</v>
      </c>
      <c r="C141" s="0" t="n">
        <v>683</v>
      </c>
      <c r="D141" s="0" t="n">
        <v>10.55598</v>
      </c>
      <c r="E141" s="1"/>
    </row>
    <row r="142" customFormat="false" ht="12.75" hidden="false" customHeight="false" outlineLevel="0" collapsed="false">
      <c r="A142" s="0" t="n">
        <v>539</v>
      </c>
      <c r="B142" s="0" t="n">
        <v>80.41289</v>
      </c>
      <c r="C142" s="0" t="n">
        <v>684</v>
      </c>
      <c r="D142" s="0" t="n">
        <v>10.08657</v>
      </c>
      <c r="E142" s="1"/>
    </row>
    <row r="143" customFormat="false" ht="12.75" hidden="false" customHeight="false" outlineLevel="0" collapsed="false">
      <c r="A143" s="0" t="n">
        <v>540</v>
      </c>
      <c r="B143" s="0" t="n">
        <v>81.34773</v>
      </c>
      <c r="C143" s="0" t="n">
        <v>685</v>
      </c>
      <c r="D143" s="0" t="n">
        <v>9.70233</v>
      </c>
      <c r="E143" s="1"/>
    </row>
    <row r="144" customFormat="false" ht="12.75" hidden="false" customHeight="false" outlineLevel="0" collapsed="false">
      <c r="A144" s="0" t="n">
        <v>541</v>
      </c>
      <c r="B144" s="0" t="n">
        <v>82.09177</v>
      </c>
      <c r="C144" s="0" t="n">
        <v>686</v>
      </c>
      <c r="D144" s="0" t="n">
        <v>9.27933</v>
      </c>
      <c r="E144" s="1"/>
    </row>
    <row r="145" customFormat="false" ht="12.75" hidden="false" customHeight="false" outlineLevel="0" collapsed="false">
      <c r="A145" s="0" t="n">
        <v>542</v>
      </c>
      <c r="B145" s="0" t="n">
        <v>82.83439</v>
      </c>
      <c r="C145" s="0" t="n">
        <v>687</v>
      </c>
      <c r="D145" s="0" t="n">
        <v>8.88382</v>
      </c>
      <c r="E145" s="1"/>
    </row>
    <row r="146" customFormat="false" ht="12.75" hidden="false" customHeight="false" outlineLevel="0" collapsed="false">
      <c r="A146" s="0" t="n">
        <v>543</v>
      </c>
      <c r="B146" s="0" t="n">
        <v>83.80902</v>
      </c>
      <c r="C146" s="0" t="n">
        <v>688</v>
      </c>
      <c r="D146" s="0" t="n">
        <v>8.50073</v>
      </c>
      <c r="E146" s="1"/>
    </row>
    <row r="147" customFormat="false" ht="12.75" hidden="false" customHeight="false" outlineLevel="0" collapsed="false">
      <c r="A147" s="0" t="n">
        <v>544</v>
      </c>
      <c r="B147" s="0" t="n">
        <v>84.82441</v>
      </c>
      <c r="C147" s="0" t="n">
        <v>689</v>
      </c>
      <c r="D147" s="0" t="n">
        <v>8.14077</v>
      </c>
      <c r="E147" s="1"/>
    </row>
    <row r="148" customFormat="false" ht="12.75" hidden="false" customHeight="false" outlineLevel="0" collapsed="false">
      <c r="A148" s="0" t="n">
        <v>545</v>
      </c>
      <c r="B148" s="0" t="n">
        <v>85.6124</v>
      </c>
      <c r="C148" s="0" t="n">
        <v>690</v>
      </c>
      <c r="D148" s="0" t="n">
        <v>7.80009</v>
      </c>
      <c r="E148" s="1"/>
    </row>
    <row r="149" customFormat="false" ht="12.75" hidden="false" customHeight="false" outlineLevel="0" collapsed="false">
      <c r="A149" s="0" t="n">
        <v>546</v>
      </c>
      <c r="B149" s="0" t="n">
        <v>86.49948</v>
      </c>
      <c r="C149" s="0" t="n">
        <v>691</v>
      </c>
      <c r="D149" s="0" t="n">
        <v>7.42131</v>
      </c>
      <c r="E149" s="1"/>
    </row>
    <row r="150" customFormat="false" ht="12.75" hidden="false" customHeight="false" outlineLevel="0" collapsed="false">
      <c r="A150" s="0" t="n">
        <v>547</v>
      </c>
      <c r="B150" s="0" t="n">
        <v>87.43012</v>
      </c>
      <c r="C150" s="0" t="n">
        <v>692</v>
      </c>
      <c r="D150" s="0" t="n">
        <v>7.10754</v>
      </c>
      <c r="E150" s="1"/>
    </row>
    <row r="151" customFormat="false" ht="12.75" hidden="false" customHeight="false" outlineLevel="0" collapsed="false">
      <c r="A151" s="0" t="n">
        <v>548</v>
      </c>
      <c r="B151" s="0" t="n">
        <v>88.39386</v>
      </c>
      <c r="C151" s="0" t="n">
        <v>693</v>
      </c>
      <c r="D151" s="0" t="n">
        <v>6.82902</v>
      </c>
      <c r="E151" s="1"/>
    </row>
    <row r="152" customFormat="false" ht="12.75" hidden="false" customHeight="false" outlineLevel="0" collapsed="false">
      <c r="A152" s="0" t="n">
        <v>549</v>
      </c>
      <c r="B152" s="0" t="n">
        <v>89.53863</v>
      </c>
      <c r="C152" s="0" t="n">
        <v>694</v>
      </c>
      <c r="D152" s="0" t="n">
        <v>6.56468</v>
      </c>
      <c r="E152" s="1"/>
    </row>
    <row r="153" customFormat="false" ht="12.75" hidden="false" customHeight="false" outlineLevel="0" collapsed="false">
      <c r="A153" s="0" t="n">
        <v>550</v>
      </c>
      <c r="B153" s="0" t="n">
        <v>90.3884</v>
      </c>
      <c r="C153" s="0" t="n">
        <v>695</v>
      </c>
      <c r="D153" s="0" t="n">
        <v>6.23744</v>
      </c>
      <c r="E153" s="1"/>
    </row>
    <row r="154" customFormat="false" ht="12.75" hidden="false" customHeight="false" outlineLevel="0" collapsed="false">
      <c r="A154" s="0" t="n">
        <v>551</v>
      </c>
      <c r="B154" s="0" t="n">
        <v>91.35153</v>
      </c>
      <c r="C154" s="0" t="n">
        <v>696</v>
      </c>
      <c r="D154" s="0" t="n">
        <v>6.02171</v>
      </c>
      <c r="E154" s="1"/>
    </row>
    <row r="155" customFormat="false" ht="12.75" hidden="false" customHeight="false" outlineLevel="0" collapsed="false">
      <c r="A155" s="0" t="n">
        <v>552</v>
      </c>
      <c r="B155" s="0" t="n">
        <v>92.38602</v>
      </c>
      <c r="C155" s="0" t="n">
        <v>697</v>
      </c>
      <c r="D155" s="0" t="n">
        <v>5.80533</v>
      </c>
      <c r="E155" s="1"/>
    </row>
    <row r="156" customFormat="false" ht="12.75" hidden="false" customHeight="false" outlineLevel="0" collapsed="false">
      <c r="A156" s="0" t="n">
        <v>553</v>
      </c>
      <c r="B156" s="0" t="n">
        <v>93.25559</v>
      </c>
      <c r="C156" s="0" t="n">
        <v>698</v>
      </c>
      <c r="D156" s="0" t="n">
        <v>5.52583</v>
      </c>
      <c r="E156" s="1"/>
    </row>
    <row r="157" customFormat="false" ht="12.75" hidden="false" customHeight="false" outlineLevel="0" collapsed="false">
      <c r="A157" s="0" t="n">
        <v>554</v>
      </c>
      <c r="B157" s="0" t="n">
        <v>94.11938</v>
      </c>
      <c r="C157" s="0" t="n">
        <v>699</v>
      </c>
      <c r="D157" s="0" t="n">
        <v>5.282</v>
      </c>
      <c r="E157" s="1"/>
    </row>
    <row r="158" customFormat="false" ht="12.75" hidden="false" customHeight="false" outlineLevel="0" collapsed="false">
      <c r="A158" s="0" t="n">
        <v>555</v>
      </c>
      <c r="B158" s="0" t="n">
        <v>95.2453</v>
      </c>
      <c r="C158" s="0" t="n">
        <v>700</v>
      </c>
      <c r="D158" s="0" t="n">
        <v>5.08102</v>
      </c>
      <c r="E158" s="1"/>
    </row>
    <row r="159" customFormat="false" ht="12.75" hidden="false" customHeight="false" outlineLevel="0" collapsed="false">
      <c r="A159" s="0" t="n">
        <v>556</v>
      </c>
      <c r="B159" s="0" t="n">
        <v>96.10502</v>
      </c>
      <c r="C159" s="0" t="n">
        <v>701</v>
      </c>
      <c r="D159" s="0" t="n">
        <v>4.88875</v>
      </c>
      <c r="E159" s="1"/>
    </row>
    <row r="160" customFormat="false" ht="12.75" hidden="false" customHeight="false" outlineLevel="0" collapsed="false">
      <c r="A160" s="0" t="n">
        <v>557</v>
      </c>
      <c r="B160" s="0" t="n">
        <v>96.94432</v>
      </c>
      <c r="C160" s="0" t="n">
        <v>702</v>
      </c>
      <c r="D160" s="0" t="n">
        <v>4.67058</v>
      </c>
      <c r="E160" s="1"/>
    </row>
    <row r="161" customFormat="false" ht="12.75" hidden="false" customHeight="false" outlineLevel="0" collapsed="false">
      <c r="A161" s="0" t="n">
        <v>558</v>
      </c>
      <c r="B161" s="0" t="n">
        <v>97.62996</v>
      </c>
      <c r="C161" s="0" t="n">
        <v>703</v>
      </c>
      <c r="D161" s="0" t="n">
        <v>4.50677</v>
      </c>
      <c r="E161" s="1"/>
    </row>
    <row r="162" customFormat="false" ht="12.75" hidden="false" customHeight="false" outlineLevel="0" collapsed="false">
      <c r="A162" s="0" t="n">
        <v>559</v>
      </c>
      <c r="B162" s="0" t="n">
        <v>98.61308</v>
      </c>
      <c r="C162" s="0" t="n">
        <v>704</v>
      </c>
      <c r="D162" s="0" t="n">
        <v>4.34782</v>
      </c>
      <c r="E162" s="1"/>
    </row>
    <row r="163" customFormat="false" ht="12.75" hidden="false" customHeight="false" outlineLevel="0" collapsed="false">
      <c r="A163" s="0" t="n">
        <v>560</v>
      </c>
      <c r="B163" s="0" t="n">
        <v>99.23966</v>
      </c>
      <c r="C163" s="0" t="n">
        <v>705</v>
      </c>
      <c r="D163" s="0" t="n">
        <v>4.15668</v>
      </c>
      <c r="E163" s="1"/>
    </row>
    <row r="164" customFormat="false" ht="12.75" hidden="false" customHeight="false" outlineLevel="0" collapsed="false">
      <c r="A164" s="0" t="n">
        <v>561</v>
      </c>
      <c r="B164" s="0" t="n">
        <v>99.65788</v>
      </c>
      <c r="C164" s="0" t="n">
        <v>706</v>
      </c>
      <c r="D164" s="0" t="n">
        <v>3.97064</v>
      </c>
      <c r="E164" s="1"/>
    </row>
    <row r="165" customFormat="false" ht="12.75" hidden="false" customHeight="false" outlineLevel="0" collapsed="false">
      <c r="A165" s="0" t="n">
        <v>562</v>
      </c>
      <c r="B165" s="0" t="n">
        <v>100.0001</v>
      </c>
      <c r="C165" s="0" t="n">
        <v>707</v>
      </c>
      <c r="D165" s="0" t="n">
        <v>3.77819</v>
      </c>
      <c r="E165" s="1"/>
    </row>
    <row r="166" customFormat="false" ht="12.75" hidden="false" customHeight="false" outlineLevel="0" collapsed="false">
      <c r="A166" s="0" t="n">
        <v>563</v>
      </c>
      <c r="B166" s="0" t="n">
        <v>99.92741</v>
      </c>
      <c r="C166" s="0" t="n">
        <v>708</v>
      </c>
      <c r="D166" s="0" t="n">
        <v>3.59919</v>
      </c>
      <c r="E166" s="1"/>
    </row>
    <row r="167" customFormat="false" ht="12.75" hidden="false" customHeight="false" outlineLevel="0" collapsed="false">
      <c r="A167" s="0" t="n">
        <v>564</v>
      </c>
      <c r="B167" s="0" t="n">
        <v>99.83877</v>
      </c>
      <c r="C167" s="0" t="n">
        <v>709</v>
      </c>
      <c r="D167" s="0" t="n">
        <v>3.47372</v>
      </c>
      <c r="E167" s="1"/>
    </row>
    <row r="168" customFormat="false" ht="12.75" hidden="false" customHeight="false" outlineLevel="0" collapsed="false">
      <c r="A168" s="0" t="n">
        <v>565</v>
      </c>
      <c r="B168" s="0" t="n">
        <v>99.78398</v>
      </c>
      <c r="C168" s="0" t="n">
        <v>710</v>
      </c>
      <c r="D168" s="0" t="n">
        <v>3.33437</v>
      </c>
      <c r="E168" s="1"/>
    </row>
    <row r="169" customFormat="false" ht="12.75" hidden="false" customHeight="false" outlineLevel="0" collapsed="false">
      <c r="A169" s="0" t="n">
        <v>566</v>
      </c>
      <c r="B169" s="0" t="n">
        <v>99.25707</v>
      </c>
      <c r="C169" s="0" t="n">
        <v>711</v>
      </c>
      <c r="D169" s="0" t="n">
        <v>3.15435</v>
      </c>
      <c r="E169" s="1"/>
    </row>
    <row r="170" customFormat="false" ht="12.75" hidden="false" customHeight="false" outlineLevel="0" collapsed="false">
      <c r="A170" s="0" t="n">
        <v>567</v>
      </c>
      <c r="B170" s="0" t="n">
        <v>98.63742</v>
      </c>
      <c r="C170" s="0" t="n">
        <v>712</v>
      </c>
      <c r="D170" s="0" t="n">
        <v>3.04062</v>
      </c>
      <c r="E170" s="1"/>
    </row>
    <row r="171" customFormat="false" ht="12.75" hidden="false" customHeight="false" outlineLevel="0" collapsed="false">
      <c r="A171" s="0" t="n">
        <v>568</v>
      </c>
      <c r="B171" s="0" t="n">
        <v>97.78005</v>
      </c>
      <c r="C171" s="0" t="n">
        <v>713</v>
      </c>
      <c r="D171" s="0" t="n">
        <v>2.93019</v>
      </c>
      <c r="E171" s="1"/>
    </row>
    <row r="172" customFormat="false" ht="12.75" hidden="false" customHeight="false" outlineLevel="0" collapsed="false">
      <c r="A172" s="0" t="n">
        <v>569</v>
      </c>
      <c r="B172" s="0" t="n">
        <v>96.60197</v>
      </c>
      <c r="C172" s="0" t="n">
        <v>714</v>
      </c>
      <c r="D172" s="0" t="n">
        <v>2.7737</v>
      </c>
      <c r="E172" s="1"/>
    </row>
    <row r="173" customFormat="false" ht="12.75" hidden="false" customHeight="false" outlineLevel="0" collapsed="false">
      <c r="A173" s="0" t="n">
        <v>570</v>
      </c>
      <c r="B173" s="0" t="n">
        <v>95.3893</v>
      </c>
      <c r="C173" s="0" t="n">
        <v>715</v>
      </c>
      <c r="D173" s="0" t="n">
        <v>2.64233</v>
      </c>
      <c r="E173" s="1"/>
    </row>
    <row r="174" customFormat="false" ht="12.75" hidden="false" customHeight="false" outlineLevel="0" collapsed="false">
      <c r="A174" s="0" t="n">
        <v>571</v>
      </c>
      <c r="B174" s="0" t="n">
        <v>93.89087</v>
      </c>
      <c r="C174" s="0" t="n">
        <v>716</v>
      </c>
      <c r="D174" s="0" t="n">
        <v>2.54314</v>
      </c>
      <c r="E174" s="1"/>
    </row>
    <row r="175" customFormat="false" ht="12.75" hidden="false" customHeight="false" outlineLevel="0" collapsed="false">
      <c r="A175" s="0" t="n">
        <v>572</v>
      </c>
      <c r="B175" s="0" t="n">
        <v>91.9653</v>
      </c>
      <c r="C175" s="0" t="n">
        <v>717</v>
      </c>
      <c r="D175" s="0" t="n">
        <v>2.39364</v>
      </c>
      <c r="E175" s="1"/>
    </row>
    <row r="176" customFormat="false" ht="12.75" hidden="false" customHeight="false" outlineLevel="0" collapsed="false">
      <c r="A176" s="0" t="n">
        <v>573</v>
      </c>
      <c r="B176" s="0" t="n">
        <v>89.58125</v>
      </c>
      <c r="C176" s="0" t="n">
        <v>718</v>
      </c>
      <c r="D176" s="0" t="n">
        <v>2.25292</v>
      </c>
      <c r="E176" s="1"/>
    </row>
    <row r="177" customFormat="false" ht="12.75" hidden="false" customHeight="false" outlineLevel="0" collapsed="false">
      <c r="A177" s="0" t="n">
        <v>574</v>
      </c>
      <c r="B177" s="0" t="n">
        <v>87.13142</v>
      </c>
      <c r="C177" s="0" t="n">
        <v>719</v>
      </c>
      <c r="D177" s="0" t="n">
        <v>2.15749</v>
      </c>
      <c r="E177" s="1"/>
    </row>
    <row r="178" customFormat="false" ht="12.75" hidden="false" customHeight="false" outlineLevel="0" collapsed="false">
      <c r="A178" s="0" t="n">
        <v>575</v>
      </c>
      <c r="B178" s="0" t="n">
        <v>84.69115</v>
      </c>
      <c r="C178" s="0" t="n">
        <v>720</v>
      </c>
      <c r="D178" s="0" t="n">
        <v>2.04717</v>
      </c>
      <c r="E178" s="1"/>
    </row>
    <row r="179" customFormat="false" ht="12.75" hidden="false" customHeight="false" outlineLevel="0" collapsed="false">
      <c r="A179" s="0" t="n">
        <v>576</v>
      </c>
      <c r="B179" s="0" t="n">
        <v>81.83948</v>
      </c>
      <c r="C179" s="0" t="n">
        <v>721</v>
      </c>
      <c r="D179" s="0" t="n">
        <v>1.97393</v>
      </c>
      <c r="E179" s="1"/>
    </row>
    <row r="180" customFormat="false" ht="12.75" hidden="false" customHeight="false" outlineLevel="0" collapsed="false">
      <c r="A180" s="0" t="n">
        <v>577</v>
      </c>
      <c r="B180" s="0" t="n">
        <v>78.69588</v>
      </c>
      <c r="C180" s="0" t="n">
        <v>722</v>
      </c>
      <c r="D180" s="0" t="n">
        <v>1.91216</v>
      </c>
      <c r="E180" s="1"/>
    </row>
    <row r="181" customFormat="false" ht="12.75" hidden="false" customHeight="false" outlineLevel="0" collapsed="false">
      <c r="A181" s="0" t="n">
        <v>578</v>
      </c>
      <c r="B181" s="0" t="n">
        <v>75.3703</v>
      </c>
      <c r="C181" s="0" t="n">
        <v>723</v>
      </c>
      <c r="D181" s="0" t="n">
        <v>1.83321</v>
      </c>
      <c r="E181" s="1"/>
    </row>
    <row r="182" customFormat="false" ht="12.75" hidden="false" customHeight="false" outlineLevel="0" collapsed="false">
      <c r="A182" s="0" t="n">
        <v>579</v>
      </c>
      <c r="B182" s="0" t="n">
        <v>72.10486</v>
      </c>
      <c r="C182" s="0" t="n">
        <v>724</v>
      </c>
      <c r="D182" s="0" t="n">
        <v>1.75373</v>
      </c>
      <c r="E182" s="1"/>
    </row>
    <row r="183" customFormat="false" ht="12.75" hidden="false" customHeight="false" outlineLevel="0" collapsed="false">
      <c r="A183" s="0" t="n">
        <v>580</v>
      </c>
      <c r="B183" s="0" t="n">
        <v>68.84871</v>
      </c>
      <c r="C183" s="0" t="n">
        <v>725</v>
      </c>
      <c r="D183" s="0" t="n">
        <v>1.6925</v>
      </c>
      <c r="E183" s="1"/>
    </row>
    <row r="184" customFormat="false" ht="12.75" hidden="false" customHeight="false" outlineLevel="0" collapsed="false">
      <c r="A184" s="0" t="n">
        <v>581</v>
      </c>
      <c r="B184" s="0" t="n">
        <v>65.23185</v>
      </c>
      <c r="C184" s="0" t="n">
        <v>726</v>
      </c>
      <c r="D184" s="0" t="n">
        <v>1.60949</v>
      </c>
      <c r="E184" s="1"/>
    </row>
    <row r="185" customFormat="false" ht="12.75" hidden="false" customHeight="false" outlineLevel="0" collapsed="false">
      <c r="A185" s="0" t="n">
        <v>582</v>
      </c>
      <c r="B185" s="0" t="n">
        <v>61.45853</v>
      </c>
      <c r="C185" s="0" t="n">
        <v>727</v>
      </c>
      <c r="D185" s="0" t="n">
        <v>1.53461</v>
      </c>
      <c r="E185" s="1"/>
    </row>
    <row r="186" customFormat="false" ht="12.75" hidden="false" customHeight="false" outlineLevel="0" collapsed="false">
      <c r="A186" s="0" t="n">
        <v>583</v>
      </c>
      <c r="B186" s="0" t="n">
        <v>57.97712</v>
      </c>
      <c r="C186" s="0" t="n">
        <v>728</v>
      </c>
      <c r="D186" s="0" t="n">
        <v>1.49955</v>
      </c>
      <c r="E186" s="1"/>
    </row>
    <row r="187" customFormat="false" ht="12.75" hidden="false" customHeight="false" outlineLevel="0" collapsed="false">
      <c r="A187" s="0" t="n">
        <v>584</v>
      </c>
      <c r="B187" s="0" t="n">
        <v>54.58048</v>
      </c>
      <c r="C187" s="0" t="n">
        <v>729</v>
      </c>
      <c r="D187" s="0" t="n">
        <v>1.41856</v>
      </c>
      <c r="E187" s="1"/>
    </row>
    <row r="188" customFormat="false" ht="12.75" hidden="false" customHeight="false" outlineLevel="0" collapsed="false">
      <c r="A188" s="0" t="n">
        <v>585</v>
      </c>
      <c r="B188" s="0" t="n">
        <v>51.1291</v>
      </c>
      <c r="C188" s="0" t="n">
        <v>730</v>
      </c>
      <c r="D188" s="0" t="n">
        <v>1.3587</v>
      </c>
      <c r="E188" s="1"/>
    </row>
    <row r="189" customFormat="false" ht="12.75" hidden="false" customHeight="false" outlineLevel="0" collapsed="false">
      <c r="A189" s="0" t="n">
        <v>586</v>
      </c>
      <c r="B189" s="0" t="n">
        <v>47.54694</v>
      </c>
      <c r="C189" s="0" t="n">
        <v>731</v>
      </c>
      <c r="D189" s="0" t="n">
        <v>1.30664</v>
      </c>
      <c r="E189" s="1"/>
    </row>
    <row r="190" customFormat="false" ht="12.75" hidden="false" customHeight="false" outlineLevel="0" collapsed="false">
      <c r="A190" s="0" t="n">
        <v>587</v>
      </c>
      <c r="B190" s="0" t="n">
        <v>44.1032</v>
      </c>
      <c r="C190" s="0" t="n">
        <v>732</v>
      </c>
      <c r="D190" s="0" t="n">
        <v>1.257</v>
      </c>
      <c r="E190" s="1"/>
    </row>
    <row r="191" customFormat="false" ht="12.75" hidden="false" customHeight="false" outlineLevel="0" collapsed="false">
      <c r="A191" s="0" t="n">
        <v>588</v>
      </c>
      <c r="B191" s="0" t="n">
        <v>40.9446</v>
      </c>
      <c r="C191" s="0" t="n">
        <v>733</v>
      </c>
      <c r="D191" s="0" t="n">
        <v>1.19832</v>
      </c>
      <c r="E191" s="1"/>
    </row>
    <row r="192" customFormat="false" ht="12.75" hidden="false" customHeight="false" outlineLevel="0" collapsed="false">
      <c r="A192" s="0" t="n">
        <v>589</v>
      </c>
      <c r="B192" s="0" t="n">
        <v>37.86337</v>
      </c>
      <c r="C192" s="0" t="n">
        <v>734</v>
      </c>
      <c r="D192" s="0" t="n">
        <v>1.16727</v>
      </c>
      <c r="E192" s="1"/>
    </row>
    <row r="193" customFormat="false" ht="12.75" hidden="false" customHeight="false" outlineLevel="0" collapsed="false">
      <c r="A193" s="0" t="n">
        <v>590</v>
      </c>
      <c r="B193" s="0" t="n">
        <v>34.75291</v>
      </c>
      <c r="C193" s="0" t="n">
        <v>735</v>
      </c>
      <c r="D193" s="0" t="n">
        <v>1.11644</v>
      </c>
      <c r="E193" s="1"/>
    </row>
    <row r="194" customFormat="false" ht="12.75" hidden="false" customHeight="false" outlineLevel="0" collapsed="false">
      <c r="A194" s="0" t="n">
        <v>591</v>
      </c>
      <c r="B194" s="0" t="n">
        <v>31.83762</v>
      </c>
      <c r="C194" s="0" t="n">
        <v>736</v>
      </c>
      <c r="D194" s="0" t="n">
        <v>1.06186</v>
      </c>
      <c r="E194" s="1"/>
    </row>
    <row r="195" customFormat="false" ht="12.75" hidden="false" customHeight="false" outlineLevel="0" collapsed="false">
      <c r="A195" s="0" t="n">
        <v>592</v>
      </c>
      <c r="B195" s="0" t="n">
        <v>29.08623</v>
      </c>
      <c r="C195" s="0" t="n">
        <v>737</v>
      </c>
      <c r="D195" s="0" t="n">
        <v>1.02663</v>
      </c>
      <c r="E195" s="1"/>
    </row>
    <row r="196" customFormat="false" ht="12.75" hidden="false" customHeight="false" outlineLevel="0" collapsed="false">
      <c r="A196" s="0" t="n">
        <v>593</v>
      </c>
      <c r="B196" s="0" t="n">
        <v>26.5292</v>
      </c>
      <c r="C196" s="0" t="n">
        <v>738</v>
      </c>
      <c r="D196" s="0" t="n">
        <v>0.96539</v>
      </c>
      <c r="E196" s="1"/>
    </row>
    <row r="197" customFormat="false" ht="12.75" hidden="false" customHeight="false" outlineLevel="0" collapsed="false">
      <c r="A197" s="0" t="n">
        <v>594</v>
      </c>
      <c r="B197" s="0" t="n">
        <v>24.10798</v>
      </c>
      <c r="C197" s="0" t="n">
        <v>739</v>
      </c>
      <c r="D197" s="0" t="n">
        <v>0.92593</v>
      </c>
      <c r="E197" s="1"/>
    </row>
    <row r="198" customFormat="false" ht="12.75" hidden="false" customHeight="false" outlineLevel="0" collapsed="false">
      <c r="A198" s="0" t="n">
        <v>595</v>
      </c>
      <c r="B198" s="0" t="n">
        <v>21.82132</v>
      </c>
      <c r="C198" s="1"/>
      <c r="D198" s="1"/>
      <c r="E198" s="1"/>
    </row>
    <row r="199" customFormat="false" ht="12.75" hidden="false" customHeight="false" outlineLevel="0" collapsed="false">
      <c r="A199" s="0" t="n">
        <v>596</v>
      </c>
      <c r="B199" s="0" t="n">
        <v>19.75355</v>
      </c>
      <c r="C199" s="1"/>
      <c r="D199" s="1"/>
      <c r="E199" s="1"/>
    </row>
    <row r="200" customFormat="false" ht="12.75" hidden="false" customHeight="false" outlineLevel="0" collapsed="false">
      <c r="A200" s="0" t="n">
        <v>597</v>
      </c>
      <c r="B200" s="0" t="n">
        <v>17.8963</v>
      </c>
      <c r="C200" s="1"/>
      <c r="D200" s="1"/>
      <c r="E200" s="1"/>
    </row>
    <row r="201" customFormat="false" ht="12.75" hidden="false" customHeight="false" outlineLevel="0" collapsed="false">
      <c r="A201" s="0" t="n">
        <v>598</v>
      </c>
      <c r="B201" s="0" t="n">
        <v>16.10425</v>
      </c>
      <c r="C201" s="1"/>
      <c r="D201" s="1"/>
      <c r="E201" s="1"/>
    </row>
    <row r="202" customFormat="false" ht="12.75" hidden="false" customHeight="false" outlineLevel="0" collapsed="false">
      <c r="A202" s="0" t="n">
        <v>599</v>
      </c>
      <c r="B202" s="0" t="n">
        <v>14.60042</v>
      </c>
      <c r="C202" s="1"/>
      <c r="D202" s="1"/>
      <c r="E202" s="1"/>
    </row>
    <row r="203" customFormat="false" ht="12.75" hidden="false" customHeight="false" outlineLevel="0" collapsed="false">
      <c r="A203" s="0" t="n">
        <v>600</v>
      </c>
      <c r="B203" s="0" t="n">
        <v>13.13821</v>
      </c>
      <c r="C203" s="1"/>
      <c r="D203" s="1"/>
      <c r="E203" s="1"/>
    </row>
    <row r="204" customFormat="false" ht="12.75" hidden="false" customHeight="false" outlineLevel="0" collapsed="false">
      <c r="A204" s="0" t="n">
        <v>601</v>
      </c>
      <c r="B204" s="0" t="n">
        <v>11.87324</v>
      </c>
      <c r="C204" s="1"/>
      <c r="D204" s="1"/>
      <c r="E204" s="1"/>
    </row>
    <row r="205" customFormat="false" ht="12.75" hidden="false" customHeight="false" outlineLevel="0" collapsed="false">
      <c r="A205" s="0" t="n">
        <v>602</v>
      </c>
      <c r="B205" s="0" t="n">
        <v>10.77089</v>
      </c>
      <c r="C205" s="1"/>
      <c r="D205" s="1"/>
      <c r="E205" s="1"/>
    </row>
    <row r="206" customFormat="false" ht="12.75" hidden="false" customHeight="false" outlineLevel="0" collapsed="false">
      <c r="A206" s="0" t="n">
        <v>603</v>
      </c>
      <c r="B206" s="0" t="n">
        <v>9.70615</v>
      </c>
      <c r="C206" s="1"/>
      <c r="D206" s="1"/>
      <c r="E206" s="1"/>
    </row>
    <row r="207" customFormat="false" ht="12.75" hidden="false" customHeight="false" outlineLevel="0" collapsed="false">
      <c r="A207" s="0" t="n">
        <v>604</v>
      </c>
      <c r="B207" s="0" t="n">
        <v>8.69908</v>
      </c>
      <c r="C207" s="1"/>
      <c r="D207" s="1"/>
      <c r="E207" s="1"/>
    </row>
    <row r="208" customFormat="false" ht="12.75" hidden="false" customHeight="false" outlineLevel="0" collapsed="false">
      <c r="A208" s="0" t="n">
        <v>605</v>
      </c>
      <c r="B208" s="0" t="n">
        <v>7.8701</v>
      </c>
      <c r="C208" s="1"/>
      <c r="D208" s="1"/>
      <c r="E208" s="1"/>
    </row>
    <row r="209" customFormat="false" ht="12.75" hidden="false" customHeight="false" outlineLevel="0" collapsed="false">
      <c r="A209" s="0" t="n">
        <v>606</v>
      </c>
      <c r="B209" s="0" t="n">
        <v>7.05826</v>
      </c>
      <c r="C209" s="1"/>
      <c r="D209" s="1"/>
      <c r="E209" s="1"/>
    </row>
    <row r="210" customFormat="false" ht="12.75" hidden="false" customHeight="false" outlineLevel="0" collapsed="false">
      <c r="A210" s="0" t="n">
        <v>607</v>
      </c>
      <c r="B210" s="0" t="n">
        <v>6.33496</v>
      </c>
      <c r="C210" s="1"/>
      <c r="D210" s="1"/>
      <c r="E210" s="1"/>
    </row>
    <row r="211" customFormat="false" ht="12.75" hidden="false" customHeight="false" outlineLevel="0" collapsed="false">
      <c r="A211" s="0" t="n">
        <v>608</v>
      </c>
      <c r="B211" s="0" t="n">
        <v>5.6831</v>
      </c>
      <c r="C211" s="1"/>
      <c r="D211" s="1"/>
      <c r="E211" s="1"/>
    </row>
    <row r="212" customFormat="false" ht="12.75" hidden="false" customHeight="false" outlineLevel="0" collapsed="false">
      <c r="A212" s="0" t="n">
        <v>609</v>
      </c>
      <c r="B212" s="0" t="n">
        <v>5.05738</v>
      </c>
      <c r="C212" s="1"/>
      <c r="D212" s="1"/>
      <c r="E212" s="1"/>
    </row>
    <row r="213" customFormat="false" ht="12.75" hidden="false" customHeight="false" outlineLevel="0" collapsed="false">
      <c r="A213" s="0" t="n">
        <v>610</v>
      </c>
      <c r="B213" s="0" t="n">
        <v>4.4566</v>
      </c>
      <c r="C213" s="1"/>
      <c r="D213" s="1"/>
      <c r="E213" s="1"/>
    </row>
    <row r="214" customFormat="false" ht="12.75" hidden="false" customHeight="false" outlineLevel="0" collapsed="false">
      <c r="A214" s="0" t="n">
        <v>611</v>
      </c>
      <c r="B214" s="0" t="n">
        <v>3.99309</v>
      </c>
      <c r="C214" s="1"/>
      <c r="D214" s="1"/>
      <c r="E214" s="1"/>
    </row>
    <row r="215" customFormat="false" ht="12.75" hidden="false" customHeight="false" outlineLevel="0" collapsed="false">
      <c r="A215" s="0" t="n">
        <v>612</v>
      </c>
      <c r="B215" s="0" t="n">
        <v>3.52732</v>
      </c>
      <c r="C215" s="1"/>
      <c r="D215" s="1"/>
      <c r="E215" s="1"/>
    </row>
    <row r="216" customFormat="false" ht="12.75" hidden="false" customHeight="false" outlineLevel="0" collapsed="false">
      <c r="A216" s="0" t="n">
        <v>613</v>
      </c>
      <c r="B216" s="0" t="n">
        <v>3.10596</v>
      </c>
      <c r="C216" s="1"/>
      <c r="D216" s="1"/>
      <c r="E216" s="1"/>
    </row>
    <row r="217" customFormat="false" ht="12.75" hidden="false" customHeight="false" outlineLevel="0" collapsed="false">
      <c r="A217" s="0" t="n">
        <v>614</v>
      </c>
      <c r="B217" s="0" t="n">
        <v>2.74446</v>
      </c>
      <c r="C217" s="1"/>
      <c r="D217" s="1"/>
      <c r="E217" s="1"/>
    </row>
    <row r="218" customFormat="false" ht="12.75" hidden="false" customHeight="false" outlineLevel="0" collapsed="false">
      <c r="A218" s="0" t="n">
        <v>615</v>
      </c>
      <c r="B218" s="0" t="n">
        <v>2.3967</v>
      </c>
      <c r="C218" s="1"/>
      <c r="D218" s="1"/>
      <c r="E218" s="1"/>
    </row>
    <row r="219" customFormat="false" ht="12.75" hidden="false" customHeight="false" outlineLevel="0" collapsed="false">
      <c r="A219" s="0" t="n">
        <v>616</v>
      </c>
      <c r="B219" s="0" t="n">
        <v>2.13225</v>
      </c>
      <c r="C219" s="1"/>
      <c r="D219" s="1"/>
      <c r="E219" s="1"/>
    </row>
    <row r="220" customFormat="false" ht="12.75" hidden="false" customHeight="false" outlineLevel="0" collapsed="false">
      <c r="A220" s="0" t="n">
        <v>617</v>
      </c>
      <c r="B220" s="0" t="n">
        <v>1.88532</v>
      </c>
      <c r="C220" s="1"/>
      <c r="D220" s="1"/>
      <c r="E220" s="1"/>
    </row>
    <row r="221" customFormat="false" ht="12.75" hidden="false" customHeight="false" outlineLevel="0" collapsed="false">
      <c r="A221" s="0" t="n">
        <v>618</v>
      </c>
      <c r="B221" s="0" t="n">
        <v>1.64182</v>
      </c>
      <c r="C221" s="1"/>
      <c r="D221" s="1"/>
      <c r="E221" s="1"/>
    </row>
    <row r="222" customFormat="false" ht="12.75" hidden="false" customHeight="false" outlineLevel="0" collapsed="false">
      <c r="A222" s="0" t="n">
        <v>619</v>
      </c>
      <c r="B222" s="0" t="n">
        <v>1.4712</v>
      </c>
      <c r="C222" s="1"/>
      <c r="D222" s="1"/>
      <c r="E222" s="1"/>
    </row>
    <row r="223" customFormat="false" ht="12.75" hidden="false" customHeight="false" outlineLevel="0" collapsed="false">
      <c r="A223" s="0" t="n">
        <v>620</v>
      </c>
      <c r="B223" s="0" t="n">
        <v>1.29934</v>
      </c>
      <c r="C223" s="1"/>
      <c r="D223" s="1"/>
      <c r="E223" s="1"/>
    </row>
    <row r="224" customFormat="false" ht="12.75" hidden="false" customHeight="false" outlineLevel="0" collapsed="false">
      <c r="A224" s="0" t="n">
        <v>621</v>
      </c>
      <c r="B224" s="0" t="n">
        <v>1.15204</v>
      </c>
      <c r="C224" s="1"/>
      <c r="D224" s="1"/>
      <c r="E224" s="1"/>
    </row>
    <row r="225" customFormat="false" ht="12.75" hidden="false" customHeight="false" outlineLevel="0" collapsed="false">
      <c r="A225" s="0" t="n">
        <v>622</v>
      </c>
      <c r="B225" s="0" t="n">
        <v>1.01968</v>
      </c>
      <c r="C225" s="1"/>
      <c r="D225" s="1"/>
      <c r="E225" s="1"/>
    </row>
    <row r="226" customFormat="false" ht="12.75" hidden="false" customHeight="false" outlineLevel="0" collapsed="false">
      <c r="A226" s="0" t="n">
        <v>623</v>
      </c>
      <c r="B226" s="0" t="n">
        <v>0.88318</v>
      </c>
      <c r="C226" s="1"/>
      <c r="D226" s="1"/>
      <c r="E226" s="1"/>
    </row>
    <row r="227" customFormat="false" ht="12.75" hidden="false" customHeight="false" outlineLevel="0" collapsed="false">
      <c r="A227" s="0" t="n">
        <v>624</v>
      </c>
      <c r="B227" s="0" t="n">
        <v>0.80898</v>
      </c>
      <c r="C227" s="1"/>
      <c r="D227" s="1"/>
      <c r="E227" s="1"/>
    </row>
    <row r="228" customFormat="false" ht="12.75" hidden="false" customHeight="false" outlineLevel="0" collapsed="false">
      <c r="A228" s="0" t="n">
        <v>625</v>
      </c>
      <c r="B228" s="0" t="n">
        <v>0.70086</v>
      </c>
      <c r="C228" s="1"/>
      <c r="D228" s="1"/>
      <c r="E228" s="1"/>
    </row>
    <row r="229" customFormat="false" ht="12.75" hidden="false" customHeight="false" outlineLevel="0" collapsed="false">
      <c r="A229" s="0" t="n">
        <v>626</v>
      </c>
      <c r="B229" s="0" t="n">
        <v>0.61609</v>
      </c>
      <c r="C229" s="1"/>
      <c r="D229" s="1"/>
      <c r="E229" s="1"/>
    </row>
    <row r="230" customFormat="false" ht="12.75" hidden="false" customHeight="false" outlineLevel="0" collapsed="false">
      <c r="A230" s="0" t="n">
        <v>627</v>
      </c>
      <c r="B230" s="0" t="n">
        <v>0.5474</v>
      </c>
      <c r="C230" s="1"/>
      <c r="D230" s="1"/>
      <c r="E230" s="1"/>
    </row>
    <row r="231" customFormat="false" ht="12.75" hidden="false" customHeight="false" outlineLevel="0" collapsed="false">
      <c r="A231" s="0" t="n">
        <v>628</v>
      </c>
      <c r="B231" s="0" t="n">
        <v>0.49096</v>
      </c>
      <c r="C231" s="1"/>
      <c r="D231" s="1"/>
      <c r="E231" s="1"/>
    </row>
    <row r="232" customFormat="false" ht="12.75" hidden="false" customHeight="false" outlineLevel="0" collapsed="false">
      <c r="A232" s="0" t="n">
        <v>629</v>
      </c>
      <c r="B232" s="0" t="n">
        <v>0.43901</v>
      </c>
      <c r="C232" s="1"/>
      <c r="D232" s="1"/>
      <c r="E232" s="1"/>
    </row>
    <row r="233" customFormat="false" ht="12.75" hidden="false" customHeight="false" outlineLevel="0" collapsed="false">
      <c r="A233" s="0" t="n">
        <v>630</v>
      </c>
      <c r="B233" s="0" t="n">
        <v>0.40099</v>
      </c>
      <c r="C233" s="1"/>
      <c r="D233" s="1"/>
      <c r="E233" s="1"/>
    </row>
    <row r="234" customFormat="false" ht="12.75" hidden="false" customHeight="false" outlineLevel="0" collapsed="false">
      <c r="A234" s="0" t="n">
        <v>631</v>
      </c>
      <c r="B234" s="0" t="n">
        <v>0.34522</v>
      </c>
      <c r="C234" s="1"/>
      <c r="D234" s="1"/>
      <c r="E234" s="1"/>
    </row>
    <row r="235" customFormat="false" ht="12.75" hidden="false" customHeight="false" outlineLevel="0" collapsed="false">
      <c r="A235" s="0" t="n">
        <v>632</v>
      </c>
      <c r="B235" s="0" t="n">
        <v>0.30872</v>
      </c>
      <c r="C235" s="1"/>
      <c r="D235" s="1"/>
      <c r="E235" s="1"/>
    </row>
    <row r="236" customFormat="false" ht="12.75" hidden="false" customHeight="false" outlineLevel="0" collapsed="false">
      <c r="A236" s="0" t="n">
        <v>633</v>
      </c>
      <c r="B236" s="0" t="n">
        <v>0.26509</v>
      </c>
      <c r="C236" s="1"/>
      <c r="D236" s="1"/>
      <c r="E236" s="1"/>
    </row>
    <row r="237" customFormat="false" ht="12.75" hidden="false" customHeight="false" outlineLevel="0" collapsed="false">
      <c r="A237" s="0" t="n">
        <v>634</v>
      </c>
      <c r="B237" s="0" t="n">
        <v>0.22435</v>
      </c>
      <c r="C237" s="1"/>
      <c r="D237" s="1"/>
      <c r="E237" s="1"/>
    </row>
    <row r="238" customFormat="false" ht="12.75" hidden="false" customHeight="false" outlineLevel="0" collapsed="false">
      <c r="A238" s="0" t="n">
        <v>635</v>
      </c>
      <c r="B238" s="0" t="n">
        <v>0.17616</v>
      </c>
      <c r="C238" s="1"/>
      <c r="D238" s="1"/>
      <c r="E238" s="1"/>
    </row>
    <row r="239" customFormat="false" ht="12.75" hidden="false" customHeight="false" outlineLevel="0" collapsed="false">
      <c r="A239" s="0" t="n">
        <v>636</v>
      </c>
      <c r="B239" s="0" t="n">
        <v>0.13979</v>
      </c>
      <c r="C239" s="1"/>
      <c r="D239" s="1"/>
      <c r="E239" s="1"/>
    </row>
    <row r="240" customFormat="false" ht="12.75" hidden="false" customHeight="false" outlineLevel="0" collapsed="false">
      <c r="A240" s="0" t="n">
        <v>637</v>
      </c>
      <c r="B240" s="0" t="n">
        <v>0.10898</v>
      </c>
      <c r="C240" s="1"/>
      <c r="D240" s="1"/>
      <c r="E240" s="1"/>
    </row>
    <row r="241" customFormat="false" ht="12.75" hidden="false" customHeight="false" outlineLevel="0" collapsed="false">
      <c r="A241" s="0" t="n">
        <v>638</v>
      </c>
      <c r="B241" s="0" t="n">
        <v>0.07734</v>
      </c>
      <c r="C241" s="1"/>
      <c r="D241" s="1"/>
      <c r="E241" s="1"/>
    </row>
    <row r="242" customFormat="false" ht="12.75" hidden="false" customHeight="false" outlineLevel="0" collapsed="false">
      <c r="A242" s="0" t="n">
        <v>639</v>
      </c>
      <c r="B242" s="0" t="n">
        <v>0.08444</v>
      </c>
      <c r="C242" s="1"/>
      <c r="D242" s="1"/>
      <c r="E242" s="1"/>
    </row>
    <row r="243" customFormat="false" ht="12.75" hidden="false" customHeight="false" outlineLevel="0" collapsed="false">
      <c r="A243" s="0" t="n">
        <v>640</v>
      </c>
      <c r="B243" s="0" t="n">
        <v>0.06374</v>
      </c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1:49:18Z</dcterms:created>
  <dc:creator>Evrogen JSC</dc:creator>
  <dc:description/>
  <dc:language>en-US</dc:language>
  <cp:lastModifiedBy>Pavlenko</cp:lastModifiedBy>
  <dcterms:modified xsi:type="dcterms:W3CDTF">2011-04-15T15:17:25Z</dcterms:modified>
  <cp:revision>0</cp:revision>
  <dc:subject/>
  <dc:title/>
</cp:coreProperties>
</file>