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fore photoconversion" sheetId="1" state="visible" r:id="rId2"/>
    <sheet name="After photoconversion" sheetId="2" state="visible" r:id="rId3"/>
    <sheet name="Лист3" sheetId="3" state="visible" r:id="rId4"/>
  </sheets>
  <definedNames>
    <definedName function="false" hidden="false" localSheetId="0" name="PS_CFP2_graphs" vbProcedure="false">'Before photoconversion'!$C$1:$Q$1570</definedName>
    <definedName function="false" hidden="false" localSheetId="1" name="ps_cfp2_after" vbProcedure="false">'After photoconversion'!$C$1:$G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4">
  <si>
    <t xml:space="preserve">excitation</t>
  </si>
  <si>
    <t xml:space="preserve">emission</t>
  </si>
  <si>
    <t xml:space="preserve">Wavelength (nm)</t>
  </si>
  <si>
    <t xml:space="preserve">Intensity (a.u.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PS-CFP2 excitation/emission spectra before photoswitch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m"</c:f>
              <c:strCache>
                <c:ptCount val="1"/>
                <c:pt idx="0">
                  <c:v>e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fore photoconversion'!$C$3:$C$1570</c:f>
              <c:numCache>
                <c:formatCode>General</c:formatCode>
                <c:ptCount val="1568"/>
                <c:pt idx="0">
                  <c:v>407.8699951</c:v>
                </c:pt>
                <c:pt idx="1">
                  <c:v>409.8399963</c:v>
                </c:pt>
                <c:pt idx="2">
                  <c:v>411.8099976</c:v>
                </c:pt>
                <c:pt idx="3">
                  <c:v>413.7799988</c:v>
                </c:pt>
                <c:pt idx="4">
                  <c:v>415.8999939</c:v>
                </c:pt>
                <c:pt idx="5">
                  <c:v>417.8699951</c:v>
                </c:pt>
                <c:pt idx="6">
                  <c:v>419.8399963</c:v>
                </c:pt>
                <c:pt idx="7">
                  <c:v>421.8399963</c:v>
                </c:pt>
                <c:pt idx="8">
                  <c:v>423.8399963</c:v>
                </c:pt>
                <c:pt idx="9">
                  <c:v>425.8399963</c:v>
                </c:pt>
                <c:pt idx="10">
                  <c:v>427.8399963</c:v>
                </c:pt>
                <c:pt idx="11">
                  <c:v>429.8399963</c:v>
                </c:pt>
                <c:pt idx="12">
                  <c:v>431.8099976</c:v>
                </c:pt>
                <c:pt idx="13">
                  <c:v>433.7799988</c:v>
                </c:pt>
                <c:pt idx="14">
                  <c:v>435.8999939</c:v>
                </c:pt>
                <c:pt idx="15">
                  <c:v>437.8699951</c:v>
                </c:pt>
                <c:pt idx="16">
                  <c:v>439.8399963</c:v>
                </c:pt>
                <c:pt idx="17">
                  <c:v>441.8099976</c:v>
                </c:pt>
                <c:pt idx="18">
                  <c:v>443.7799988</c:v>
                </c:pt>
                <c:pt idx="19">
                  <c:v>445.8999939</c:v>
                </c:pt>
                <c:pt idx="20">
                  <c:v>447.8699951</c:v>
                </c:pt>
                <c:pt idx="21">
                  <c:v>449.8399963</c:v>
                </c:pt>
                <c:pt idx="22">
                  <c:v>451.8099976</c:v>
                </c:pt>
                <c:pt idx="23">
                  <c:v>453.7799988</c:v>
                </c:pt>
                <c:pt idx="24">
                  <c:v>455.8999939</c:v>
                </c:pt>
                <c:pt idx="25">
                  <c:v>457.8699951</c:v>
                </c:pt>
                <c:pt idx="26">
                  <c:v>459.8399963</c:v>
                </c:pt>
                <c:pt idx="27">
                  <c:v>461.7900085</c:v>
                </c:pt>
                <c:pt idx="28">
                  <c:v>463.8800049</c:v>
                </c:pt>
                <c:pt idx="29">
                  <c:v>465.8200073</c:v>
                </c:pt>
                <c:pt idx="30">
                  <c:v>467.9100037</c:v>
                </c:pt>
                <c:pt idx="31">
                  <c:v>469.8500061</c:v>
                </c:pt>
                <c:pt idx="32">
                  <c:v>471.8099976</c:v>
                </c:pt>
                <c:pt idx="33">
                  <c:v>473.7799988</c:v>
                </c:pt>
                <c:pt idx="34">
                  <c:v>475.8999939</c:v>
                </c:pt>
                <c:pt idx="35">
                  <c:v>477.8699951</c:v>
                </c:pt>
                <c:pt idx="36">
                  <c:v>479.8399963</c:v>
                </c:pt>
                <c:pt idx="37">
                  <c:v>481.8099976</c:v>
                </c:pt>
                <c:pt idx="38">
                  <c:v>483.7799988</c:v>
                </c:pt>
                <c:pt idx="39">
                  <c:v>485.8999939</c:v>
                </c:pt>
                <c:pt idx="40">
                  <c:v>487.8699951</c:v>
                </c:pt>
                <c:pt idx="41">
                  <c:v>489.8399963</c:v>
                </c:pt>
                <c:pt idx="42">
                  <c:v>491.7900085</c:v>
                </c:pt>
                <c:pt idx="43">
                  <c:v>493.8800049</c:v>
                </c:pt>
                <c:pt idx="44">
                  <c:v>495.8200073</c:v>
                </c:pt>
                <c:pt idx="45">
                  <c:v>497.9100037</c:v>
                </c:pt>
                <c:pt idx="46">
                  <c:v>499.8500061</c:v>
                </c:pt>
                <c:pt idx="47">
                  <c:v>501.7900085</c:v>
                </c:pt>
                <c:pt idx="48">
                  <c:v>503.8800049</c:v>
                </c:pt>
                <c:pt idx="49">
                  <c:v>505.8200073</c:v>
                </c:pt>
                <c:pt idx="50">
                  <c:v>507.9100037</c:v>
                </c:pt>
                <c:pt idx="51">
                  <c:v>509.8500061</c:v>
                </c:pt>
                <c:pt idx="52">
                  <c:v>511.7900085</c:v>
                </c:pt>
                <c:pt idx="53">
                  <c:v>513.8800049</c:v>
                </c:pt>
                <c:pt idx="54">
                  <c:v>515.8200073</c:v>
                </c:pt>
                <c:pt idx="55">
                  <c:v>517.9099731</c:v>
                </c:pt>
                <c:pt idx="56">
                  <c:v>519.8499756</c:v>
                </c:pt>
                <c:pt idx="57">
                  <c:v>521.789978</c:v>
                </c:pt>
                <c:pt idx="58">
                  <c:v>523.8800049</c:v>
                </c:pt>
                <c:pt idx="59">
                  <c:v>525.8200073</c:v>
                </c:pt>
                <c:pt idx="60">
                  <c:v>527.9099731</c:v>
                </c:pt>
                <c:pt idx="61">
                  <c:v>529.8499756</c:v>
                </c:pt>
                <c:pt idx="62">
                  <c:v>531.789978</c:v>
                </c:pt>
                <c:pt idx="63">
                  <c:v>533.8800049</c:v>
                </c:pt>
                <c:pt idx="64">
                  <c:v>535.8200073</c:v>
                </c:pt>
                <c:pt idx="65">
                  <c:v>537.9099731</c:v>
                </c:pt>
                <c:pt idx="66">
                  <c:v>539.8499756</c:v>
                </c:pt>
                <c:pt idx="67">
                  <c:v>541.9099731</c:v>
                </c:pt>
                <c:pt idx="68">
                  <c:v>543.8200073</c:v>
                </c:pt>
                <c:pt idx="69">
                  <c:v>545.8800049</c:v>
                </c:pt>
                <c:pt idx="70">
                  <c:v>547.789978</c:v>
                </c:pt>
                <c:pt idx="71">
                  <c:v>549.8499756</c:v>
                </c:pt>
                <c:pt idx="72">
                  <c:v>551.789978</c:v>
                </c:pt>
                <c:pt idx="73">
                  <c:v>553.8800049</c:v>
                </c:pt>
                <c:pt idx="74">
                  <c:v>555.8200073</c:v>
                </c:pt>
                <c:pt idx="75">
                  <c:v>557.9099731</c:v>
                </c:pt>
                <c:pt idx="76">
                  <c:v>559.8499756</c:v>
                </c:pt>
                <c:pt idx="77">
                  <c:v>561.9099731</c:v>
                </c:pt>
                <c:pt idx="78">
                  <c:v>563.8200073</c:v>
                </c:pt>
                <c:pt idx="79">
                  <c:v>565.8800049</c:v>
                </c:pt>
                <c:pt idx="80">
                  <c:v>567.789978</c:v>
                </c:pt>
                <c:pt idx="81">
                  <c:v>569.8499756</c:v>
                </c:pt>
                <c:pt idx="82">
                  <c:v>571.9099731</c:v>
                </c:pt>
                <c:pt idx="83">
                  <c:v>573.8200073</c:v>
                </c:pt>
                <c:pt idx="84">
                  <c:v>575.8800049</c:v>
                </c:pt>
                <c:pt idx="85">
                  <c:v>577.789978</c:v>
                </c:pt>
                <c:pt idx="86">
                  <c:v>579.8499756</c:v>
                </c:pt>
                <c:pt idx="87">
                  <c:v>581.9099731</c:v>
                </c:pt>
                <c:pt idx="88">
                  <c:v>583.8200073</c:v>
                </c:pt>
                <c:pt idx="89">
                  <c:v>585.8800049</c:v>
                </c:pt>
                <c:pt idx="90">
                  <c:v>587.789978</c:v>
                </c:pt>
                <c:pt idx="91">
                  <c:v>589.8499756</c:v>
                </c:pt>
                <c:pt idx="92">
                  <c:v>591.9099731</c:v>
                </c:pt>
                <c:pt idx="93">
                  <c:v>593.8200073</c:v>
                </c:pt>
                <c:pt idx="94">
                  <c:v>595.8800049</c:v>
                </c:pt>
                <c:pt idx="95">
                  <c:v>597.789978</c:v>
                </c:pt>
                <c:pt idx="96">
                  <c:v>599.8499756</c:v>
                </c:pt>
                <c:pt idx="97">
                  <c:v>601.8800049</c:v>
                </c:pt>
              </c:numCache>
            </c:numRef>
          </c:xVal>
          <c:yVal>
            <c:numRef>
              <c:f>'Before photoconversion'!$D$3:$D$1570</c:f>
              <c:numCache>
                <c:formatCode>General</c:formatCode>
                <c:ptCount val="1568"/>
                <c:pt idx="0">
                  <c:v>0.718152090142672</c:v>
                </c:pt>
                <c:pt idx="1">
                  <c:v>0.767651303501946</c:v>
                </c:pt>
                <c:pt idx="2">
                  <c:v>0.823425411442571</c:v>
                </c:pt>
                <c:pt idx="3">
                  <c:v>1.18705669404813</c:v>
                </c:pt>
                <c:pt idx="4">
                  <c:v>1.60660192607004</c:v>
                </c:pt>
                <c:pt idx="5">
                  <c:v>2.2986189811212</c:v>
                </c:pt>
                <c:pt idx="6">
                  <c:v>3.13567572344718</c:v>
                </c:pt>
                <c:pt idx="7">
                  <c:v>5.06190199524427</c:v>
                </c:pt>
                <c:pt idx="8">
                  <c:v>7.23120011529039</c:v>
                </c:pt>
                <c:pt idx="9">
                  <c:v>9.55075278858625</c:v>
                </c:pt>
                <c:pt idx="10">
                  <c:v>14.1206579982706</c:v>
                </c:pt>
                <c:pt idx="11">
                  <c:v>19.3611320363165</c:v>
                </c:pt>
                <c:pt idx="12">
                  <c:v>25.9807299178556</c:v>
                </c:pt>
                <c:pt idx="13">
                  <c:v>33.4178063121487</c:v>
                </c:pt>
                <c:pt idx="14">
                  <c:v>41.8011079478311</c:v>
                </c:pt>
                <c:pt idx="15">
                  <c:v>51.3406575731373</c:v>
                </c:pt>
                <c:pt idx="16">
                  <c:v>59.6677145482058</c:v>
                </c:pt>
                <c:pt idx="17">
                  <c:v>66.6143447903156</c:v>
                </c:pt>
                <c:pt idx="18">
                  <c:v>72.3178367199885</c:v>
                </c:pt>
                <c:pt idx="19">
                  <c:v>78.9905388384493</c:v>
                </c:pt>
                <c:pt idx="20">
                  <c:v>82.7265507277706</c:v>
                </c:pt>
                <c:pt idx="21">
                  <c:v>85.4117809482634</c:v>
                </c:pt>
                <c:pt idx="22">
                  <c:v>88.9921868424845</c:v>
                </c:pt>
                <c:pt idx="23">
                  <c:v>90.9715853869434</c:v>
                </c:pt>
                <c:pt idx="24">
                  <c:v>90.9968298025652</c:v>
                </c:pt>
                <c:pt idx="25">
                  <c:v>92.7052138636691</c:v>
                </c:pt>
                <c:pt idx="26">
                  <c:v>94.3774465340827</c:v>
                </c:pt>
                <c:pt idx="27">
                  <c:v>95.5061878512754</c:v>
                </c:pt>
                <c:pt idx="28">
                  <c:v>96.9376751693328</c:v>
                </c:pt>
                <c:pt idx="29">
                  <c:v>97.7282229427872</c:v>
                </c:pt>
                <c:pt idx="30">
                  <c:v>98.152616947687</c:v>
                </c:pt>
                <c:pt idx="31">
                  <c:v>98.5600347312293</c:v>
                </c:pt>
                <c:pt idx="32">
                  <c:v>97.5552503963107</c:v>
                </c:pt>
                <c:pt idx="33">
                  <c:v>98.0787748955181</c:v>
                </c:pt>
                <c:pt idx="34">
                  <c:v>96.2275004323389</c:v>
                </c:pt>
                <c:pt idx="35">
                  <c:v>93.7391787721574</c:v>
                </c:pt>
                <c:pt idx="36">
                  <c:v>91.8344084882548</c:v>
                </c:pt>
                <c:pt idx="37">
                  <c:v>88.4590528174089</c:v>
                </c:pt>
                <c:pt idx="38">
                  <c:v>84.6131079406254</c:v>
                </c:pt>
                <c:pt idx="39">
                  <c:v>82.1230435221213</c:v>
                </c:pt>
                <c:pt idx="40">
                  <c:v>78.3282635826488</c:v>
                </c:pt>
                <c:pt idx="41">
                  <c:v>74.7943333333333</c:v>
                </c:pt>
                <c:pt idx="42">
                  <c:v>72.7305705433059</c:v>
                </c:pt>
                <c:pt idx="43">
                  <c:v>70.0009537469376</c:v>
                </c:pt>
                <c:pt idx="44">
                  <c:v>68.4683954100014</c:v>
                </c:pt>
                <c:pt idx="45">
                  <c:v>67.2093583945814</c:v>
                </c:pt>
                <c:pt idx="46">
                  <c:v>67.5190970817121</c:v>
                </c:pt>
                <c:pt idx="47">
                  <c:v>67.0023620046116</c:v>
                </c:pt>
                <c:pt idx="48">
                  <c:v>67.3907530479896</c:v>
                </c:pt>
                <c:pt idx="49">
                  <c:v>66.4825043666234</c:v>
                </c:pt>
                <c:pt idx="50">
                  <c:v>65.0578284551088</c:v>
                </c:pt>
                <c:pt idx="51">
                  <c:v>64.2206126315031</c:v>
                </c:pt>
                <c:pt idx="52">
                  <c:v>61.9413048998415</c:v>
                </c:pt>
                <c:pt idx="53">
                  <c:v>59.4326700389105</c:v>
                </c:pt>
                <c:pt idx="54">
                  <c:v>55.7883504899841</c:v>
                </c:pt>
                <c:pt idx="55">
                  <c:v>51.8355511817265</c:v>
                </c:pt>
                <c:pt idx="56">
                  <c:v>47.3104758106355</c:v>
                </c:pt>
                <c:pt idx="57">
                  <c:v>44.2216430321372</c:v>
                </c:pt>
                <c:pt idx="58">
                  <c:v>40.3087828721718</c:v>
                </c:pt>
                <c:pt idx="59">
                  <c:v>38.0527322092521</c:v>
                </c:pt>
                <c:pt idx="60">
                  <c:v>35.3902972618533</c:v>
                </c:pt>
                <c:pt idx="61">
                  <c:v>32.9104526732959</c:v>
                </c:pt>
                <c:pt idx="62">
                  <c:v>31.2092208387376</c:v>
                </c:pt>
                <c:pt idx="63">
                  <c:v>28.8193176754576</c:v>
                </c:pt>
                <c:pt idx="64">
                  <c:v>27.2964321444012</c:v>
                </c:pt>
                <c:pt idx="65">
                  <c:v>26.0342835567085</c:v>
                </c:pt>
                <c:pt idx="66">
                  <c:v>24.4390512681943</c:v>
                </c:pt>
                <c:pt idx="67">
                  <c:v>23.0762549286641</c:v>
                </c:pt>
                <c:pt idx="68">
                  <c:v>21.5459024571264</c:v>
                </c:pt>
                <c:pt idx="69">
                  <c:v>20.2482566796368</c:v>
                </c:pt>
                <c:pt idx="70">
                  <c:v>18.9015432050728</c:v>
                </c:pt>
                <c:pt idx="71">
                  <c:v>18.1720572560888</c:v>
                </c:pt>
                <c:pt idx="72">
                  <c:v>16.9117145914397</c:v>
                </c:pt>
                <c:pt idx="73">
                  <c:v>15.9026229932267</c:v>
                </c:pt>
                <c:pt idx="74">
                  <c:v>14.9748637699957</c:v>
                </c:pt>
                <c:pt idx="75">
                  <c:v>13.7557356679637</c:v>
                </c:pt>
                <c:pt idx="76">
                  <c:v>12.5249529254936</c:v>
                </c:pt>
                <c:pt idx="77">
                  <c:v>11.9675255440265</c:v>
                </c:pt>
                <c:pt idx="78">
                  <c:v>11.0544713791613</c:v>
                </c:pt>
                <c:pt idx="79">
                  <c:v>10.0248109742038</c:v>
                </c:pt>
                <c:pt idx="80">
                  <c:v>9.43653658308114</c:v>
                </c:pt>
                <c:pt idx="81">
                  <c:v>8.4927089277994</c:v>
                </c:pt>
                <c:pt idx="82">
                  <c:v>7.75428408272085</c:v>
                </c:pt>
                <c:pt idx="83">
                  <c:v>7.36990482057933</c:v>
                </c:pt>
                <c:pt idx="84">
                  <c:v>6.76944939904885</c:v>
                </c:pt>
                <c:pt idx="85">
                  <c:v>6.77346805303358</c:v>
                </c:pt>
                <c:pt idx="86">
                  <c:v>5.86987641230725</c:v>
                </c:pt>
                <c:pt idx="87">
                  <c:v>5.62305769275112</c:v>
                </c:pt>
                <c:pt idx="88">
                  <c:v>4.98281602031993</c:v>
                </c:pt>
                <c:pt idx="89">
                  <c:v>4.69302045323534</c:v>
                </c:pt>
                <c:pt idx="90">
                  <c:v>4.58942330306961</c:v>
                </c:pt>
                <c:pt idx="91">
                  <c:v>4.56759042873613</c:v>
                </c:pt>
                <c:pt idx="92">
                  <c:v>4.09013583513475</c:v>
                </c:pt>
                <c:pt idx="93">
                  <c:v>3.93337948479608</c:v>
                </c:pt>
                <c:pt idx="94">
                  <c:v>3.52528342988903</c:v>
                </c:pt>
                <c:pt idx="95">
                  <c:v>3.31112211125522</c:v>
                </c:pt>
                <c:pt idx="96">
                  <c:v>3.09238655137628</c:v>
                </c:pt>
                <c:pt idx="97">
                  <c:v>2.95935695561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"</c:f>
              <c:strCache>
                <c:ptCount val="1"/>
                <c:pt idx="0">
                  <c:v>ex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fore photoconversion'!$A$3:$A$1570</c:f>
              <c:numCache>
                <c:formatCode>General</c:formatCode>
                <c:ptCount val="1568"/>
                <c:pt idx="0">
                  <c:v>300</c:v>
                </c:pt>
                <c:pt idx="1">
                  <c:v>302</c:v>
                </c:pt>
                <c:pt idx="2">
                  <c:v>304</c:v>
                </c:pt>
                <c:pt idx="3">
                  <c:v>306</c:v>
                </c:pt>
                <c:pt idx="4">
                  <c:v>308</c:v>
                </c:pt>
                <c:pt idx="5">
                  <c:v>310</c:v>
                </c:pt>
                <c:pt idx="6">
                  <c:v>312.0299988</c:v>
                </c:pt>
                <c:pt idx="7">
                  <c:v>314.0599976</c:v>
                </c:pt>
                <c:pt idx="8">
                  <c:v>315.9299927</c:v>
                </c:pt>
                <c:pt idx="9">
                  <c:v>317.9599915</c:v>
                </c:pt>
                <c:pt idx="10">
                  <c:v>320</c:v>
                </c:pt>
                <c:pt idx="11">
                  <c:v>322</c:v>
                </c:pt>
                <c:pt idx="12">
                  <c:v>324</c:v>
                </c:pt>
                <c:pt idx="13">
                  <c:v>326</c:v>
                </c:pt>
                <c:pt idx="14">
                  <c:v>328</c:v>
                </c:pt>
                <c:pt idx="15">
                  <c:v>330</c:v>
                </c:pt>
                <c:pt idx="16">
                  <c:v>332</c:v>
                </c:pt>
                <c:pt idx="17">
                  <c:v>334</c:v>
                </c:pt>
                <c:pt idx="18">
                  <c:v>336</c:v>
                </c:pt>
                <c:pt idx="19">
                  <c:v>338</c:v>
                </c:pt>
                <c:pt idx="20">
                  <c:v>340</c:v>
                </c:pt>
                <c:pt idx="21">
                  <c:v>342</c:v>
                </c:pt>
                <c:pt idx="22">
                  <c:v>344</c:v>
                </c:pt>
                <c:pt idx="23">
                  <c:v>346</c:v>
                </c:pt>
                <c:pt idx="24">
                  <c:v>348</c:v>
                </c:pt>
                <c:pt idx="25">
                  <c:v>350</c:v>
                </c:pt>
                <c:pt idx="26">
                  <c:v>352</c:v>
                </c:pt>
                <c:pt idx="27">
                  <c:v>354</c:v>
                </c:pt>
                <c:pt idx="28">
                  <c:v>356</c:v>
                </c:pt>
                <c:pt idx="29">
                  <c:v>358</c:v>
                </c:pt>
                <c:pt idx="30">
                  <c:v>360</c:v>
                </c:pt>
                <c:pt idx="31">
                  <c:v>362</c:v>
                </c:pt>
                <c:pt idx="32">
                  <c:v>364</c:v>
                </c:pt>
                <c:pt idx="33">
                  <c:v>366</c:v>
                </c:pt>
                <c:pt idx="34">
                  <c:v>368</c:v>
                </c:pt>
                <c:pt idx="35">
                  <c:v>370</c:v>
                </c:pt>
                <c:pt idx="36">
                  <c:v>372</c:v>
                </c:pt>
                <c:pt idx="37">
                  <c:v>374</c:v>
                </c:pt>
                <c:pt idx="38">
                  <c:v>376</c:v>
                </c:pt>
                <c:pt idx="39">
                  <c:v>378</c:v>
                </c:pt>
                <c:pt idx="40">
                  <c:v>378</c:v>
                </c:pt>
                <c:pt idx="41">
                  <c:v>381.9599915</c:v>
                </c:pt>
                <c:pt idx="42">
                  <c:v>383.9299927</c:v>
                </c:pt>
                <c:pt idx="43">
                  <c:v>386.0599976</c:v>
                </c:pt>
                <c:pt idx="44">
                  <c:v>388.0299988</c:v>
                </c:pt>
                <c:pt idx="45">
                  <c:v>390</c:v>
                </c:pt>
                <c:pt idx="46">
                  <c:v>392</c:v>
                </c:pt>
                <c:pt idx="47">
                  <c:v>394</c:v>
                </c:pt>
                <c:pt idx="48">
                  <c:v>396</c:v>
                </c:pt>
                <c:pt idx="49">
                  <c:v>398</c:v>
                </c:pt>
                <c:pt idx="50">
                  <c:v>400</c:v>
                </c:pt>
                <c:pt idx="51">
                  <c:v>402</c:v>
                </c:pt>
                <c:pt idx="52">
                  <c:v>404</c:v>
                </c:pt>
                <c:pt idx="53">
                  <c:v>406</c:v>
                </c:pt>
                <c:pt idx="54">
                  <c:v>408</c:v>
                </c:pt>
                <c:pt idx="55">
                  <c:v>410</c:v>
                </c:pt>
                <c:pt idx="56">
                  <c:v>411.9599915</c:v>
                </c:pt>
                <c:pt idx="57">
                  <c:v>413.9299927</c:v>
                </c:pt>
                <c:pt idx="58">
                  <c:v>416.0599976</c:v>
                </c:pt>
                <c:pt idx="59">
                  <c:v>418.0299988</c:v>
                </c:pt>
                <c:pt idx="60">
                  <c:v>420</c:v>
                </c:pt>
                <c:pt idx="61">
                  <c:v>421.9599915</c:v>
                </c:pt>
                <c:pt idx="62">
                  <c:v>423.9299927</c:v>
                </c:pt>
                <c:pt idx="63">
                  <c:v>426.0599976</c:v>
                </c:pt>
                <c:pt idx="64">
                  <c:v>428.0299988</c:v>
                </c:pt>
                <c:pt idx="65">
                  <c:v>430</c:v>
                </c:pt>
                <c:pt idx="66">
                  <c:v>431.9599915</c:v>
                </c:pt>
                <c:pt idx="67">
                  <c:v>433.9299927</c:v>
                </c:pt>
                <c:pt idx="68">
                  <c:v>436.0599976</c:v>
                </c:pt>
                <c:pt idx="69">
                  <c:v>438.0299988</c:v>
                </c:pt>
                <c:pt idx="70">
                  <c:v>440</c:v>
                </c:pt>
                <c:pt idx="71">
                  <c:v>441.9599915</c:v>
                </c:pt>
                <c:pt idx="72">
                  <c:v>443.9299927</c:v>
                </c:pt>
                <c:pt idx="73">
                  <c:v>446.0599976</c:v>
                </c:pt>
                <c:pt idx="74">
                  <c:v>448.0299988</c:v>
                </c:pt>
                <c:pt idx="75">
                  <c:v>450</c:v>
                </c:pt>
                <c:pt idx="76">
                  <c:v>451.9599915</c:v>
                </c:pt>
                <c:pt idx="77">
                  <c:v>453.9299927</c:v>
                </c:pt>
                <c:pt idx="78">
                  <c:v>456.0599976</c:v>
                </c:pt>
                <c:pt idx="79">
                  <c:v>458.0299988</c:v>
                </c:pt>
                <c:pt idx="80">
                  <c:v>460</c:v>
                </c:pt>
                <c:pt idx="81">
                  <c:v>461.9599915</c:v>
                </c:pt>
              </c:numCache>
            </c:numRef>
          </c:xVal>
          <c:yVal>
            <c:numRef>
              <c:f>'Before photoconversion'!$B$3:$B$1570</c:f>
              <c:numCache>
                <c:formatCode>General</c:formatCode>
                <c:ptCount val="1568"/>
                <c:pt idx="0">
                  <c:v>8.6926124102943</c:v>
                </c:pt>
                <c:pt idx="1">
                  <c:v>7.12606842359416</c:v>
                </c:pt>
                <c:pt idx="2">
                  <c:v>6.44732211945439</c:v>
                </c:pt>
                <c:pt idx="3">
                  <c:v>5.92197008913117</c:v>
                </c:pt>
                <c:pt idx="4">
                  <c:v>6.11555588006854</c:v>
                </c:pt>
                <c:pt idx="5">
                  <c:v>5.60856363977508</c:v>
                </c:pt>
                <c:pt idx="6">
                  <c:v>5.59036995619075</c:v>
                </c:pt>
                <c:pt idx="7">
                  <c:v>5.9405691559301</c:v>
                </c:pt>
                <c:pt idx="8">
                  <c:v>5.93844132949154</c:v>
                </c:pt>
                <c:pt idx="9">
                  <c:v>6.86728984067512</c:v>
                </c:pt>
                <c:pt idx="10">
                  <c:v>7.20306552261296</c:v>
                </c:pt>
                <c:pt idx="11">
                  <c:v>8.09902218243383</c:v>
                </c:pt>
                <c:pt idx="12">
                  <c:v>8.0064575448783</c:v>
                </c:pt>
                <c:pt idx="13">
                  <c:v>8.63719873866588</c:v>
                </c:pt>
                <c:pt idx="14">
                  <c:v>8.77470158946716</c:v>
                </c:pt>
                <c:pt idx="15">
                  <c:v>10.7703023303846</c:v>
                </c:pt>
                <c:pt idx="16">
                  <c:v>11.252368201348</c:v>
                </c:pt>
                <c:pt idx="17">
                  <c:v>11.170236711048</c:v>
                </c:pt>
                <c:pt idx="18">
                  <c:v>12.3336192013102</c:v>
                </c:pt>
                <c:pt idx="19">
                  <c:v>13.747188513598</c:v>
                </c:pt>
                <c:pt idx="20">
                  <c:v>15.5483524768518</c:v>
                </c:pt>
                <c:pt idx="21">
                  <c:v>17.0758479170242</c:v>
                </c:pt>
                <c:pt idx="22">
                  <c:v>19.3509042058046</c:v>
                </c:pt>
                <c:pt idx="23">
                  <c:v>20.2690421453152</c:v>
                </c:pt>
                <c:pt idx="24">
                  <c:v>22.4702042977284</c:v>
                </c:pt>
                <c:pt idx="25">
                  <c:v>24.9927626518852</c:v>
                </c:pt>
                <c:pt idx="26">
                  <c:v>27.3351173555618</c:v>
                </c:pt>
                <c:pt idx="27">
                  <c:v>30.8454715530758</c:v>
                </c:pt>
                <c:pt idx="28">
                  <c:v>35.1497188397239</c:v>
                </c:pt>
                <c:pt idx="29">
                  <c:v>36.1133054459031</c:v>
                </c:pt>
                <c:pt idx="30">
                  <c:v>41.3202479760765</c:v>
                </c:pt>
                <c:pt idx="31">
                  <c:v>41.0867030119588</c:v>
                </c:pt>
                <c:pt idx="32">
                  <c:v>45.2491793183094</c:v>
                </c:pt>
                <c:pt idx="33">
                  <c:v>50.5188636138852</c:v>
                </c:pt>
                <c:pt idx="34">
                  <c:v>53.0863324368824</c:v>
                </c:pt>
                <c:pt idx="35">
                  <c:v>58.7673975529653</c:v>
                </c:pt>
                <c:pt idx="36">
                  <c:v>61.5278466923433</c:v>
                </c:pt>
                <c:pt idx="37">
                  <c:v>66.9610962494509</c:v>
                </c:pt>
                <c:pt idx="38">
                  <c:v>72.1398443767945</c:v>
                </c:pt>
                <c:pt idx="39">
                  <c:v>71.9203536084454</c:v>
                </c:pt>
                <c:pt idx="40">
                  <c:v>77.3197188179065</c:v>
                </c:pt>
                <c:pt idx="41">
                  <c:v>81.363128376236</c:v>
                </c:pt>
                <c:pt idx="42">
                  <c:v>83.9301588594468</c:v>
                </c:pt>
                <c:pt idx="43">
                  <c:v>88.4954991520321</c:v>
                </c:pt>
                <c:pt idx="44">
                  <c:v>89.1786397896225</c:v>
                </c:pt>
                <c:pt idx="45">
                  <c:v>94.592780563935</c:v>
                </c:pt>
                <c:pt idx="46">
                  <c:v>92.9397724595143</c:v>
                </c:pt>
                <c:pt idx="47">
                  <c:v>95.5676194063934</c:v>
                </c:pt>
                <c:pt idx="48">
                  <c:v>95.7380785599381</c:v>
                </c:pt>
                <c:pt idx="49">
                  <c:v>99.4232641383744</c:v>
                </c:pt>
                <c:pt idx="50">
                  <c:v>99.9999801462054</c:v>
                </c:pt>
                <c:pt idx="51">
                  <c:v>99.3445983133729</c:v>
                </c:pt>
                <c:pt idx="52">
                  <c:v>98.9645079604262</c:v>
                </c:pt>
                <c:pt idx="53">
                  <c:v>94.1187772535148</c:v>
                </c:pt>
                <c:pt idx="54">
                  <c:v>93.2110190741878</c:v>
                </c:pt>
                <c:pt idx="55">
                  <c:v>91.2030217039065</c:v>
                </c:pt>
                <c:pt idx="56">
                  <c:v>86.7076139665991</c:v>
                </c:pt>
                <c:pt idx="57">
                  <c:v>84.3899637250082</c:v>
                </c:pt>
                <c:pt idx="58">
                  <c:v>81.9634141836091</c:v>
                </c:pt>
                <c:pt idx="59">
                  <c:v>78.1775965563484</c:v>
                </c:pt>
                <c:pt idx="60">
                  <c:v>74.1388421674235</c:v>
                </c:pt>
                <c:pt idx="61">
                  <c:v>69.0382715562757</c:v>
                </c:pt>
                <c:pt idx="62">
                  <c:v>62.945401170283</c:v>
                </c:pt>
                <c:pt idx="63">
                  <c:v>55.9371323848116</c:v>
                </c:pt>
                <c:pt idx="64">
                  <c:v>50.6095972661398</c:v>
                </c:pt>
                <c:pt idx="65">
                  <c:v>43.581293063826</c:v>
                </c:pt>
                <c:pt idx="66">
                  <c:v>36.902124494201</c:v>
                </c:pt>
                <c:pt idx="67">
                  <c:v>30.0924954329</c:v>
                </c:pt>
                <c:pt idx="68">
                  <c:v>23.0520470789468</c:v>
                </c:pt>
                <c:pt idx="69">
                  <c:v>18.5722831936538</c:v>
                </c:pt>
                <c:pt idx="70">
                  <c:v>13.3434395790123</c:v>
                </c:pt>
                <c:pt idx="71">
                  <c:v>9.76022880589243</c:v>
                </c:pt>
                <c:pt idx="72">
                  <c:v>6.84733418008919</c:v>
                </c:pt>
                <c:pt idx="73">
                  <c:v>4.93592200804042</c:v>
                </c:pt>
                <c:pt idx="74">
                  <c:v>3.29269475918002</c:v>
                </c:pt>
                <c:pt idx="75">
                  <c:v>2.49809111800863</c:v>
                </c:pt>
                <c:pt idx="76">
                  <c:v>1.84774086725447</c:v>
                </c:pt>
                <c:pt idx="77">
                  <c:v>1.15933880245983</c:v>
                </c:pt>
                <c:pt idx="78">
                  <c:v>0.799806518589842</c:v>
                </c:pt>
                <c:pt idx="79">
                  <c:v>0.779361120888519</c:v>
                </c:pt>
                <c:pt idx="80">
                  <c:v>0.519487805406632</c:v>
                </c:pt>
                <c:pt idx="81">
                  <c:v>0.584938642756783</c:v>
                </c:pt>
              </c:numCache>
            </c:numRef>
          </c:yVal>
          <c:smooth val="1"/>
        </c:ser>
        <c:axId val="6779232"/>
        <c:axId val="90910682"/>
      </c:scatterChart>
      <c:valAx>
        <c:axId val="6779232"/>
        <c:scaling>
          <c:orientation val="minMax"/>
          <c:max val="75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Wavelength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910682"/>
        <c:crossesAt val="0"/>
        <c:crossBetween val="midCat"/>
        <c:majorUnit val="50"/>
      </c:valAx>
      <c:valAx>
        <c:axId val="90910682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792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PS-CFP2 excitation/emission spectra for the photoswitched for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axId val="64728716"/>
        <c:axId val="57372776"/>
      </c:scatterChart>
      <c:valAx>
        <c:axId val="64728716"/>
        <c:scaling>
          <c:orientation val="minMax"/>
          <c:max val="75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Wavelength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372776"/>
        <c:crossesAt val="0"/>
        <c:crossBetween val="midCat"/>
        <c:majorUnit val="50"/>
      </c:valAx>
      <c:valAx>
        <c:axId val="57372776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7287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5</xdr:row>
      <xdr:rowOff>95400</xdr:rowOff>
    </xdr:from>
    <xdr:to>
      <xdr:col>12</xdr:col>
      <xdr:colOff>309600</xdr:colOff>
      <xdr:row>29</xdr:row>
      <xdr:rowOff>105120</xdr:rowOff>
    </xdr:to>
    <xdr:graphicFrame>
      <xdr:nvGraphicFramePr>
        <xdr:cNvPr id="0" name="Chart 2"/>
        <xdr:cNvGraphicFramePr/>
      </xdr:nvGraphicFramePr>
      <xdr:xfrm>
        <a:off x="3290760" y="905040"/>
        <a:ext cx="46771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8160</xdr:colOff>
      <xdr:row>4</xdr:row>
      <xdr:rowOff>28440</xdr:rowOff>
    </xdr:from>
    <xdr:to>
      <xdr:col>13</xdr:col>
      <xdr:colOff>50400</xdr:colOff>
      <xdr:row>28</xdr:row>
      <xdr:rowOff>38160</xdr:rowOff>
    </xdr:to>
    <xdr:graphicFrame>
      <xdr:nvGraphicFramePr>
        <xdr:cNvPr id="1" name="Chart 1"/>
        <xdr:cNvGraphicFramePr/>
      </xdr:nvGraphicFramePr>
      <xdr:xfrm>
        <a:off x="3769200" y="676080"/>
        <a:ext cx="45774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2</v>
      </c>
      <c r="D2" s="1" t="s">
        <v>3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 t="n">
        <v>300</v>
      </c>
      <c r="B3" s="1" t="n">
        <v>8.6926124102943</v>
      </c>
      <c r="C3" s="1" t="n">
        <v>407.8699951</v>
      </c>
      <c r="D3" s="1" t="n">
        <v>0.71815209014267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 t="n">
        <v>302</v>
      </c>
      <c r="B4" s="1" t="n">
        <v>7.12606842359416</v>
      </c>
      <c r="C4" s="1" t="n">
        <v>409.8399963</v>
      </c>
      <c r="D4" s="1" t="n">
        <v>0.767651303501946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 t="n">
        <v>304</v>
      </c>
      <c r="B5" s="1" t="n">
        <v>6.44732211945439</v>
      </c>
      <c r="C5" s="1" t="n">
        <v>411.8099976</v>
      </c>
      <c r="D5" s="1" t="n">
        <v>0.82342541144257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" t="n">
        <v>306</v>
      </c>
      <c r="B6" s="1" t="n">
        <v>5.92197008913117</v>
      </c>
      <c r="C6" s="1" t="n">
        <v>413.7799988</v>
      </c>
      <c r="D6" s="1" t="n">
        <v>1.1870566940481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 t="n">
        <v>308</v>
      </c>
      <c r="B7" s="1" t="n">
        <v>6.11555588006854</v>
      </c>
      <c r="C7" s="1" t="n">
        <v>415.8999939</v>
      </c>
      <c r="D7" s="1" t="n">
        <v>1.6066019260700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1" t="n">
        <v>310</v>
      </c>
      <c r="B8" s="1" t="n">
        <v>5.60856363977508</v>
      </c>
      <c r="C8" s="1" t="n">
        <v>417.8699951</v>
      </c>
      <c r="D8" s="1" t="n">
        <v>2.298618981121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 t="n">
        <v>312.0299988</v>
      </c>
      <c r="B9" s="1" t="n">
        <v>5.59036995619075</v>
      </c>
      <c r="C9" s="1" t="n">
        <v>419.8399963</v>
      </c>
      <c r="D9" s="1" t="n">
        <v>3.13567572344718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 t="n">
        <v>314.0599976</v>
      </c>
      <c r="B10" s="1" t="n">
        <v>5.9405691559301</v>
      </c>
      <c r="C10" s="1" t="n">
        <v>421.8399963</v>
      </c>
      <c r="D10" s="1" t="n">
        <v>5.06190199524427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 t="n">
        <v>315.9299927</v>
      </c>
      <c r="B11" s="1" t="n">
        <v>5.93844132949154</v>
      </c>
      <c r="C11" s="1" t="n">
        <v>423.8399963</v>
      </c>
      <c r="D11" s="1" t="n">
        <v>7.23120011529039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 t="n">
        <v>317.9599915</v>
      </c>
      <c r="B12" s="1" t="n">
        <v>6.86728984067512</v>
      </c>
      <c r="C12" s="1" t="n">
        <v>425.8399963</v>
      </c>
      <c r="D12" s="1" t="n">
        <v>9.55075278858625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 t="n">
        <v>320</v>
      </c>
      <c r="B13" s="1" t="n">
        <v>7.20306552261296</v>
      </c>
      <c r="C13" s="1" t="n">
        <v>427.8399963</v>
      </c>
      <c r="D13" s="1" t="n">
        <v>14.1206579982706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 t="n">
        <v>322</v>
      </c>
      <c r="B14" s="1" t="n">
        <v>8.09902218243383</v>
      </c>
      <c r="C14" s="1" t="n">
        <v>429.8399963</v>
      </c>
      <c r="D14" s="1" t="n">
        <v>19.3611320363165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 t="n">
        <v>324</v>
      </c>
      <c r="B15" s="1" t="n">
        <v>8.0064575448783</v>
      </c>
      <c r="C15" s="1" t="n">
        <v>431.8099976</v>
      </c>
      <c r="D15" s="1" t="n">
        <v>25.9807299178556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 t="n">
        <v>326</v>
      </c>
      <c r="B16" s="1" t="n">
        <v>8.63719873866588</v>
      </c>
      <c r="C16" s="1" t="n">
        <v>433.7799988</v>
      </c>
      <c r="D16" s="1" t="n">
        <v>33.4178063121487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 t="n">
        <v>328</v>
      </c>
      <c r="B17" s="1" t="n">
        <v>8.77470158946716</v>
      </c>
      <c r="C17" s="1" t="n">
        <v>435.8999939</v>
      </c>
      <c r="D17" s="1" t="n">
        <v>41.8011079478311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 t="n">
        <v>330</v>
      </c>
      <c r="B18" s="1" t="n">
        <v>10.7703023303846</v>
      </c>
      <c r="C18" s="1" t="n">
        <v>437.8699951</v>
      </c>
      <c r="D18" s="1" t="n">
        <v>51.3406575731373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 t="n">
        <v>332</v>
      </c>
      <c r="B19" s="1" t="n">
        <v>11.252368201348</v>
      </c>
      <c r="C19" s="1" t="n">
        <v>439.8399963</v>
      </c>
      <c r="D19" s="1" t="n">
        <v>59.6677145482058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 t="n">
        <v>334</v>
      </c>
      <c r="B20" s="1" t="n">
        <v>11.170236711048</v>
      </c>
      <c r="C20" s="1" t="n">
        <v>441.8099976</v>
      </c>
      <c r="D20" s="1" t="n">
        <v>66.6143447903156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 t="n">
        <v>336</v>
      </c>
      <c r="B21" s="1" t="n">
        <v>12.3336192013102</v>
      </c>
      <c r="C21" s="1" t="n">
        <v>443.7799988</v>
      </c>
      <c r="D21" s="1" t="n">
        <v>72.3178367199885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 t="n">
        <v>338</v>
      </c>
      <c r="B22" s="1" t="n">
        <v>13.747188513598</v>
      </c>
      <c r="C22" s="1" t="n">
        <v>445.8999939</v>
      </c>
      <c r="D22" s="1" t="n">
        <v>78.990538838449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 t="n">
        <v>340</v>
      </c>
      <c r="B23" s="1" t="n">
        <v>15.5483524768518</v>
      </c>
      <c r="C23" s="1" t="n">
        <v>447.8699951</v>
      </c>
      <c r="D23" s="1" t="n">
        <v>82.7265507277706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 t="n">
        <v>342</v>
      </c>
      <c r="B24" s="1" t="n">
        <v>17.0758479170242</v>
      </c>
      <c r="C24" s="1" t="n">
        <v>449.8399963</v>
      </c>
      <c r="D24" s="1" t="n">
        <v>85.4117809482634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 t="n">
        <v>344</v>
      </c>
      <c r="B25" s="1" t="n">
        <v>19.3509042058046</v>
      </c>
      <c r="C25" s="1" t="n">
        <v>451.8099976</v>
      </c>
      <c r="D25" s="1" t="n">
        <v>88.9921868424845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 t="n">
        <v>346</v>
      </c>
      <c r="B26" s="1" t="n">
        <v>20.2690421453152</v>
      </c>
      <c r="C26" s="1" t="n">
        <v>453.7799988</v>
      </c>
      <c r="D26" s="1" t="n">
        <v>90.9715853869434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 t="n">
        <v>348</v>
      </c>
      <c r="B27" s="1" t="n">
        <v>22.4702042977284</v>
      </c>
      <c r="C27" s="1" t="n">
        <v>455.8999939</v>
      </c>
      <c r="D27" s="1" t="n">
        <v>90.9968298025652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 t="n">
        <v>350</v>
      </c>
      <c r="B28" s="1" t="n">
        <v>24.9927626518852</v>
      </c>
      <c r="C28" s="1" t="n">
        <v>457.8699951</v>
      </c>
      <c r="D28" s="1" t="n">
        <v>92.7052138636691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 t="n">
        <v>352</v>
      </c>
      <c r="B29" s="1" t="n">
        <v>27.3351173555618</v>
      </c>
      <c r="C29" s="1" t="n">
        <v>459.8399963</v>
      </c>
      <c r="D29" s="1" t="n">
        <v>94.3774465340827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 t="n">
        <v>354</v>
      </c>
      <c r="B30" s="1" t="n">
        <v>30.8454715530758</v>
      </c>
      <c r="C30" s="1" t="n">
        <v>461.7900085</v>
      </c>
      <c r="D30" s="1" t="n">
        <v>95.5061878512754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n">
        <v>356</v>
      </c>
      <c r="B31" s="1" t="n">
        <v>35.1497188397239</v>
      </c>
      <c r="C31" s="1" t="n">
        <v>463.8800049</v>
      </c>
      <c r="D31" s="1" t="n">
        <v>96.9376751693328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 t="n">
        <v>358</v>
      </c>
      <c r="B32" s="1" t="n">
        <v>36.1133054459031</v>
      </c>
      <c r="C32" s="1" t="n">
        <v>465.8200073</v>
      </c>
      <c r="D32" s="1" t="n">
        <v>97.7282229427872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 t="n">
        <v>360</v>
      </c>
      <c r="B33" s="1" t="n">
        <v>41.3202479760765</v>
      </c>
      <c r="C33" s="1" t="n">
        <v>467.9100037</v>
      </c>
      <c r="D33" s="1" t="n">
        <v>98.152616947687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 t="n">
        <v>362</v>
      </c>
      <c r="B34" s="1" t="n">
        <v>41.0867030119588</v>
      </c>
      <c r="C34" s="1" t="n">
        <v>469.8500061</v>
      </c>
      <c r="D34" s="1" t="n">
        <v>98.5600347312293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 t="n">
        <v>364</v>
      </c>
      <c r="B35" s="1" t="n">
        <v>45.2491793183094</v>
      </c>
      <c r="C35" s="1" t="n">
        <v>471.8099976</v>
      </c>
      <c r="D35" s="1" t="n">
        <v>97.5552503963107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 t="n">
        <v>366</v>
      </c>
      <c r="B36" s="1" t="n">
        <v>50.5188636138852</v>
      </c>
      <c r="C36" s="1" t="n">
        <v>473.7799988</v>
      </c>
      <c r="D36" s="1" t="n">
        <v>98.0787748955181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 t="n">
        <v>368</v>
      </c>
      <c r="B37" s="1" t="n">
        <v>53.0863324368824</v>
      </c>
      <c r="C37" s="1" t="n">
        <v>475.8999939</v>
      </c>
      <c r="D37" s="1" t="n">
        <v>96.2275004323389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 t="n">
        <v>370</v>
      </c>
      <c r="B38" s="1" t="n">
        <v>58.7673975529653</v>
      </c>
      <c r="C38" s="1" t="n">
        <v>477.8699951</v>
      </c>
      <c r="D38" s="1" t="n">
        <v>93.7391787721574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 t="n">
        <v>372</v>
      </c>
      <c r="B39" s="1" t="n">
        <v>61.5278466923433</v>
      </c>
      <c r="C39" s="1" t="n">
        <v>479.8399963</v>
      </c>
      <c r="D39" s="1" t="n">
        <v>91.8344084882548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 t="n">
        <v>374</v>
      </c>
      <c r="B40" s="1" t="n">
        <v>66.9610962494509</v>
      </c>
      <c r="C40" s="1" t="n">
        <v>481.8099976</v>
      </c>
      <c r="D40" s="1" t="n">
        <v>88.4590528174089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 t="n">
        <v>376</v>
      </c>
      <c r="B41" s="1" t="n">
        <v>72.1398443767945</v>
      </c>
      <c r="C41" s="1" t="n">
        <v>483.7799988</v>
      </c>
      <c r="D41" s="1" t="n">
        <v>84.6131079406254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 t="n">
        <v>378</v>
      </c>
      <c r="B42" s="1" t="n">
        <v>71.9203536084454</v>
      </c>
      <c r="C42" s="1" t="n">
        <v>485.8999939</v>
      </c>
      <c r="D42" s="1" t="n">
        <v>82.1230435221213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 t="n">
        <v>378</v>
      </c>
      <c r="B43" s="1" t="n">
        <v>77.3197188179065</v>
      </c>
      <c r="C43" s="1" t="n">
        <v>487.8699951</v>
      </c>
      <c r="D43" s="1" t="n">
        <v>78.3282635826488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 t="n">
        <v>381.9599915</v>
      </c>
      <c r="B44" s="1" t="n">
        <v>81.363128376236</v>
      </c>
      <c r="C44" s="1" t="n">
        <v>489.8399963</v>
      </c>
      <c r="D44" s="1" t="n">
        <v>74.7943333333333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 t="n">
        <v>383.9299927</v>
      </c>
      <c r="B45" s="1" t="n">
        <v>83.9301588594468</v>
      </c>
      <c r="C45" s="1" t="n">
        <v>491.7900085</v>
      </c>
      <c r="D45" s="1" t="n">
        <v>72.7305705433059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 t="n">
        <v>386.0599976</v>
      </c>
      <c r="B46" s="1" t="n">
        <v>88.4954991520321</v>
      </c>
      <c r="C46" s="1" t="n">
        <v>493.8800049</v>
      </c>
      <c r="D46" s="1" t="n">
        <v>70.0009537469376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 t="n">
        <v>388.0299988</v>
      </c>
      <c r="B47" s="1" t="n">
        <v>89.1786397896225</v>
      </c>
      <c r="C47" s="1" t="n">
        <v>495.8200073</v>
      </c>
      <c r="D47" s="1" t="n">
        <v>68.4683954100014</v>
      </c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 t="n">
        <v>390</v>
      </c>
      <c r="B48" s="1" t="n">
        <v>94.592780563935</v>
      </c>
      <c r="C48" s="1" t="n">
        <v>497.9100037</v>
      </c>
      <c r="D48" s="1" t="n">
        <v>67.2093583945814</v>
      </c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 t="n">
        <v>392</v>
      </c>
      <c r="B49" s="1" t="n">
        <v>92.9397724595143</v>
      </c>
      <c r="C49" s="1" t="n">
        <v>499.8500061</v>
      </c>
      <c r="D49" s="1" t="n">
        <v>67.5190970817121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 t="n">
        <v>394</v>
      </c>
      <c r="B50" s="1" t="n">
        <v>95.5676194063934</v>
      </c>
      <c r="C50" s="1" t="n">
        <v>501.7900085</v>
      </c>
      <c r="D50" s="1" t="n">
        <v>67.0023620046116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 t="n">
        <v>396</v>
      </c>
      <c r="B51" s="1" t="n">
        <v>95.7380785599381</v>
      </c>
      <c r="C51" s="1" t="n">
        <v>503.8800049</v>
      </c>
      <c r="D51" s="1" t="n">
        <v>67.3907530479896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 t="n">
        <v>398</v>
      </c>
      <c r="B52" s="1" t="n">
        <v>99.4232641383744</v>
      </c>
      <c r="C52" s="1" t="n">
        <v>505.8200073</v>
      </c>
      <c r="D52" s="1" t="n">
        <v>66.4825043666234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 t="n">
        <v>400</v>
      </c>
      <c r="B53" s="1" t="n">
        <v>99.9999801462054</v>
      </c>
      <c r="C53" s="1" t="n">
        <v>507.9100037</v>
      </c>
      <c r="D53" s="1" t="n">
        <v>65.0578284551088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 t="n">
        <v>402</v>
      </c>
      <c r="B54" s="1" t="n">
        <v>99.3445983133729</v>
      </c>
      <c r="C54" s="1" t="n">
        <v>509.8500061</v>
      </c>
      <c r="D54" s="1" t="n">
        <v>64.2206126315031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 t="n">
        <v>404</v>
      </c>
      <c r="B55" s="1" t="n">
        <v>98.9645079604262</v>
      </c>
      <c r="C55" s="1" t="n">
        <v>511.7900085</v>
      </c>
      <c r="D55" s="1" t="n">
        <v>61.9413048998415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 t="n">
        <v>406</v>
      </c>
      <c r="B56" s="1" t="n">
        <v>94.1187772535148</v>
      </c>
      <c r="C56" s="1" t="n">
        <v>513.8800049</v>
      </c>
      <c r="D56" s="1" t="n">
        <v>59.4326700389105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 t="n">
        <v>408</v>
      </c>
      <c r="B57" s="1" t="n">
        <v>93.2110190741878</v>
      </c>
      <c r="C57" s="1" t="n">
        <v>515.8200073</v>
      </c>
      <c r="D57" s="1" t="n">
        <v>55.7883504899841</v>
      </c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 t="n">
        <v>410</v>
      </c>
      <c r="B58" s="1" t="n">
        <v>91.2030217039065</v>
      </c>
      <c r="C58" s="1" t="n">
        <v>517.9099731</v>
      </c>
      <c r="D58" s="1" t="n">
        <v>51.8355511817265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 t="n">
        <v>411.9599915</v>
      </c>
      <c r="B59" s="1" t="n">
        <v>86.7076139665991</v>
      </c>
      <c r="C59" s="1" t="n">
        <v>519.8499756</v>
      </c>
      <c r="D59" s="1" t="n">
        <v>47.3104758106355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 t="n">
        <v>413.9299927</v>
      </c>
      <c r="B60" s="1" t="n">
        <v>84.3899637250082</v>
      </c>
      <c r="C60" s="1" t="n">
        <v>521.789978</v>
      </c>
      <c r="D60" s="1" t="n">
        <v>44.2216430321372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 t="n">
        <v>416.0599976</v>
      </c>
      <c r="B61" s="1" t="n">
        <v>81.9634141836091</v>
      </c>
      <c r="C61" s="1" t="n">
        <v>523.8800049</v>
      </c>
      <c r="D61" s="1" t="n">
        <v>40.3087828721718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 t="n">
        <v>418.0299988</v>
      </c>
      <c r="B62" s="1" t="n">
        <v>78.1775965563484</v>
      </c>
      <c r="C62" s="1" t="n">
        <v>525.8200073</v>
      </c>
      <c r="D62" s="1" t="n">
        <v>38.0527322092521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 t="n">
        <v>420</v>
      </c>
      <c r="B63" s="1" t="n">
        <v>74.1388421674235</v>
      </c>
      <c r="C63" s="1" t="n">
        <v>527.9099731</v>
      </c>
      <c r="D63" s="1" t="n">
        <v>35.3902972618533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 t="n">
        <v>421.9599915</v>
      </c>
      <c r="B64" s="1" t="n">
        <v>69.0382715562757</v>
      </c>
      <c r="C64" s="1" t="n">
        <v>529.8499756</v>
      </c>
      <c r="D64" s="1" t="n">
        <v>32.9104526732959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 t="n">
        <v>423.9299927</v>
      </c>
      <c r="B65" s="1" t="n">
        <v>62.945401170283</v>
      </c>
      <c r="C65" s="1" t="n">
        <v>531.789978</v>
      </c>
      <c r="D65" s="1" t="n">
        <v>31.2092208387376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 t="n">
        <v>426.0599976</v>
      </c>
      <c r="B66" s="1" t="n">
        <v>55.9371323848116</v>
      </c>
      <c r="C66" s="1" t="n">
        <v>533.8800049</v>
      </c>
      <c r="D66" s="1" t="n">
        <v>28.8193176754576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" t="n">
        <v>428.0299988</v>
      </c>
      <c r="B67" s="1" t="n">
        <v>50.6095972661398</v>
      </c>
      <c r="C67" s="1" t="n">
        <v>535.8200073</v>
      </c>
      <c r="D67" s="1" t="n">
        <v>27.2964321444012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" t="n">
        <v>430</v>
      </c>
      <c r="B68" s="1" t="n">
        <v>43.581293063826</v>
      </c>
      <c r="C68" s="1" t="n">
        <v>537.9099731</v>
      </c>
      <c r="D68" s="1" t="n">
        <v>26.0342835567085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1" t="n">
        <v>431.9599915</v>
      </c>
      <c r="B69" s="1" t="n">
        <v>36.902124494201</v>
      </c>
      <c r="C69" s="1" t="n">
        <v>539.8499756</v>
      </c>
      <c r="D69" s="1" t="n">
        <v>24.4390512681943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A70" s="1" t="n">
        <v>433.9299927</v>
      </c>
      <c r="B70" s="1" t="n">
        <v>30.0924954329</v>
      </c>
      <c r="C70" s="1" t="n">
        <v>541.9099731</v>
      </c>
      <c r="D70" s="1" t="n">
        <v>23.0762549286641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A71" s="1" t="n">
        <v>436.0599976</v>
      </c>
      <c r="B71" s="1" t="n">
        <v>23.0520470789468</v>
      </c>
      <c r="C71" s="1" t="n">
        <v>543.8200073</v>
      </c>
      <c r="D71" s="1" t="n">
        <v>21.5459024571264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A72" s="1" t="n">
        <v>438.0299988</v>
      </c>
      <c r="B72" s="1" t="n">
        <v>18.5722831936538</v>
      </c>
      <c r="C72" s="1" t="n">
        <v>545.8800049</v>
      </c>
      <c r="D72" s="1" t="n">
        <v>20.2482566796368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1" t="n">
        <v>440</v>
      </c>
      <c r="B73" s="1" t="n">
        <v>13.3434395790123</v>
      </c>
      <c r="C73" s="1" t="n">
        <v>547.789978</v>
      </c>
      <c r="D73" s="1" t="n">
        <v>18.9015432050728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A74" s="1" t="n">
        <v>441.9599915</v>
      </c>
      <c r="B74" s="1" t="n">
        <v>9.76022880589243</v>
      </c>
      <c r="C74" s="1" t="n">
        <v>549.8499756</v>
      </c>
      <c r="D74" s="1" t="n">
        <v>18.1720572560888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A75" s="1" t="n">
        <v>443.9299927</v>
      </c>
      <c r="B75" s="1" t="n">
        <v>6.84733418008919</v>
      </c>
      <c r="C75" s="1" t="n">
        <v>551.789978</v>
      </c>
      <c r="D75" s="1" t="n">
        <v>16.9117145914397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" t="n">
        <v>446.0599976</v>
      </c>
      <c r="B76" s="1" t="n">
        <v>4.93592200804042</v>
      </c>
      <c r="C76" s="1" t="n">
        <v>553.8800049</v>
      </c>
      <c r="D76" s="1" t="n">
        <v>15.9026229932267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A77" s="1" t="n">
        <v>448.0299988</v>
      </c>
      <c r="B77" s="1" t="n">
        <v>3.29269475918002</v>
      </c>
      <c r="C77" s="1" t="n">
        <v>555.8200073</v>
      </c>
      <c r="D77" s="1" t="n">
        <v>14.9748637699957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A78" s="1" t="n">
        <v>450</v>
      </c>
      <c r="B78" s="1" t="n">
        <v>2.49809111800863</v>
      </c>
      <c r="C78" s="1" t="n">
        <v>557.9099731</v>
      </c>
      <c r="D78" s="1" t="n">
        <v>13.7557356679637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A79" s="1" t="n">
        <v>451.9599915</v>
      </c>
      <c r="B79" s="1" t="n">
        <v>1.84774086725447</v>
      </c>
      <c r="C79" s="1" t="n">
        <v>559.8499756</v>
      </c>
      <c r="D79" s="1" t="n">
        <v>12.5249529254936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A80" s="1" t="n">
        <v>453.9299927</v>
      </c>
      <c r="B80" s="1" t="n">
        <v>1.15933880245983</v>
      </c>
      <c r="C80" s="1" t="n">
        <v>561.9099731</v>
      </c>
      <c r="D80" s="1" t="n">
        <v>11.9675255440265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A81" s="1" t="n">
        <v>456.0599976</v>
      </c>
      <c r="B81" s="1" t="n">
        <v>0.799806518589842</v>
      </c>
      <c r="C81" s="1" t="n">
        <v>563.8200073</v>
      </c>
      <c r="D81" s="1" t="n">
        <v>11.0544713791613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A82" s="1" t="n">
        <v>458.0299988</v>
      </c>
      <c r="B82" s="1" t="n">
        <v>0.779361120888519</v>
      </c>
      <c r="C82" s="1" t="n">
        <v>565.8800049</v>
      </c>
      <c r="D82" s="1" t="n">
        <v>10.0248109742038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A83" s="1" t="n">
        <v>460</v>
      </c>
      <c r="B83" s="1" t="n">
        <v>0.519487805406632</v>
      </c>
      <c r="C83" s="1" t="n">
        <v>567.789978</v>
      </c>
      <c r="D83" s="1" t="n">
        <v>9.43653658308114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A84" s="1" t="n">
        <v>461.9599915</v>
      </c>
      <c r="B84" s="1" t="n">
        <v>0.584938642756783</v>
      </c>
      <c r="C84" s="1" t="n">
        <v>569.8499756</v>
      </c>
      <c r="D84" s="1" t="n">
        <v>8.4927089277994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A85" s="1"/>
      <c r="B85" s="1"/>
      <c r="C85" s="1" t="n">
        <v>571.9099731</v>
      </c>
      <c r="D85" s="1" t="n">
        <v>7.75428408272085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A86" s="1"/>
      <c r="B86" s="1"/>
      <c r="C86" s="1" t="n">
        <v>573.8200073</v>
      </c>
      <c r="D86" s="1" t="n">
        <v>7.36990482057933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A87" s="1"/>
      <c r="B87" s="1"/>
      <c r="C87" s="1" t="n">
        <v>575.8800049</v>
      </c>
      <c r="D87" s="1" t="n">
        <v>6.76944939904885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A88" s="1"/>
      <c r="B88" s="1"/>
      <c r="C88" s="1" t="n">
        <v>577.789978</v>
      </c>
      <c r="D88" s="1" t="n">
        <v>6.77346805303358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A89" s="1"/>
      <c r="B89" s="1"/>
      <c r="C89" s="1" t="n">
        <v>579.8499756</v>
      </c>
      <c r="D89" s="1" t="n">
        <v>5.86987641230725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A90" s="1"/>
      <c r="B90" s="1"/>
      <c r="C90" s="1" t="n">
        <v>581.9099731</v>
      </c>
      <c r="D90" s="1" t="n">
        <v>5.62305769275112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A91" s="1"/>
      <c r="B91" s="1"/>
      <c r="C91" s="1" t="n">
        <v>583.8200073</v>
      </c>
      <c r="D91" s="1" t="n">
        <v>4.98281602031993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A92" s="1"/>
      <c r="B92" s="1"/>
      <c r="C92" s="1" t="n">
        <v>585.8800049</v>
      </c>
      <c r="D92" s="1" t="n">
        <v>4.69302045323534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A93" s="1"/>
      <c r="B93" s="1"/>
      <c r="C93" s="1" t="n">
        <v>587.789978</v>
      </c>
      <c r="D93" s="1" t="n">
        <v>4.58942330306961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A94" s="1"/>
      <c r="B94" s="1"/>
      <c r="C94" s="1" t="n">
        <v>589.8499756</v>
      </c>
      <c r="D94" s="1" t="n">
        <v>4.56759042873613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A95" s="1"/>
      <c r="B95" s="1"/>
      <c r="C95" s="1" t="n">
        <v>591.9099731</v>
      </c>
      <c r="D95" s="1" t="n">
        <v>4.09013583513475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A96" s="1"/>
      <c r="B96" s="1"/>
      <c r="C96" s="1" t="n">
        <v>593.8200073</v>
      </c>
      <c r="D96" s="1" t="n">
        <v>3.93337948479608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A97" s="1"/>
      <c r="B97" s="1"/>
      <c r="C97" s="1" t="n">
        <v>595.8800049</v>
      </c>
      <c r="D97" s="1" t="n">
        <v>3.52528342988903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A98" s="1"/>
      <c r="B98" s="1"/>
      <c r="C98" s="1" t="n">
        <v>597.789978</v>
      </c>
      <c r="D98" s="1" t="n">
        <v>3.31112211125522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A99" s="1"/>
      <c r="B99" s="1"/>
      <c r="C99" s="1" t="n">
        <v>599.8499756</v>
      </c>
      <c r="D99" s="1" t="n">
        <v>3.09238655137628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A100" s="1"/>
      <c r="B100" s="1"/>
      <c r="C100" s="1" t="n">
        <v>601.8800049</v>
      </c>
      <c r="D100" s="1" t="n">
        <v>2.9593569556132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</row>
    <row r="1098" customFormat="false" ht="12.7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2</v>
      </c>
      <c r="D2" s="1" t="s">
        <v>3</v>
      </c>
      <c r="E2" s="1"/>
      <c r="F2" s="1"/>
      <c r="G2" s="1"/>
    </row>
    <row r="3" customFormat="false" ht="12.75" hidden="false" customHeight="false" outlineLevel="0" collapsed="false">
      <c r="A3" s="1" t="n">
        <v>300</v>
      </c>
      <c r="B3" s="1" t="n">
        <v>8.27496727775434</v>
      </c>
      <c r="C3" s="1" t="n">
        <v>475</v>
      </c>
      <c r="D3" s="1" t="n">
        <v>3.74044848857855</v>
      </c>
      <c r="E3" s="1"/>
      <c r="F3" s="1"/>
      <c r="G3" s="1"/>
    </row>
    <row r="4" customFormat="false" ht="12.75" hidden="false" customHeight="false" outlineLevel="0" collapsed="false">
      <c r="A4" s="1" t="n">
        <v>301.0700073</v>
      </c>
      <c r="B4" s="1" t="n">
        <v>8.17049303930587</v>
      </c>
      <c r="C4" s="1" t="n">
        <v>476.0599976</v>
      </c>
      <c r="D4" s="1" t="n">
        <v>4.01141043227652</v>
      </c>
      <c r="E4" s="1"/>
      <c r="F4" s="1"/>
      <c r="G4" s="1"/>
    </row>
    <row r="5" customFormat="false" ht="12.75" hidden="false" customHeight="false" outlineLevel="0" collapsed="false">
      <c r="A5" s="1" t="n">
        <v>302</v>
      </c>
      <c r="B5" s="1" t="n">
        <v>7.92039992033741</v>
      </c>
      <c r="C5" s="1" t="n">
        <v>476.9599915</v>
      </c>
      <c r="D5" s="1" t="n">
        <v>4.26047488316102</v>
      </c>
      <c r="E5" s="1"/>
      <c r="F5" s="1"/>
      <c r="G5" s="1"/>
    </row>
    <row r="6" customFormat="false" ht="12.75" hidden="false" customHeight="false" outlineLevel="0" collapsed="false">
      <c r="A6" s="1" t="n">
        <v>303.0700073</v>
      </c>
      <c r="B6" s="1" t="n">
        <v>7.44534453611374</v>
      </c>
      <c r="C6" s="1" t="n">
        <v>478.0299988</v>
      </c>
      <c r="D6" s="1" t="n">
        <v>4.71109350938347</v>
      </c>
      <c r="E6" s="1"/>
      <c r="F6" s="1"/>
      <c r="G6" s="1"/>
    </row>
    <row r="7" customFormat="false" ht="12.75" hidden="false" customHeight="false" outlineLevel="0" collapsed="false">
      <c r="A7" s="1" t="n">
        <v>304</v>
      </c>
      <c r="B7" s="1" t="n">
        <v>7.38714759533552</v>
      </c>
      <c r="C7" s="1" t="n">
        <v>478.9299927</v>
      </c>
      <c r="D7" s="1" t="n">
        <v>5.08945334511272</v>
      </c>
      <c r="E7" s="1"/>
      <c r="F7" s="1"/>
      <c r="G7" s="1"/>
    </row>
    <row r="8" customFormat="false" ht="12.75" hidden="false" customHeight="false" outlineLevel="0" collapsed="false">
      <c r="A8" s="1" t="n">
        <v>305.0700073</v>
      </c>
      <c r="B8" s="1" t="n">
        <v>7.72846738948594</v>
      </c>
      <c r="C8" s="1" t="n">
        <v>480</v>
      </c>
      <c r="D8" s="1" t="n">
        <v>5.60614253123818</v>
      </c>
      <c r="E8" s="1"/>
      <c r="F8" s="1"/>
      <c r="G8" s="1"/>
    </row>
    <row r="9" customFormat="false" ht="12.75" hidden="false" customHeight="false" outlineLevel="0" collapsed="false">
      <c r="A9" s="1" t="n">
        <v>306</v>
      </c>
      <c r="B9" s="1" t="n">
        <v>7.31479716829358</v>
      </c>
      <c r="C9" s="1" t="n">
        <v>481.0599976</v>
      </c>
      <c r="D9" s="1" t="n">
        <v>6.36725697922712</v>
      </c>
      <c r="E9" s="1"/>
      <c r="F9" s="1"/>
      <c r="G9" s="1"/>
    </row>
    <row r="10" customFormat="false" ht="12.75" hidden="false" customHeight="false" outlineLevel="0" collapsed="false">
      <c r="A10" s="1" t="n">
        <v>307.0700073</v>
      </c>
      <c r="B10" s="1" t="n">
        <v>7.57061992822542</v>
      </c>
      <c r="C10" s="1" t="n">
        <v>481.9599915</v>
      </c>
      <c r="D10" s="1" t="n">
        <v>7.11707191588825</v>
      </c>
      <c r="E10" s="1"/>
      <c r="F10" s="1"/>
      <c r="G10" s="1"/>
    </row>
    <row r="11" customFormat="false" ht="12.75" hidden="false" customHeight="false" outlineLevel="0" collapsed="false">
      <c r="A11" s="1" t="n">
        <v>308</v>
      </c>
      <c r="B11" s="1" t="n">
        <v>7.19311583415308</v>
      </c>
      <c r="C11" s="1" t="n">
        <v>483.0299988</v>
      </c>
      <c r="D11" s="1" t="n">
        <v>8.27609266782243</v>
      </c>
      <c r="E11" s="1"/>
      <c r="F11" s="1"/>
      <c r="G11" s="1"/>
    </row>
    <row r="12" customFormat="false" ht="12.75" hidden="false" customHeight="false" outlineLevel="0" collapsed="false">
      <c r="A12" s="1" t="n">
        <v>309.0700073</v>
      </c>
      <c r="B12" s="1" t="n">
        <v>7.51217598554653</v>
      </c>
      <c r="C12" s="1" t="n">
        <v>483.9299927</v>
      </c>
      <c r="D12" s="1" t="n">
        <v>9.14709586895798</v>
      </c>
      <c r="E12" s="1"/>
      <c r="F12" s="1"/>
      <c r="G12" s="1"/>
    </row>
    <row r="13" customFormat="false" ht="12.75" hidden="false" customHeight="false" outlineLevel="0" collapsed="false">
      <c r="A13" s="1" t="n">
        <v>310</v>
      </c>
      <c r="B13" s="1" t="n">
        <v>6.98414043680839</v>
      </c>
      <c r="C13" s="1" t="n">
        <v>485</v>
      </c>
      <c r="D13" s="1" t="n">
        <v>10.5526575955504</v>
      </c>
      <c r="E13" s="1"/>
      <c r="F13" s="1"/>
      <c r="G13" s="1"/>
    </row>
    <row r="14" customFormat="false" ht="12.75" hidden="false" customHeight="false" outlineLevel="0" collapsed="false">
      <c r="A14" s="1" t="n">
        <v>310.9299927</v>
      </c>
      <c r="B14" s="1" t="n">
        <v>7.16607284880846</v>
      </c>
      <c r="C14" s="1" t="n">
        <v>486.0599976</v>
      </c>
      <c r="D14" s="1" t="n">
        <v>12.0789816187297</v>
      </c>
      <c r="E14" s="1"/>
      <c r="F14" s="1"/>
      <c r="G14" s="1"/>
    </row>
    <row r="15" customFormat="false" ht="12.75" hidden="false" customHeight="false" outlineLevel="0" collapsed="false">
      <c r="A15" s="1" t="n">
        <v>312.0299988</v>
      </c>
      <c r="B15" s="1" t="n">
        <v>7.15682788927235</v>
      </c>
      <c r="C15" s="1" t="n">
        <v>486.9599915</v>
      </c>
      <c r="D15" s="1" t="n">
        <v>13.6928274602723</v>
      </c>
      <c r="E15" s="1"/>
      <c r="F15" s="1"/>
      <c r="G15" s="1"/>
    </row>
    <row r="16" customFormat="false" ht="12.75" hidden="false" customHeight="false" outlineLevel="0" collapsed="false">
      <c r="A16" s="1" t="n">
        <v>312.9599915</v>
      </c>
      <c r="B16" s="1" t="n">
        <v>6.5613962074511</v>
      </c>
      <c r="C16" s="1" t="n">
        <v>488.0299988</v>
      </c>
      <c r="D16" s="1" t="n">
        <v>15.9050418439428</v>
      </c>
      <c r="E16" s="1"/>
      <c r="F16" s="1"/>
      <c r="G16" s="1"/>
    </row>
    <row r="17" customFormat="false" ht="12.75" hidden="false" customHeight="false" outlineLevel="0" collapsed="false">
      <c r="A17" s="1" t="n">
        <v>314.0599976</v>
      </c>
      <c r="B17" s="1" t="n">
        <v>7.26024140773833</v>
      </c>
      <c r="C17" s="1" t="n">
        <v>488.9299927</v>
      </c>
      <c r="D17" s="1" t="n">
        <v>17.7564217268143</v>
      </c>
      <c r="E17" s="1"/>
      <c r="F17" s="1"/>
      <c r="G17" s="1"/>
    </row>
    <row r="18" customFormat="false" ht="12.75" hidden="false" customHeight="false" outlineLevel="0" collapsed="false">
      <c r="A18" s="1" t="n">
        <v>315</v>
      </c>
      <c r="B18" s="1" t="n">
        <v>6.81973952936256</v>
      </c>
      <c r="C18" s="1" t="n">
        <v>490</v>
      </c>
      <c r="D18" s="1" t="n">
        <v>20.6367006063429</v>
      </c>
      <c r="E18" s="1"/>
      <c r="F18" s="1"/>
      <c r="G18" s="1"/>
    </row>
    <row r="19" customFormat="false" ht="12.75" hidden="false" customHeight="false" outlineLevel="0" collapsed="false">
      <c r="A19" s="1" t="n">
        <v>315.9299927</v>
      </c>
      <c r="B19" s="1" t="n">
        <v>6.44812795043183</v>
      </c>
      <c r="C19" s="1" t="n">
        <v>491.0400085</v>
      </c>
      <c r="D19" s="1" t="n">
        <v>23.6520917782074</v>
      </c>
      <c r="E19" s="1"/>
      <c r="F19" s="1"/>
      <c r="G19" s="1"/>
    </row>
    <row r="20" customFormat="false" ht="12.75" hidden="false" customHeight="false" outlineLevel="0" collapsed="false">
      <c r="A20" s="1" t="n">
        <v>317.0299988</v>
      </c>
      <c r="B20" s="1" t="n">
        <v>6.65408877564391</v>
      </c>
      <c r="C20" s="1" t="n">
        <v>491.9400024</v>
      </c>
      <c r="D20" s="1" t="n">
        <v>26.9892791530668</v>
      </c>
      <c r="E20" s="1"/>
      <c r="F20" s="1"/>
      <c r="G20" s="1"/>
    </row>
    <row r="21" customFormat="false" ht="12.75" hidden="false" customHeight="false" outlineLevel="0" collapsed="false">
      <c r="A21" s="1" t="n">
        <v>317.9599915</v>
      </c>
      <c r="B21" s="1" t="n">
        <v>7.31875063841353</v>
      </c>
      <c r="C21" s="1" t="n">
        <v>492.980011</v>
      </c>
      <c r="D21" s="1" t="n">
        <v>31.0581306994814</v>
      </c>
      <c r="E21" s="1"/>
      <c r="F21" s="1"/>
      <c r="G21" s="1"/>
    </row>
    <row r="22" customFormat="false" ht="12.75" hidden="false" customHeight="false" outlineLevel="0" collapsed="false">
      <c r="A22" s="1" t="n">
        <v>319.0599976</v>
      </c>
      <c r="B22" s="1" t="n">
        <v>6.7035859240057</v>
      </c>
      <c r="C22" s="1" t="n">
        <v>494.019989</v>
      </c>
      <c r="D22" s="1" t="n">
        <v>35.5353672680809</v>
      </c>
      <c r="E22" s="1"/>
      <c r="F22" s="1"/>
      <c r="G22" s="1"/>
    </row>
    <row r="23" customFormat="false" ht="12.75" hidden="false" customHeight="false" outlineLevel="0" collapsed="false">
      <c r="A23" s="1" t="n">
        <v>320</v>
      </c>
      <c r="B23" s="1" t="n">
        <v>6.81294378432714</v>
      </c>
      <c r="C23" s="1" t="n">
        <v>495.0700073</v>
      </c>
      <c r="D23" s="1" t="n">
        <v>39.9156179744131</v>
      </c>
      <c r="E23" s="1"/>
      <c r="F23" s="1"/>
      <c r="G23" s="1"/>
    </row>
    <row r="24" customFormat="false" ht="12.75" hidden="false" customHeight="false" outlineLevel="0" collapsed="false">
      <c r="A24" s="1" t="n">
        <v>321.0700073</v>
      </c>
      <c r="B24" s="1" t="n">
        <v>6.69208020298336</v>
      </c>
      <c r="C24" s="1" t="n">
        <v>495.9700012</v>
      </c>
      <c r="D24" s="1" t="n">
        <v>43.9961779513472</v>
      </c>
      <c r="E24" s="1"/>
      <c r="F24" s="1"/>
      <c r="G24" s="1"/>
    </row>
    <row r="25" customFormat="false" ht="12.75" hidden="false" customHeight="false" outlineLevel="0" collapsed="false">
      <c r="A25" s="1" t="n">
        <v>322</v>
      </c>
      <c r="B25" s="1" t="n">
        <v>7.0020690364923</v>
      </c>
      <c r="C25" s="1" t="n">
        <v>497.0100098</v>
      </c>
      <c r="D25" s="1" t="n">
        <v>49.2157318993528</v>
      </c>
      <c r="E25" s="1"/>
      <c r="F25" s="1"/>
      <c r="G25" s="1"/>
    </row>
    <row r="26" customFormat="false" ht="12.75" hidden="false" customHeight="false" outlineLevel="0" collapsed="false">
      <c r="A26" s="1" t="n">
        <v>323.0700073</v>
      </c>
      <c r="B26" s="1" t="n">
        <v>6.84005003854627</v>
      </c>
      <c r="C26" s="1" t="n">
        <v>498.0499878</v>
      </c>
      <c r="D26" s="1" t="n">
        <v>54.3342953374068</v>
      </c>
      <c r="E26" s="1"/>
      <c r="F26" s="1"/>
      <c r="G26" s="1"/>
    </row>
    <row r="27" customFormat="false" ht="12.75" hidden="false" customHeight="false" outlineLevel="0" collapsed="false">
      <c r="A27" s="1" t="n">
        <v>324</v>
      </c>
      <c r="B27" s="1" t="n">
        <v>6.93555930422981</v>
      </c>
      <c r="C27" s="1" t="n">
        <v>498.9500122</v>
      </c>
      <c r="D27" s="1" t="n">
        <v>59.0909925676483</v>
      </c>
      <c r="E27" s="1"/>
      <c r="F27" s="1"/>
      <c r="G27" s="1"/>
    </row>
    <row r="28" customFormat="false" ht="12.75" hidden="false" customHeight="false" outlineLevel="0" collapsed="false">
      <c r="A28" s="1" t="n">
        <v>325.0700073</v>
      </c>
      <c r="B28" s="1" t="n">
        <v>6.83951160206783</v>
      </c>
      <c r="C28" s="1" t="n">
        <v>500</v>
      </c>
      <c r="D28" s="1" t="n">
        <v>64.664906350151</v>
      </c>
      <c r="E28" s="1"/>
      <c r="F28" s="1"/>
      <c r="G28" s="1"/>
    </row>
    <row r="29" customFormat="false" ht="12.75" hidden="false" customHeight="false" outlineLevel="0" collapsed="false">
      <c r="A29" s="1" t="n">
        <v>326</v>
      </c>
      <c r="B29" s="1" t="n">
        <v>5.90659985211961</v>
      </c>
      <c r="C29" s="1" t="n">
        <v>501.0400085</v>
      </c>
      <c r="D29" s="1" t="n">
        <v>70.7564352928275</v>
      </c>
      <c r="E29" s="1"/>
      <c r="F29" s="1"/>
      <c r="G29" s="1"/>
    </row>
    <row r="30" customFormat="false" ht="12.75" hidden="false" customHeight="false" outlineLevel="0" collapsed="false">
      <c r="A30" s="1" t="n">
        <v>327.0700073</v>
      </c>
      <c r="B30" s="1" t="n">
        <v>6.3777784907344</v>
      </c>
      <c r="C30" s="1" t="n">
        <v>501.9400024</v>
      </c>
      <c r="D30" s="1" t="n">
        <v>75.6848342814757</v>
      </c>
      <c r="E30" s="1"/>
      <c r="F30" s="1"/>
      <c r="G30" s="1"/>
    </row>
    <row r="31" customFormat="false" ht="12.75" hidden="false" customHeight="false" outlineLevel="0" collapsed="false">
      <c r="A31" s="1" t="n">
        <v>328</v>
      </c>
      <c r="B31" s="1" t="n">
        <v>5.58796069503113</v>
      </c>
      <c r="C31" s="1" t="n">
        <v>502.980011</v>
      </c>
      <c r="D31" s="1" t="n">
        <v>80.802373004989</v>
      </c>
      <c r="E31" s="1"/>
      <c r="F31" s="1"/>
      <c r="G31" s="1"/>
    </row>
    <row r="32" customFormat="false" ht="12.75" hidden="false" customHeight="false" outlineLevel="0" collapsed="false">
      <c r="A32" s="1" t="n">
        <v>329.0700073</v>
      </c>
      <c r="B32" s="1" t="n">
        <v>6.2162292791257</v>
      </c>
      <c r="C32" s="1" t="n">
        <v>504.019989</v>
      </c>
      <c r="D32" s="1" t="n">
        <v>85.6108486828892</v>
      </c>
      <c r="E32" s="1"/>
      <c r="F32" s="1"/>
      <c r="G32" s="1"/>
    </row>
    <row r="33" customFormat="false" ht="12.75" hidden="false" customHeight="false" outlineLevel="0" collapsed="false">
      <c r="A33" s="1" t="n">
        <v>330</v>
      </c>
      <c r="B33" s="1" t="n">
        <v>7.23514083026591</v>
      </c>
      <c r="C33" s="1" t="n">
        <v>505.0700073</v>
      </c>
      <c r="D33" s="1" t="n">
        <v>89.7570905522144</v>
      </c>
      <c r="E33" s="1"/>
      <c r="F33" s="1"/>
      <c r="G33" s="1"/>
    </row>
    <row r="34" customFormat="false" ht="12.75" hidden="false" customHeight="false" outlineLevel="0" collapsed="false">
      <c r="A34" s="1" t="n">
        <v>331.0700073</v>
      </c>
      <c r="B34" s="1" t="n">
        <v>6.61446184623969</v>
      </c>
      <c r="C34" s="1" t="n">
        <v>505.9700012</v>
      </c>
      <c r="D34" s="1" t="n">
        <v>93.5388528894623</v>
      </c>
      <c r="E34" s="1"/>
      <c r="F34" s="1"/>
      <c r="G34" s="1"/>
    </row>
    <row r="35" customFormat="false" ht="12.75" hidden="false" customHeight="false" outlineLevel="0" collapsed="false">
      <c r="A35" s="1" t="n">
        <v>332</v>
      </c>
      <c r="B35" s="1" t="n">
        <v>7.0183594417138</v>
      </c>
      <c r="C35" s="1" t="n">
        <v>507.0100098</v>
      </c>
      <c r="D35" s="1" t="n">
        <v>96.6706397465706</v>
      </c>
      <c r="E35" s="1"/>
      <c r="F35" s="1"/>
      <c r="G35" s="1"/>
    </row>
    <row r="36" customFormat="false" ht="12.75" hidden="false" customHeight="false" outlineLevel="0" collapsed="false">
      <c r="A36" s="1" t="n">
        <v>333.0700073</v>
      </c>
      <c r="B36" s="1" t="n">
        <v>6.59053977250134</v>
      </c>
      <c r="C36" s="1" t="n">
        <v>508.0499878</v>
      </c>
      <c r="D36" s="1" t="n">
        <v>98.6072923790056</v>
      </c>
      <c r="E36" s="1"/>
      <c r="F36" s="1"/>
      <c r="G36" s="1"/>
    </row>
    <row r="37" customFormat="false" ht="12.75" hidden="false" customHeight="false" outlineLevel="0" collapsed="false">
      <c r="A37" s="1" t="n">
        <v>334</v>
      </c>
      <c r="B37" s="1" t="n">
        <v>6.37543561782459</v>
      </c>
      <c r="C37" s="1" t="n">
        <v>508.9500122</v>
      </c>
      <c r="D37" s="1" t="n">
        <v>99.415517313609</v>
      </c>
      <c r="E37" s="1"/>
      <c r="F37" s="1"/>
      <c r="G37" s="1"/>
    </row>
    <row r="38" customFormat="false" ht="12.75" hidden="false" customHeight="false" outlineLevel="0" collapsed="false">
      <c r="A38" s="1" t="n">
        <v>335.0700073</v>
      </c>
      <c r="B38" s="1" t="n">
        <v>7.1184386885872</v>
      </c>
      <c r="C38" s="1" t="n">
        <v>510</v>
      </c>
      <c r="D38" s="1" t="n">
        <v>99.9999706131321</v>
      </c>
      <c r="E38" s="1"/>
      <c r="F38" s="1"/>
      <c r="G38" s="1"/>
    </row>
    <row r="39" customFormat="false" ht="12.75" hidden="false" customHeight="false" outlineLevel="0" collapsed="false">
      <c r="A39" s="1" t="n">
        <v>336</v>
      </c>
      <c r="B39" s="1" t="n">
        <v>6.57370891097387</v>
      </c>
      <c r="C39" s="1" t="n">
        <v>511.0400085</v>
      </c>
      <c r="D39" s="1" t="n">
        <v>99.98051139311</v>
      </c>
      <c r="E39" s="1"/>
      <c r="F39" s="1"/>
      <c r="G39" s="1"/>
    </row>
    <row r="40" customFormat="false" ht="12.75" hidden="false" customHeight="false" outlineLevel="0" collapsed="false">
      <c r="A40" s="1" t="n">
        <v>337.0700073</v>
      </c>
      <c r="B40" s="1" t="n">
        <v>7.47703153687885</v>
      </c>
      <c r="C40" s="1" t="n">
        <v>511.9400024</v>
      </c>
      <c r="D40" s="1" t="n">
        <v>98.8182791863349</v>
      </c>
      <c r="E40" s="1"/>
      <c r="F40" s="1"/>
      <c r="G40" s="1"/>
    </row>
    <row r="41" customFormat="false" ht="12.75" hidden="false" customHeight="false" outlineLevel="0" collapsed="false">
      <c r="A41" s="1" t="n">
        <v>338</v>
      </c>
      <c r="B41" s="1" t="n">
        <v>6.96651336237107</v>
      </c>
      <c r="C41" s="1" t="n">
        <v>512.9799805</v>
      </c>
      <c r="D41" s="1" t="n">
        <v>96.8916005924196</v>
      </c>
      <c r="E41" s="1"/>
      <c r="F41" s="1"/>
      <c r="G41" s="1"/>
    </row>
    <row r="42" customFormat="false" ht="12.75" hidden="false" customHeight="false" outlineLevel="0" collapsed="false">
      <c r="A42" s="1" t="n">
        <v>339.0700073</v>
      </c>
      <c r="B42" s="1" t="n">
        <v>7.14337100355738</v>
      </c>
      <c r="C42" s="1" t="n">
        <v>514.0200195</v>
      </c>
      <c r="D42" s="1" t="n">
        <v>94.8014457476525</v>
      </c>
      <c r="E42" s="1"/>
      <c r="F42" s="1"/>
      <c r="G42" s="1"/>
    </row>
    <row r="43" customFormat="false" ht="12.75" hidden="false" customHeight="false" outlineLevel="0" collapsed="false">
      <c r="A43" s="1" t="n">
        <v>340</v>
      </c>
      <c r="B43" s="1" t="n">
        <v>7.18031853998751</v>
      </c>
      <c r="C43" s="1" t="n">
        <v>515.0700073</v>
      </c>
      <c r="D43" s="1" t="n">
        <v>91.6891932719474</v>
      </c>
      <c r="E43" s="1"/>
      <c r="F43" s="1"/>
      <c r="G43" s="1"/>
    </row>
    <row r="44" customFormat="false" ht="12.75" hidden="false" customHeight="false" outlineLevel="0" collapsed="false">
      <c r="A44" s="1" t="n">
        <v>341.0700073</v>
      </c>
      <c r="B44" s="1" t="n">
        <v>7.45631585537254</v>
      </c>
      <c r="C44" s="1" t="n">
        <v>515.9699707</v>
      </c>
      <c r="D44" s="1" t="n">
        <v>89.0971505211394</v>
      </c>
      <c r="E44" s="1"/>
      <c r="F44" s="1"/>
      <c r="G44" s="1"/>
    </row>
    <row r="45" customFormat="false" ht="12.75" hidden="false" customHeight="false" outlineLevel="0" collapsed="false">
      <c r="A45" s="1" t="n">
        <v>342</v>
      </c>
      <c r="B45" s="1" t="n">
        <v>7.68609039855047</v>
      </c>
      <c r="C45" s="1" t="n">
        <v>517.0100098</v>
      </c>
      <c r="D45" s="1" t="n">
        <v>85.3619775205862</v>
      </c>
      <c r="E45" s="1"/>
      <c r="F45" s="1"/>
      <c r="G45" s="1"/>
    </row>
    <row r="46" customFormat="false" ht="12.75" hidden="false" customHeight="false" outlineLevel="0" collapsed="false">
      <c r="A46" s="1" t="n">
        <v>343.0700073</v>
      </c>
      <c r="B46" s="1" t="n">
        <v>7.59837971239413</v>
      </c>
      <c r="C46" s="1" t="n">
        <v>518.0499878</v>
      </c>
      <c r="D46" s="1" t="n">
        <v>81.5975592881601</v>
      </c>
      <c r="E46" s="1"/>
      <c r="F46" s="1"/>
      <c r="G46" s="1"/>
    </row>
    <row r="47" customFormat="false" ht="12.75" hidden="false" customHeight="false" outlineLevel="0" collapsed="false">
      <c r="A47" s="1" t="n">
        <v>344</v>
      </c>
      <c r="B47" s="1" t="n">
        <v>7.8166014207668</v>
      </c>
      <c r="C47" s="1" t="n">
        <v>518.9500122</v>
      </c>
      <c r="D47" s="1" t="n">
        <v>78.595044585485</v>
      </c>
      <c r="E47" s="1"/>
      <c r="F47" s="1"/>
      <c r="G47" s="1"/>
    </row>
    <row r="48" customFormat="false" ht="12.75" hidden="false" customHeight="false" outlineLevel="0" collapsed="false">
      <c r="A48" s="1" t="n">
        <v>345.0700073</v>
      </c>
      <c r="B48" s="1" t="n">
        <v>6.91816846845424</v>
      </c>
      <c r="C48" s="1" t="n">
        <v>520</v>
      </c>
      <c r="D48" s="1" t="n">
        <v>74.4469554711941</v>
      </c>
      <c r="E48" s="1"/>
      <c r="F48" s="1"/>
      <c r="G48" s="1"/>
    </row>
    <row r="49" customFormat="false" ht="12.75" hidden="false" customHeight="false" outlineLevel="0" collapsed="false">
      <c r="A49" s="1" t="n">
        <v>346</v>
      </c>
      <c r="B49" s="1" t="n">
        <v>7.23111870577043</v>
      </c>
      <c r="C49" s="1" t="n">
        <v>521.039978</v>
      </c>
      <c r="D49" s="1" t="n">
        <v>71.1338030919667</v>
      </c>
      <c r="E49" s="1"/>
      <c r="F49" s="1"/>
      <c r="G49" s="1"/>
    </row>
    <row r="50" customFormat="false" ht="12.75" hidden="false" customHeight="false" outlineLevel="0" collapsed="false">
      <c r="A50" s="1" t="n">
        <v>347.0700073</v>
      </c>
      <c r="B50" s="1" t="n">
        <v>7.07304712269616</v>
      </c>
      <c r="C50" s="1" t="n">
        <v>521.9400024</v>
      </c>
      <c r="D50" s="1" t="n">
        <v>68.599357678228</v>
      </c>
      <c r="E50" s="1"/>
      <c r="F50" s="1"/>
      <c r="G50" s="1"/>
    </row>
    <row r="51" customFormat="false" ht="12.75" hidden="false" customHeight="false" outlineLevel="0" collapsed="false">
      <c r="A51" s="1" t="n">
        <v>348</v>
      </c>
      <c r="B51" s="1" t="n">
        <v>7.94445862108211</v>
      </c>
      <c r="C51" s="1" t="n">
        <v>522.9799805</v>
      </c>
      <c r="D51" s="1" t="n">
        <v>65.6672393101417</v>
      </c>
      <c r="E51" s="1"/>
      <c r="F51" s="1"/>
      <c r="G51" s="1"/>
    </row>
    <row r="52" customFormat="false" ht="12.75" hidden="false" customHeight="false" outlineLevel="0" collapsed="false">
      <c r="A52" s="1" t="n">
        <v>349.0700073</v>
      </c>
      <c r="B52" s="1" t="n">
        <v>8.21084888297071</v>
      </c>
      <c r="C52" s="1" t="n">
        <v>524.0200195</v>
      </c>
      <c r="D52" s="1" t="n">
        <v>62.4926092335141</v>
      </c>
      <c r="E52" s="1"/>
      <c r="F52" s="1"/>
      <c r="G52" s="1"/>
    </row>
    <row r="53" customFormat="false" ht="12.75" hidden="false" customHeight="false" outlineLevel="0" collapsed="false">
      <c r="A53" s="1" t="n">
        <v>350</v>
      </c>
      <c r="B53" s="1" t="n">
        <v>8.79542836383884</v>
      </c>
      <c r="C53" s="1" t="n">
        <v>525.0700073</v>
      </c>
      <c r="D53" s="1" t="n">
        <v>59.3313984883937</v>
      </c>
      <c r="E53" s="1"/>
      <c r="F53" s="1"/>
      <c r="G53" s="1"/>
    </row>
    <row r="54" customFormat="false" ht="12.75" hidden="false" customHeight="false" outlineLevel="0" collapsed="false">
      <c r="A54" s="1" t="n">
        <v>351.0700073</v>
      </c>
      <c r="B54" s="1" t="n">
        <v>8.58187692441022</v>
      </c>
      <c r="C54" s="1" t="n">
        <v>525.9699707</v>
      </c>
      <c r="D54" s="1" t="n">
        <v>57.6289098088067</v>
      </c>
      <c r="E54" s="1"/>
      <c r="F54" s="1"/>
      <c r="G54" s="1"/>
    </row>
    <row r="55" customFormat="false" ht="12.75" hidden="false" customHeight="false" outlineLevel="0" collapsed="false">
      <c r="A55" s="1" t="n">
        <v>352</v>
      </c>
      <c r="B55" s="1" t="n">
        <v>8.81032421788249</v>
      </c>
      <c r="C55" s="1" t="n">
        <v>527.0100098</v>
      </c>
      <c r="D55" s="1" t="n">
        <v>55.689502819784</v>
      </c>
      <c r="E55" s="1"/>
      <c r="F55" s="1"/>
      <c r="G55" s="1"/>
    </row>
    <row r="56" customFormat="false" ht="12.75" hidden="false" customHeight="false" outlineLevel="0" collapsed="false">
      <c r="A56" s="1" t="n">
        <v>353.0700073</v>
      </c>
      <c r="B56" s="1" t="n">
        <v>8.60341372720972</v>
      </c>
      <c r="C56" s="1" t="n">
        <v>528.0499878</v>
      </c>
      <c r="D56" s="1" t="n">
        <v>53.7353275126388</v>
      </c>
      <c r="E56" s="1"/>
      <c r="F56" s="1"/>
      <c r="G56" s="1"/>
    </row>
    <row r="57" customFormat="false" ht="12.75" hidden="false" customHeight="false" outlineLevel="0" collapsed="false">
      <c r="A57" s="1" t="n">
        <v>354</v>
      </c>
      <c r="B57" s="1" t="n">
        <v>9.33780651948507</v>
      </c>
      <c r="C57" s="1" t="n">
        <v>528.9500122</v>
      </c>
      <c r="D57" s="1" t="n">
        <v>51.8541477623471</v>
      </c>
      <c r="E57" s="1"/>
      <c r="F57" s="1"/>
      <c r="G57" s="1"/>
    </row>
    <row r="58" customFormat="false" ht="12.75" hidden="false" customHeight="false" outlineLevel="0" collapsed="false">
      <c r="A58" s="1" t="n">
        <v>355.0700073</v>
      </c>
      <c r="B58" s="1" t="n">
        <v>9.33031417319518</v>
      </c>
      <c r="C58" s="1" t="n">
        <v>530</v>
      </c>
      <c r="D58" s="1" t="n">
        <v>49.7425878186812</v>
      </c>
      <c r="E58" s="1"/>
      <c r="F58" s="1"/>
      <c r="G58" s="1"/>
    </row>
    <row r="59" customFormat="false" ht="12.75" hidden="false" customHeight="false" outlineLevel="0" collapsed="false">
      <c r="A59" s="1" t="n">
        <v>356</v>
      </c>
      <c r="B59" s="1" t="n">
        <v>9.21303725578586</v>
      </c>
      <c r="C59" s="1" t="n">
        <v>531.039978</v>
      </c>
      <c r="D59" s="1" t="n">
        <v>48.0114884541029</v>
      </c>
      <c r="E59" s="1"/>
      <c r="F59" s="1"/>
      <c r="G59" s="1"/>
    </row>
    <row r="60" customFormat="false" ht="12.75" hidden="false" customHeight="false" outlineLevel="0" collapsed="false">
      <c r="A60" s="1" t="n">
        <v>357.0700073</v>
      </c>
      <c r="B60" s="1" t="n">
        <v>9.38419082849335</v>
      </c>
      <c r="C60" s="1" t="n">
        <v>531.9400024</v>
      </c>
      <c r="D60" s="1" t="n">
        <v>46.874101981673</v>
      </c>
      <c r="E60" s="1"/>
      <c r="F60" s="1"/>
      <c r="G60" s="1"/>
    </row>
    <row r="61" customFormat="false" ht="12.75" hidden="false" customHeight="false" outlineLevel="0" collapsed="false">
      <c r="A61" s="1" t="n">
        <v>358</v>
      </c>
      <c r="B61" s="1" t="n">
        <v>9.26481333984727</v>
      </c>
      <c r="C61" s="1" t="n">
        <v>532.9799805</v>
      </c>
      <c r="D61" s="1" t="n">
        <v>45.4070792102387</v>
      </c>
      <c r="E61" s="1"/>
      <c r="F61" s="1"/>
      <c r="G61" s="1"/>
    </row>
    <row r="62" customFormat="false" ht="12.75" hidden="false" customHeight="false" outlineLevel="0" collapsed="false">
      <c r="A62" s="1" t="n">
        <v>359.0700073</v>
      </c>
      <c r="B62" s="1" t="n">
        <v>9.61816518029639</v>
      </c>
      <c r="C62" s="1" t="n">
        <v>534.0200195</v>
      </c>
      <c r="D62" s="1" t="n">
        <v>44.373846550031</v>
      </c>
      <c r="E62" s="1"/>
      <c r="F62" s="1"/>
      <c r="G62" s="1"/>
    </row>
    <row r="63" customFormat="false" ht="12.75" hidden="false" customHeight="false" outlineLevel="0" collapsed="false">
      <c r="A63" s="1" t="n">
        <v>360</v>
      </c>
      <c r="B63" s="1" t="n">
        <v>9.26404068171166</v>
      </c>
      <c r="C63" s="1" t="n">
        <v>535.0700073</v>
      </c>
      <c r="D63" s="1" t="n">
        <v>42.8602673712122</v>
      </c>
      <c r="E63" s="1"/>
      <c r="F63" s="1"/>
      <c r="G63" s="1"/>
    </row>
    <row r="64" customFormat="false" ht="12.75" hidden="false" customHeight="false" outlineLevel="0" collapsed="false">
      <c r="A64" s="1" t="n">
        <v>361.0700073</v>
      </c>
      <c r="B64" s="1" t="n">
        <v>9.24696415495486</v>
      </c>
      <c r="C64" s="1" t="n">
        <v>535.9699707</v>
      </c>
      <c r="D64" s="1" t="n">
        <v>41.8677157532095</v>
      </c>
      <c r="E64" s="1"/>
      <c r="F64" s="1"/>
      <c r="G64" s="1"/>
    </row>
    <row r="65" customFormat="false" ht="12.75" hidden="false" customHeight="false" outlineLevel="0" collapsed="false">
      <c r="A65" s="1" t="n">
        <v>362</v>
      </c>
      <c r="B65" s="1" t="n">
        <v>9.68707432087901</v>
      </c>
      <c r="C65" s="1" t="n">
        <v>537.0100098</v>
      </c>
      <c r="D65" s="1" t="n">
        <v>40.5614101260863</v>
      </c>
      <c r="E65" s="1"/>
      <c r="F65" s="1"/>
      <c r="G65" s="1"/>
    </row>
    <row r="66" customFormat="false" ht="12.75" hidden="false" customHeight="false" outlineLevel="0" collapsed="false">
      <c r="A66" s="1" t="n">
        <v>363.0700073</v>
      </c>
      <c r="B66" s="1" t="n">
        <v>9.29836333157587</v>
      </c>
      <c r="C66" s="1" t="n">
        <v>538.0499878</v>
      </c>
      <c r="D66" s="1" t="n">
        <v>39.7997886363384</v>
      </c>
      <c r="E66" s="1"/>
      <c r="F66" s="1"/>
      <c r="G66" s="1"/>
    </row>
    <row r="67" customFormat="false" ht="12.75" hidden="false" customHeight="false" outlineLevel="0" collapsed="false">
      <c r="A67" s="1" t="n">
        <v>364</v>
      </c>
      <c r="B67" s="1" t="n">
        <v>9.19603005385748</v>
      </c>
      <c r="C67" s="1" t="n">
        <v>538.9500122</v>
      </c>
      <c r="D67" s="1" t="n">
        <v>39.0286396467662</v>
      </c>
      <c r="E67" s="1"/>
      <c r="F67" s="1"/>
      <c r="G67" s="1"/>
    </row>
    <row r="68" customFormat="false" ht="12.75" hidden="false" customHeight="false" outlineLevel="0" collapsed="false">
      <c r="A68" s="1" t="n">
        <v>365.0700073</v>
      </c>
      <c r="B68" s="1" t="n">
        <v>9.72473797156556</v>
      </c>
      <c r="C68" s="1" t="n">
        <v>540</v>
      </c>
      <c r="D68" s="1" t="n">
        <v>38.219526390886</v>
      </c>
      <c r="E68" s="1"/>
      <c r="F68" s="1"/>
      <c r="G68" s="1"/>
    </row>
    <row r="69" customFormat="false" ht="12.75" hidden="false" customHeight="false" outlineLevel="0" collapsed="false">
      <c r="A69" s="1" t="n">
        <v>366</v>
      </c>
      <c r="B69" s="1" t="n">
        <v>10.4616203671292</v>
      </c>
      <c r="C69" s="1" t="n">
        <v>541.0200195</v>
      </c>
      <c r="D69" s="1" t="n">
        <v>37.1632411374258</v>
      </c>
      <c r="E69" s="1"/>
      <c r="F69" s="1"/>
      <c r="G69" s="1"/>
    </row>
    <row r="70" customFormat="false" ht="12.75" hidden="false" customHeight="false" outlineLevel="0" collapsed="false">
      <c r="A70" s="1" t="n">
        <v>367.0700073</v>
      </c>
      <c r="B70" s="1" t="n">
        <v>10.661161677236</v>
      </c>
      <c r="C70" s="1" t="n">
        <v>542.0499878</v>
      </c>
      <c r="D70" s="1" t="n">
        <v>36.1071180415655</v>
      </c>
      <c r="E70" s="1"/>
      <c r="F70" s="1"/>
      <c r="G70" s="1"/>
    </row>
    <row r="71" customFormat="false" ht="12.75" hidden="false" customHeight="false" outlineLevel="0" collapsed="false">
      <c r="A71" s="1" t="n">
        <v>368</v>
      </c>
      <c r="B71" s="1" t="n">
        <v>10.9245407305483</v>
      </c>
      <c r="C71" s="1" t="n">
        <v>542.9400024</v>
      </c>
      <c r="D71" s="1" t="n">
        <v>35.3001951238746</v>
      </c>
      <c r="E71" s="1"/>
      <c r="F71" s="1"/>
      <c r="G71" s="1"/>
    </row>
    <row r="72" customFormat="false" ht="12.75" hidden="false" customHeight="false" outlineLevel="0" collapsed="false">
      <c r="A72" s="1" t="n">
        <v>369.0700073</v>
      </c>
      <c r="B72" s="1" t="n">
        <v>10.5661208520438</v>
      </c>
      <c r="C72" s="1" t="n">
        <v>543.9699707</v>
      </c>
      <c r="D72" s="1" t="n">
        <v>34.4812794007297</v>
      </c>
      <c r="E72" s="1"/>
      <c r="F72" s="1"/>
      <c r="G72" s="1"/>
    </row>
    <row r="73" customFormat="false" ht="12.75" hidden="false" customHeight="false" outlineLevel="0" collapsed="false">
      <c r="A73" s="1" t="n">
        <v>370</v>
      </c>
      <c r="B73" s="1" t="n">
        <v>11.8528649983691</v>
      </c>
      <c r="C73" s="1" t="n">
        <v>545</v>
      </c>
      <c r="D73" s="1" t="n">
        <v>33.2957337229404</v>
      </c>
      <c r="E73" s="1"/>
      <c r="F73" s="1"/>
      <c r="G73" s="1"/>
    </row>
    <row r="74" customFormat="false" ht="12.75" hidden="false" customHeight="false" outlineLevel="0" collapsed="false">
      <c r="A74" s="1" t="n">
        <v>371.0700073</v>
      </c>
      <c r="B74" s="1" t="n">
        <v>11.6489186010782</v>
      </c>
      <c r="C74" s="1" t="n">
        <v>546.0200195</v>
      </c>
      <c r="D74" s="1" t="n">
        <v>32.396327818213</v>
      </c>
      <c r="E74" s="1"/>
      <c r="F74" s="1"/>
      <c r="G74" s="1"/>
    </row>
    <row r="75" customFormat="false" ht="12.75" hidden="false" customHeight="false" outlineLevel="0" collapsed="false">
      <c r="A75" s="1" t="n">
        <v>372</v>
      </c>
      <c r="B75" s="1" t="n">
        <v>11.5463235079791</v>
      </c>
      <c r="C75" s="1" t="n">
        <v>547.0499878</v>
      </c>
      <c r="D75" s="1" t="n">
        <v>31.5561103677117</v>
      </c>
      <c r="E75" s="1"/>
      <c r="F75" s="1"/>
      <c r="G75" s="1"/>
    </row>
    <row r="76" customFormat="false" ht="12.75" hidden="false" customHeight="false" outlineLevel="0" collapsed="false">
      <c r="A76" s="1" t="n">
        <v>373.0700073</v>
      </c>
      <c r="B76" s="1" t="n">
        <v>12.5160872124768</v>
      </c>
      <c r="C76" s="1" t="n">
        <v>547.9400024</v>
      </c>
      <c r="D76" s="1" t="n">
        <v>30.7648746776378</v>
      </c>
      <c r="E76" s="1"/>
      <c r="F76" s="1"/>
      <c r="G76" s="1"/>
    </row>
    <row r="77" customFormat="false" ht="12.75" hidden="false" customHeight="false" outlineLevel="0" collapsed="false">
      <c r="A77" s="1" t="n">
        <v>374</v>
      </c>
      <c r="B77" s="1" t="n">
        <v>12.7314080899904</v>
      </c>
      <c r="C77" s="1" t="n">
        <v>548.9699707</v>
      </c>
      <c r="D77" s="1" t="n">
        <v>29.6609919022853</v>
      </c>
      <c r="E77" s="1"/>
      <c r="F77" s="1"/>
      <c r="G77" s="1"/>
    </row>
    <row r="78" customFormat="false" ht="12.75" hidden="false" customHeight="false" outlineLevel="0" collapsed="false">
      <c r="A78" s="1" t="n">
        <v>375.0700073</v>
      </c>
      <c r="B78" s="1" t="n">
        <v>12.6449593726008</v>
      </c>
      <c r="C78" s="1" t="n">
        <v>550</v>
      </c>
      <c r="D78" s="1" t="n">
        <v>28.6957795405791</v>
      </c>
      <c r="E78" s="1"/>
      <c r="F78" s="1"/>
      <c r="G78" s="1"/>
    </row>
    <row r="79" customFormat="false" ht="12.75" hidden="false" customHeight="false" outlineLevel="0" collapsed="false">
      <c r="A79" s="1" t="n">
        <v>376</v>
      </c>
      <c r="B79" s="1" t="n">
        <v>12.6140611772997</v>
      </c>
      <c r="C79" s="1" t="n">
        <v>551.039978</v>
      </c>
      <c r="D79" s="1" t="n">
        <v>27.4401736289517</v>
      </c>
      <c r="E79" s="1"/>
      <c r="F79" s="1"/>
      <c r="G79" s="1"/>
    </row>
    <row r="80" customFormat="false" ht="12.75" hidden="false" customHeight="false" outlineLevel="0" collapsed="false">
      <c r="A80" s="1" t="n">
        <v>377.0700073</v>
      </c>
      <c r="B80" s="1" t="n">
        <v>12.8990288488335</v>
      </c>
      <c r="C80" s="1" t="n">
        <v>551.9400024</v>
      </c>
      <c r="D80" s="1" t="n">
        <v>26.5821256131505</v>
      </c>
      <c r="E80" s="1"/>
      <c r="F80" s="1"/>
      <c r="G80" s="1"/>
    </row>
    <row r="81" customFormat="false" ht="12.75" hidden="false" customHeight="false" outlineLevel="0" collapsed="false">
      <c r="A81" s="1" t="n">
        <v>378</v>
      </c>
      <c r="B81" s="1" t="n">
        <v>13.3809270939927</v>
      </c>
      <c r="C81" s="1" t="n">
        <v>552.9799805</v>
      </c>
      <c r="D81" s="1" t="n">
        <v>25.6622123321344</v>
      </c>
      <c r="E81" s="1"/>
      <c r="F81" s="1"/>
      <c r="G81" s="1"/>
    </row>
    <row r="82" customFormat="false" ht="12.75" hidden="false" customHeight="false" outlineLevel="0" collapsed="false">
      <c r="A82" s="1" t="n">
        <v>379.0700073</v>
      </c>
      <c r="B82" s="1" t="n">
        <v>12.7527921071632</v>
      </c>
      <c r="C82" s="1" t="n">
        <v>554.0200195</v>
      </c>
      <c r="D82" s="1" t="n">
        <v>24.5751378040802</v>
      </c>
      <c r="E82" s="1"/>
      <c r="F82" s="1"/>
      <c r="G82" s="1"/>
    </row>
    <row r="83" customFormat="false" ht="12.75" hidden="false" customHeight="false" outlineLevel="0" collapsed="false">
      <c r="A83" s="1" t="n">
        <v>380</v>
      </c>
      <c r="B83" s="1" t="n">
        <v>12.9402892604749</v>
      </c>
      <c r="C83" s="1" t="n">
        <v>555.0700073</v>
      </c>
      <c r="D83" s="1" t="n">
        <v>23.415481340879</v>
      </c>
      <c r="E83" s="1"/>
      <c r="F83" s="1"/>
      <c r="G83" s="1"/>
    </row>
    <row r="84" customFormat="false" ht="12.75" hidden="false" customHeight="false" outlineLevel="0" collapsed="false">
      <c r="A84" s="1" t="n">
        <v>381.0599976</v>
      </c>
      <c r="B84" s="1" t="n">
        <v>13.5075378165317</v>
      </c>
      <c r="C84" s="1" t="n">
        <v>555.9699707</v>
      </c>
      <c r="D84" s="1" t="n">
        <v>22.7102069710333</v>
      </c>
      <c r="E84" s="1"/>
      <c r="F84" s="1"/>
      <c r="G84" s="1"/>
    </row>
    <row r="85" customFormat="false" ht="12.75" hidden="false" customHeight="false" outlineLevel="0" collapsed="false">
      <c r="A85" s="1" t="n">
        <v>381.9599915</v>
      </c>
      <c r="B85" s="1" t="n">
        <v>14.1305118828802</v>
      </c>
      <c r="C85" s="1" t="n">
        <v>557.0100098</v>
      </c>
      <c r="D85" s="1" t="n">
        <v>21.7274131608811</v>
      </c>
      <c r="E85" s="1"/>
      <c r="F85" s="1"/>
      <c r="G85" s="1"/>
    </row>
    <row r="86" customFormat="false" ht="12.75" hidden="false" customHeight="false" outlineLevel="0" collapsed="false">
      <c r="A86" s="1" t="n">
        <v>383.0299988</v>
      </c>
      <c r="B86" s="1" t="n">
        <v>14.248577612811</v>
      </c>
      <c r="C86" s="1" t="n">
        <v>558.0499878</v>
      </c>
      <c r="D86" s="1" t="n">
        <v>20.6840090649555</v>
      </c>
      <c r="E86" s="1"/>
      <c r="F86" s="1"/>
      <c r="G86" s="1"/>
    </row>
    <row r="87" customFormat="false" ht="12.75" hidden="false" customHeight="false" outlineLevel="0" collapsed="false">
      <c r="A87" s="1" t="n">
        <v>383.9299927</v>
      </c>
      <c r="B87" s="1" t="n">
        <v>14.170458510333</v>
      </c>
      <c r="C87" s="1" t="n">
        <v>558.9500122</v>
      </c>
      <c r="D87" s="1" t="n">
        <v>19.7694212142383</v>
      </c>
      <c r="E87" s="1"/>
      <c r="F87" s="1"/>
      <c r="G87" s="1"/>
    </row>
    <row r="88" customFormat="false" ht="12.75" hidden="false" customHeight="false" outlineLevel="0" collapsed="false">
      <c r="A88" s="1" t="n">
        <v>385</v>
      </c>
      <c r="B88" s="1" t="n">
        <v>14.5565351914428</v>
      </c>
      <c r="C88" s="1" t="n">
        <v>560</v>
      </c>
      <c r="D88" s="1" t="n">
        <v>19.0232566379205</v>
      </c>
      <c r="E88" s="1"/>
      <c r="F88" s="1"/>
      <c r="G88" s="1"/>
    </row>
    <row r="89" customFormat="false" ht="12.75" hidden="false" customHeight="false" outlineLevel="0" collapsed="false">
      <c r="A89" s="1" t="n">
        <v>386.0599976</v>
      </c>
      <c r="B89" s="1" t="n">
        <v>14.941217323492</v>
      </c>
      <c r="C89" s="1" t="n">
        <v>561.0200195</v>
      </c>
      <c r="D89" s="1" t="n">
        <v>18.1197661864963</v>
      </c>
      <c r="E89" s="1"/>
      <c r="F89" s="1"/>
      <c r="G89" s="1"/>
    </row>
    <row r="90" customFormat="false" ht="12.75" hidden="false" customHeight="false" outlineLevel="0" collapsed="false">
      <c r="A90" s="1" t="n">
        <v>386.9599915</v>
      </c>
      <c r="B90" s="1" t="n">
        <v>15.1690164725157</v>
      </c>
      <c r="C90" s="1" t="n">
        <v>562.0499878</v>
      </c>
      <c r="D90" s="1" t="n">
        <v>17.3837953725232</v>
      </c>
      <c r="E90" s="1"/>
      <c r="F90" s="1"/>
      <c r="G90" s="1"/>
    </row>
    <row r="91" customFormat="false" ht="12.75" hidden="false" customHeight="false" outlineLevel="0" collapsed="false">
      <c r="A91" s="1" t="n">
        <v>388.0299988</v>
      </c>
      <c r="B91" s="1" t="n">
        <v>14.6539343664203</v>
      </c>
      <c r="C91" s="1" t="n">
        <v>562.9400024</v>
      </c>
      <c r="D91" s="1" t="n">
        <v>16.7344650727525</v>
      </c>
      <c r="E91" s="1"/>
      <c r="F91" s="1"/>
      <c r="G91" s="1"/>
    </row>
    <row r="92" customFormat="false" ht="12.75" hidden="false" customHeight="false" outlineLevel="0" collapsed="false">
      <c r="A92" s="1" t="n">
        <v>388.9299927</v>
      </c>
      <c r="B92" s="1" t="n">
        <v>15.6326415172051</v>
      </c>
      <c r="C92" s="1" t="n">
        <v>563.9699707</v>
      </c>
      <c r="D92" s="1" t="n">
        <v>15.8054896209525</v>
      </c>
      <c r="E92" s="1"/>
      <c r="F92" s="1"/>
      <c r="G92" s="1"/>
    </row>
    <row r="93" customFormat="false" ht="12.75" hidden="false" customHeight="false" outlineLevel="0" collapsed="false">
      <c r="A93" s="1" t="n">
        <v>390</v>
      </c>
      <c r="B93" s="1" t="n">
        <v>15.6419578199857</v>
      </c>
      <c r="C93" s="1" t="n">
        <v>565</v>
      </c>
      <c r="D93" s="1" t="n">
        <v>15.2437316701721</v>
      </c>
      <c r="E93" s="1"/>
      <c r="F93" s="1"/>
      <c r="G93" s="1"/>
    </row>
    <row r="94" customFormat="false" ht="12.75" hidden="false" customHeight="false" outlineLevel="0" collapsed="false">
      <c r="A94" s="1" t="n">
        <v>391.0700073</v>
      </c>
      <c r="B94" s="1" t="n">
        <v>15.4249785596147</v>
      </c>
      <c r="C94" s="1" t="n">
        <v>566.0200195</v>
      </c>
      <c r="D94" s="1" t="n">
        <v>14.4049795339255</v>
      </c>
      <c r="E94" s="1"/>
      <c r="F94" s="1"/>
      <c r="G94" s="1"/>
    </row>
    <row r="95" customFormat="false" ht="12.75" hidden="false" customHeight="false" outlineLevel="0" collapsed="false">
      <c r="A95" s="1" t="n">
        <v>392</v>
      </c>
      <c r="B95" s="1" t="n">
        <v>15.0213717162679</v>
      </c>
      <c r="C95" s="1" t="n">
        <v>567.0499878</v>
      </c>
      <c r="D95" s="1" t="n">
        <v>13.9132453821956</v>
      </c>
      <c r="E95" s="1"/>
      <c r="F95" s="1"/>
      <c r="G95" s="1"/>
    </row>
    <row r="96" customFormat="false" ht="12.75" hidden="false" customHeight="false" outlineLevel="0" collapsed="false">
      <c r="A96" s="1" t="n">
        <v>393.0700073</v>
      </c>
      <c r="B96" s="1" t="n">
        <v>15.3466898466712</v>
      </c>
      <c r="C96" s="1" t="n">
        <v>567.9400024</v>
      </c>
      <c r="D96" s="1" t="n">
        <v>13.2926773592973</v>
      </c>
      <c r="E96" s="1"/>
      <c r="F96" s="1"/>
      <c r="G96" s="1"/>
    </row>
    <row r="97" customFormat="false" ht="12.75" hidden="false" customHeight="false" outlineLevel="0" collapsed="false">
      <c r="A97" s="1" t="n">
        <v>394</v>
      </c>
      <c r="B97" s="1" t="n">
        <v>14.7573573065137</v>
      </c>
      <c r="C97" s="1" t="n">
        <v>568.9699707</v>
      </c>
      <c r="D97" s="1" t="n">
        <v>12.7024121258719</v>
      </c>
      <c r="E97" s="1"/>
      <c r="F97" s="1"/>
      <c r="G97" s="1"/>
    </row>
    <row r="98" customFormat="false" ht="12.75" hidden="false" customHeight="false" outlineLevel="0" collapsed="false">
      <c r="A98" s="1" t="n">
        <v>395.0700073</v>
      </c>
      <c r="B98" s="1" t="n">
        <v>15.2195056893074</v>
      </c>
      <c r="C98" s="1" t="n">
        <v>570</v>
      </c>
      <c r="D98" s="1" t="n">
        <v>12.1758405691565</v>
      </c>
      <c r="E98" s="1"/>
      <c r="F98" s="1"/>
      <c r="G98" s="1"/>
    </row>
    <row r="99" customFormat="false" ht="12.75" hidden="false" customHeight="false" outlineLevel="0" collapsed="false">
      <c r="A99" s="1" t="n">
        <v>396</v>
      </c>
      <c r="B99" s="1" t="n">
        <v>15.266594679586</v>
      </c>
      <c r="C99" s="1" t="n">
        <v>571.0200195</v>
      </c>
      <c r="D99" s="1" t="n">
        <v>11.6250672078286</v>
      </c>
      <c r="E99" s="1"/>
      <c r="F99" s="1"/>
      <c r="G99" s="1"/>
    </row>
    <row r="100" customFormat="false" ht="12.75" hidden="false" customHeight="false" outlineLevel="0" collapsed="false">
      <c r="A100" s="1" t="n">
        <v>397.0700073</v>
      </c>
      <c r="B100" s="1" t="n">
        <v>15.4087985342277</v>
      </c>
      <c r="C100" s="1" t="n">
        <v>572.0499878</v>
      </c>
      <c r="D100" s="1" t="n">
        <v>11.2199253869271</v>
      </c>
      <c r="E100" s="1"/>
      <c r="F100" s="1"/>
      <c r="G100" s="1"/>
    </row>
    <row r="101" customFormat="false" ht="12.75" hidden="false" customHeight="false" outlineLevel="0" collapsed="false">
      <c r="A101" s="1" t="n">
        <v>398</v>
      </c>
      <c r="B101" s="1" t="n">
        <v>15.660926943494</v>
      </c>
      <c r="C101" s="1" t="n">
        <v>572.9400024</v>
      </c>
      <c r="D101" s="1" t="n">
        <v>10.6774926964084</v>
      </c>
      <c r="E101" s="1"/>
      <c r="F101" s="1"/>
      <c r="G101" s="1"/>
    </row>
    <row r="102" customFormat="false" ht="12.75" hidden="false" customHeight="false" outlineLevel="0" collapsed="false">
      <c r="A102" s="1" t="n">
        <v>399.0700073</v>
      </c>
      <c r="B102" s="1" t="n">
        <v>15.4545131596062</v>
      </c>
      <c r="C102" s="1" t="n">
        <v>573.9699707</v>
      </c>
      <c r="D102" s="1" t="n">
        <v>10.2646823507523</v>
      </c>
      <c r="E102" s="1"/>
      <c r="F102" s="1"/>
      <c r="G102" s="1"/>
    </row>
    <row r="103" customFormat="false" ht="12.75" hidden="false" customHeight="false" outlineLevel="0" collapsed="false">
      <c r="A103" s="1" t="n">
        <v>400</v>
      </c>
      <c r="B103" s="1" t="n">
        <v>16.206775327992</v>
      </c>
      <c r="C103" s="1" t="n">
        <v>575</v>
      </c>
      <c r="D103" s="1" t="n">
        <v>9.8620681146938</v>
      </c>
      <c r="E103" s="1"/>
      <c r="F103" s="1"/>
      <c r="G103" s="1"/>
    </row>
    <row r="104" customFormat="false" ht="12.75" hidden="false" customHeight="false" outlineLevel="0" collapsed="false">
      <c r="A104" s="1" t="n">
        <v>401.0700073</v>
      </c>
      <c r="B104" s="1" t="n">
        <v>16.4926691137409</v>
      </c>
      <c r="C104" s="1" t="n">
        <v>576.0200195</v>
      </c>
      <c r="D104" s="1" t="n">
        <v>9.49004692041642</v>
      </c>
      <c r="E104" s="1"/>
      <c r="F104" s="1"/>
      <c r="G104" s="1"/>
    </row>
    <row r="105" customFormat="false" ht="12.75" hidden="false" customHeight="false" outlineLevel="0" collapsed="false">
      <c r="A105" s="1" t="n">
        <v>402</v>
      </c>
      <c r="B105" s="1" t="n">
        <v>16.7004720689514</v>
      </c>
      <c r="C105" s="1" t="n">
        <v>577.0499878</v>
      </c>
      <c r="D105" s="1" t="n">
        <v>9.14380918496723</v>
      </c>
      <c r="E105" s="1"/>
      <c r="F105" s="1"/>
      <c r="G105" s="1"/>
    </row>
    <row r="106" customFormat="false" ht="12.75" hidden="false" customHeight="false" outlineLevel="0" collapsed="false">
      <c r="A106" s="1" t="n">
        <v>403.0700073</v>
      </c>
      <c r="B106" s="1" t="n">
        <v>16.296871958363</v>
      </c>
      <c r="C106" s="1" t="n">
        <v>577.9400024</v>
      </c>
      <c r="D106" s="1" t="n">
        <v>8.74024197036177</v>
      </c>
      <c r="E106" s="1"/>
      <c r="F106" s="1"/>
      <c r="G106" s="1"/>
    </row>
    <row r="107" customFormat="false" ht="12.75" hidden="false" customHeight="false" outlineLevel="0" collapsed="false">
      <c r="A107" s="1" t="n">
        <v>404</v>
      </c>
      <c r="B107" s="1" t="n">
        <v>16.2574637680945</v>
      </c>
      <c r="C107" s="1" t="n">
        <v>578.9699707</v>
      </c>
      <c r="D107" s="1" t="n">
        <v>8.60781882903497</v>
      </c>
      <c r="E107" s="1"/>
      <c r="F107" s="1"/>
      <c r="G107" s="1"/>
    </row>
    <row r="108" customFormat="false" ht="12.75" hidden="false" customHeight="false" outlineLevel="0" collapsed="false">
      <c r="A108" s="1" t="n">
        <v>405.0700073</v>
      </c>
      <c r="B108" s="1" t="n">
        <v>16.1942755173007</v>
      </c>
      <c r="C108" s="1" t="n">
        <v>580</v>
      </c>
      <c r="D108" s="1" t="n">
        <v>8.19638743597421</v>
      </c>
      <c r="E108" s="1"/>
      <c r="F108" s="1"/>
      <c r="G108" s="1"/>
    </row>
    <row r="109" customFormat="false" ht="12.75" hidden="false" customHeight="false" outlineLevel="0" collapsed="false">
      <c r="A109" s="1" t="n">
        <v>406</v>
      </c>
      <c r="B109" s="1" t="n">
        <v>16.2261213589407</v>
      </c>
      <c r="C109" s="1" t="n">
        <v>581.0200195</v>
      </c>
      <c r="D109" s="1" t="n">
        <v>7.86347738443322</v>
      </c>
      <c r="E109" s="1"/>
      <c r="F109" s="1"/>
      <c r="G109" s="1"/>
    </row>
    <row r="110" customFormat="false" ht="12.75" hidden="false" customHeight="false" outlineLevel="0" collapsed="false">
      <c r="A110" s="1" t="n">
        <v>407.0700073</v>
      </c>
      <c r="B110" s="1" t="n">
        <v>15.7991571297403</v>
      </c>
      <c r="C110" s="1" t="n">
        <v>582.0499878</v>
      </c>
      <c r="D110" s="1" t="n">
        <v>7.56961619641517</v>
      </c>
      <c r="E110" s="1"/>
      <c r="F110" s="1"/>
      <c r="G110" s="1"/>
    </row>
    <row r="111" customFormat="false" ht="12.75" hidden="false" customHeight="false" outlineLevel="0" collapsed="false">
      <c r="A111" s="1" t="n">
        <v>408</v>
      </c>
      <c r="B111" s="1" t="n">
        <v>16.1751179330148</v>
      </c>
      <c r="C111" s="1" t="n">
        <v>582.9400024</v>
      </c>
      <c r="D111" s="1" t="n">
        <v>7.28681597290248</v>
      </c>
      <c r="E111" s="1"/>
      <c r="F111" s="1"/>
      <c r="G111" s="1"/>
    </row>
    <row r="112" customFormat="false" ht="12.75" hidden="false" customHeight="false" outlineLevel="0" collapsed="false">
      <c r="A112" s="1" t="n">
        <v>409.0700073</v>
      </c>
      <c r="B112" s="1" t="n">
        <v>16.2373760327613</v>
      </c>
      <c r="C112" s="1" t="n">
        <v>583.9699707</v>
      </c>
      <c r="D112" s="1" t="n">
        <v>7.12924450490212</v>
      </c>
      <c r="E112" s="1"/>
      <c r="F112" s="1"/>
      <c r="G112" s="1"/>
    </row>
    <row r="113" customFormat="false" ht="12.75" hidden="false" customHeight="false" outlineLevel="0" collapsed="false">
      <c r="A113" s="1" t="n">
        <v>410</v>
      </c>
      <c r="B113" s="1" t="n">
        <v>16.469696708992</v>
      </c>
      <c r="C113" s="1" t="n">
        <v>585</v>
      </c>
      <c r="D113" s="1" t="n">
        <v>6.85062871879417</v>
      </c>
      <c r="E113" s="1"/>
      <c r="F113" s="1"/>
      <c r="G113" s="1"/>
    </row>
    <row r="114" customFormat="false" ht="12.75" hidden="false" customHeight="false" outlineLevel="0" collapsed="false">
      <c r="A114" s="1" t="n">
        <v>411.0599976</v>
      </c>
      <c r="B114" s="1" t="n">
        <v>16.561422109375</v>
      </c>
      <c r="C114" s="1" t="n">
        <v>586.0200195</v>
      </c>
      <c r="D114" s="1" t="n">
        <v>6.53736178006794</v>
      </c>
      <c r="E114" s="1"/>
      <c r="F114" s="1"/>
      <c r="G114" s="1"/>
    </row>
    <row r="115" customFormat="false" ht="12.75" hidden="false" customHeight="false" outlineLevel="0" collapsed="false">
      <c r="A115" s="1" t="n">
        <v>411.9599915</v>
      </c>
      <c r="B115" s="1" t="n">
        <v>16.3101255768777</v>
      </c>
      <c r="C115" s="1" t="n">
        <v>587.0499878</v>
      </c>
      <c r="D115" s="1" t="n">
        <v>6.34356925998076</v>
      </c>
      <c r="E115" s="1"/>
      <c r="F115" s="1"/>
      <c r="G115" s="1"/>
    </row>
    <row r="116" customFormat="false" ht="12.75" hidden="false" customHeight="false" outlineLevel="0" collapsed="false">
      <c r="A116" s="1" t="n">
        <v>413.0299988</v>
      </c>
      <c r="B116" s="1" t="n">
        <v>16.4341814151894</v>
      </c>
      <c r="C116" s="1" t="n">
        <v>587.9400024</v>
      </c>
      <c r="D116" s="1" t="n">
        <v>6.1830348440771</v>
      </c>
      <c r="E116" s="1"/>
      <c r="F116" s="1"/>
      <c r="G116" s="1"/>
    </row>
    <row r="117" customFormat="false" ht="12.75" hidden="false" customHeight="false" outlineLevel="0" collapsed="false">
      <c r="A117" s="1" t="n">
        <v>413.9299927</v>
      </c>
      <c r="B117" s="1" t="n">
        <v>17.3137233122336</v>
      </c>
      <c r="C117" s="1" t="n">
        <v>588.9699707</v>
      </c>
      <c r="D117" s="1" t="n">
        <v>5.94438565427983</v>
      </c>
      <c r="E117" s="1"/>
      <c r="F117" s="1"/>
      <c r="G117" s="1"/>
    </row>
    <row r="118" customFormat="false" ht="12.75" hidden="false" customHeight="false" outlineLevel="0" collapsed="false">
      <c r="A118" s="1" t="n">
        <v>415</v>
      </c>
      <c r="B118" s="1" t="n">
        <v>17.3127393202908</v>
      </c>
      <c r="C118" s="1" t="n">
        <v>590</v>
      </c>
      <c r="D118" s="1" t="n">
        <v>5.77361634612186</v>
      </c>
      <c r="E118" s="1"/>
      <c r="F118" s="1"/>
      <c r="G118" s="1"/>
    </row>
    <row r="119" customFormat="false" ht="12.75" hidden="false" customHeight="false" outlineLevel="0" collapsed="false">
      <c r="A119" s="1" t="n">
        <v>416.0599976</v>
      </c>
      <c r="B119" s="1" t="n">
        <v>17.6838730321626</v>
      </c>
      <c r="C119" s="1" t="n">
        <v>591.0200195</v>
      </c>
      <c r="D119" s="1" t="n">
        <v>5.54797345879123</v>
      </c>
      <c r="E119" s="1"/>
      <c r="F119" s="1"/>
      <c r="G119" s="1"/>
    </row>
    <row r="120" customFormat="false" ht="12.75" hidden="false" customHeight="false" outlineLevel="0" collapsed="false">
      <c r="A120" s="1" t="n">
        <v>416.9599915</v>
      </c>
      <c r="B120" s="1" t="n">
        <v>17.8687183890468</v>
      </c>
      <c r="C120" s="1" t="n">
        <v>592.0499878</v>
      </c>
      <c r="D120" s="1" t="n">
        <v>5.32037759969048</v>
      </c>
      <c r="E120" s="1"/>
      <c r="F120" s="1"/>
      <c r="G120" s="1"/>
    </row>
    <row r="121" customFormat="false" ht="12.75" hidden="false" customHeight="false" outlineLevel="0" collapsed="false">
      <c r="A121" s="1" t="n">
        <v>418.0299988</v>
      </c>
      <c r="B121" s="1" t="n">
        <v>18.0159956594816</v>
      </c>
      <c r="C121" s="1" t="n">
        <v>592.9400024</v>
      </c>
      <c r="D121" s="1" t="n">
        <v>5.20042022913132</v>
      </c>
      <c r="E121" s="1"/>
      <c r="F121" s="1"/>
      <c r="G121" s="1"/>
    </row>
    <row r="122" customFormat="false" ht="12.75" hidden="false" customHeight="false" outlineLevel="0" collapsed="false">
      <c r="A122" s="1" t="n">
        <v>418.9299927</v>
      </c>
      <c r="B122" s="1" t="n">
        <v>18.3980798359987</v>
      </c>
      <c r="C122" s="1" t="n">
        <v>593.9699707</v>
      </c>
      <c r="D122" s="1" t="n">
        <v>4.970817932027</v>
      </c>
      <c r="E122" s="1"/>
      <c r="F122" s="1"/>
      <c r="G122" s="1"/>
    </row>
    <row r="123" customFormat="false" ht="12.75" hidden="false" customHeight="false" outlineLevel="0" collapsed="false">
      <c r="A123" s="1" t="n">
        <v>420</v>
      </c>
      <c r="B123" s="1" t="n">
        <v>18.1110364846737</v>
      </c>
      <c r="C123" s="1" t="n">
        <v>595</v>
      </c>
      <c r="D123" s="1" t="n">
        <v>4.82102691578352</v>
      </c>
      <c r="E123" s="1"/>
      <c r="F123" s="1"/>
      <c r="G123" s="1"/>
    </row>
    <row r="124" customFormat="false" ht="12.75" hidden="false" customHeight="false" outlineLevel="0" collapsed="false">
      <c r="A124" s="1" t="n">
        <v>421.0599976</v>
      </c>
      <c r="B124" s="1" t="n">
        <v>17.75566011646</v>
      </c>
      <c r="C124" s="1" t="n">
        <v>596.0200195</v>
      </c>
      <c r="D124" s="1" t="n">
        <v>4.63537500908713</v>
      </c>
      <c r="E124" s="1"/>
      <c r="F124" s="1"/>
      <c r="G124" s="1"/>
    </row>
    <row r="125" customFormat="false" ht="12.75" hidden="false" customHeight="false" outlineLevel="0" collapsed="false">
      <c r="A125" s="1" t="n">
        <v>421.9599915</v>
      </c>
      <c r="B125" s="1" t="n">
        <v>17.5275796383478</v>
      </c>
      <c r="C125" s="1" t="n">
        <v>597.0499878</v>
      </c>
      <c r="D125" s="1" t="n">
        <v>4.44939848839373</v>
      </c>
      <c r="E125" s="1"/>
      <c r="F125" s="1"/>
      <c r="G125" s="1"/>
    </row>
    <row r="126" customFormat="false" ht="12.75" hidden="false" customHeight="false" outlineLevel="0" collapsed="false">
      <c r="A126" s="1" t="n">
        <v>423.0299988</v>
      </c>
      <c r="B126" s="1" t="n">
        <v>18.2460589349593</v>
      </c>
      <c r="C126" s="1" t="n">
        <v>597.9400024</v>
      </c>
      <c r="D126" s="1" t="n">
        <v>4.35543579801056</v>
      </c>
      <c r="E126" s="1"/>
      <c r="F126" s="1"/>
      <c r="G126" s="1"/>
    </row>
    <row r="127" customFormat="false" ht="12.75" hidden="false" customHeight="false" outlineLevel="0" collapsed="false">
      <c r="A127" s="1" t="n">
        <v>423.9299927</v>
      </c>
      <c r="B127" s="1" t="n">
        <v>17.5538795854596</v>
      </c>
      <c r="C127" s="1" t="n">
        <v>598.9699707</v>
      </c>
      <c r="D127" s="1" t="n">
        <v>4.19729999802855</v>
      </c>
      <c r="E127" s="1"/>
      <c r="F127" s="1"/>
      <c r="G127" s="1"/>
    </row>
    <row r="128" customFormat="false" ht="12.75" hidden="false" customHeight="false" outlineLevel="0" collapsed="false">
      <c r="A128" s="1" t="n">
        <v>425</v>
      </c>
      <c r="B128" s="1" t="n">
        <v>17.7194085171831</v>
      </c>
      <c r="C128" s="1" t="n">
        <v>600</v>
      </c>
      <c r="D128" s="1" t="n">
        <v>3.96416895539234</v>
      </c>
      <c r="E128" s="1"/>
      <c r="F128" s="1"/>
      <c r="G128" s="1"/>
    </row>
    <row r="129" customFormat="false" ht="12.75" hidden="false" customHeight="false" outlineLevel="0" collapsed="false">
      <c r="A129" s="1" t="n">
        <v>426.0599976</v>
      </c>
      <c r="B129" s="1" t="n">
        <v>17.623654259546</v>
      </c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 t="n">
        <v>426.9599915</v>
      </c>
      <c r="B130" s="1" t="n">
        <v>17.5185742845584</v>
      </c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 t="n">
        <v>428.0299988</v>
      </c>
      <c r="B131" s="1" t="n">
        <v>17.8738698808429</v>
      </c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 t="n">
        <v>428.9299927</v>
      </c>
      <c r="B132" s="1" t="n">
        <v>18.8687772411753</v>
      </c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 t="n">
        <v>430</v>
      </c>
      <c r="B133" s="1" t="n">
        <v>19.5539084582379</v>
      </c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 t="n">
        <v>431.0599976</v>
      </c>
      <c r="B134" s="1" t="n">
        <v>19.2030926517038</v>
      </c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 t="n">
        <v>431.9599915</v>
      </c>
      <c r="B135" s="1" t="n">
        <v>19.9946149390738</v>
      </c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 t="n">
        <v>433.0299988</v>
      </c>
      <c r="B136" s="1" t="n">
        <v>20.8395447693862</v>
      </c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 t="n">
        <v>433.9299927</v>
      </c>
      <c r="B137" s="1" t="n">
        <v>21.2623414916758</v>
      </c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 t="n">
        <v>435</v>
      </c>
      <c r="B138" s="1" t="n">
        <v>21.3925651224981</v>
      </c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 t="n">
        <v>436.0599976</v>
      </c>
      <c r="B139" s="1" t="n">
        <v>22.2490484651261</v>
      </c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 t="n">
        <v>436.9599915</v>
      </c>
      <c r="B140" s="1" t="n">
        <v>22.9909066867723</v>
      </c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 t="n">
        <v>438.0299988</v>
      </c>
      <c r="B141" s="1" t="n">
        <v>24.9836720423595</v>
      </c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 t="n">
        <v>438.9299927</v>
      </c>
      <c r="B142" s="1" t="n">
        <v>24.042753740516</v>
      </c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 t="n">
        <v>440</v>
      </c>
      <c r="B143" s="1" t="n">
        <v>26.1417176829157</v>
      </c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 t="n">
        <v>441.0599976</v>
      </c>
      <c r="B144" s="1" t="n">
        <v>25.9310489015442</v>
      </c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 t="n">
        <v>441.9599915</v>
      </c>
      <c r="B145" s="1" t="n">
        <v>26.3766995772012</v>
      </c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 t="n">
        <v>443.0299988</v>
      </c>
      <c r="B146" s="1" t="n">
        <v>27.8443517576192</v>
      </c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 t="n">
        <v>443.9299927</v>
      </c>
      <c r="B147" s="1" t="n">
        <v>28.5262738837004</v>
      </c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 t="n">
        <v>445</v>
      </c>
      <c r="B148" s="1" t="n">
        <v>30.7309141230569</v>
      </c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 t="n">
        <v>446.0599976</v>
      </c>
      <c r="B149" s="1" t="n">
        <v>32.0945672326303</v>
      </c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 t="n">
        <v>446.9599915</v>
      </c>
      <c r="B150" s="1" t="n">
        <v>33.2399596064156</v>
      </c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 t="n">
        <v>448.0299988</v>
      </c>
      <c r="B151" s="1" t="n">
        <v>33.0588671554349</v>
      </c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 t="n">
        <v>448.9299927</v>
      </c>
      <c r="B152" s="1" t="n">
        <v>34.4168801400913</v>
      </c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 t="n">
        <v>450</v>
      </c>
      <c r="B153" s="1" t="n">
        <v>35.8435707403052</v>
      </c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 t="n">
        <v>451.0599976</v>
      </c>
      <c r="B154" s="1" t="n">
        <v>36.6400695312681</v>
      </c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 t="n">
        <v>451.9599915</v>
      </c>
      <c r="B155" s="1" t="n">
        <v>39.5046071382957</v>
      </c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 t="n">
        <v>453.0299988</v>
      </c>
      <c r="B156" s="1" t="n">
        <v>39.9080524448414</v>
      </c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 t="n">
        <v>453.9299927</v>
      </c>
      <c r="B157" s="1" t="n">
        <v>42.2071398833472</v>
      </c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 t="n">
        <v>455</v>
      </c>
      <c r="B158" s="1" t="n">
        <v>44.2658583668567</v>
      </c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 t="n">
        <v>456.0599976</v>
      </c>
      <c r="B159" s="1" t="n">
        <v>47.5011527924305</v>
      </c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 t="n">
        <v>456.9599915</v>
      </c>
      <c r="B160" s="1" t="n">
        <v>50.1453566798053</v>
      </c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 t="n">
        <v>458.0299988</v>
      </c>
      <c r="B161" s="1" t="n">
        <v>52.7969209965716</v>
      </c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 t="n">
        <v>458.9299927</v>
      </c>
      <c r="B162" s="1" t="n">
        <v>52.8322801383682</v>
      </c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 t="n">
        <v>460</v>
      </c>
      <c r="B163" s="1" t="n">
        <v>54.004871649504</v>
      </c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 t="n">
        <v>461.0599976</v>
      </c>
      <c r="B164" s="1" t="n">
        <v>54.721477178504</v>
      </c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 t="n">
        <v>461.9599915</v>
      </c>
      <c r="B165" s="1" t="n">
        <v>52.7460117939772</v>
      </c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 t="n">
        <v>463.0299988</v>
      </c>
      <c r="B166" s="1" t="n">
        <v>55.578555495138</v>
      </c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 t="n">
        <v>463.9299927</v>
      </c>
      <c r="B167" s="1" t="n">
        <v>57.8735885003766</v>
      </c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 t="n">
        <v>465</v>
      </c>
      <c r="B168" s="1" t="n">
        <v>60.2544860256468</v>
      </c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 t="n">
        <v>466.0599976</v>
      </c>
      <c r="B169" s="1" t="n">
        <v>62.2584670276393</v>
      </c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 t="n">
        <v>466.9599915</v>
      </c>
      <c r="B170" s="1" t="n">
        <v>63.4062527488507</v>
      </c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 t="n">
        <v>468.0299988</v>
      </c>
      <c r="B171" s="1" t="n">
        <v>65.2584537964562</v>
      </c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 t="n">
        <v>468.9299927</v>
      </c>
      <c r="B172" s="1" t="n">
        <v>64.2953572801232</v>
      </c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 t="n">
        <v>470</v>
      </c>
      <c r="B173" s="1" t="n">
        <v>67.7858168995529</v>
      </c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 t="n">
        <v>471.0599976</v>
      </c>
      <c r="B174" s="1" t="n">
        <v>68.8109305619226</v>
      </c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 t="n">
        <v>471.9599915</v>
      </c>
      <c r="B175" s="1" t="n">
        <v>70.6331783505248</v>
      </c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 t="n">
        <v>473.0299988</v>
      </c>
      <c r="B176" s="1" t="n">
        <v>72.7185171799943</v>
      </c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 t="n">
        <v>473.9299927</v>
      </c>
      <c r="B177" s="1" t="n">
        <v>72.767008778883</v>
      </c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 t="n">
        <v>475</v>
      </c>
      <c r="B178" s="1" t="n">
        <v>75.0965017780239</v>
      </c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 t="n">
        <v>476.0599976</v>
      </c>
      <c r="B179" s="1" t="n">
        <v>76.4120159469267</v>
      </c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 t="n">
        <v>476.9599915</v>
      </c>
      <c r="B180" s="1" t="n">
        <v>77.326351575205</v>
      </c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 t="n">
        <v>478.0299988</v>
      </c>
      <c r="B181" s="1" t="n">
        <v>80.9309382679257</v>
      </c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 t="n">
        <v>478.9299927</v>
      </c>
      <c r="B182" s="1" t="n">
        <v>84.2470843431622</v>
      </c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 t="n">
        <v>480</v>
      </c>
      <c r="B183" s="1" t="n">
        <v>90.1208913791673</v>
      </c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 t="n">
        <v>481.0400085</v>
      </c>
      <c r="B184" s="1" t="n">
        <v>93.9816878313405</v>
      </c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 t="n">
        <v>481.9400024</v>
      </c>
      <c r="B185" s="1" t="n">
        <v>97.9801626305755</v>
      </c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 t="n">
        <v>482.980011</v>
      </c>
      <c r="B186" s="1" t="n">
        <v>97.9370876558411</v>
      </c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 t="n">
        <v>484.019989</v>
      </c>
      <c r="B187" s="1" t="n">
        <v>96.7542496908774</v>
      </c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 t="n">
        <v>485.0700073</v>
      </c>
      <c r="B188" s="1" t="n">
        <v>95.7924507972898</v>
      </c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 t="n">
        <v>485.9700012</v>
      </c>
      <c r="B189" s="1" t="n">
        <v>95.2675825914904</v>
      </c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 t="n">
        <v>487.0100098</v>
      </c>
      <c r="B190" s="1" t="n">
        <v>94.5663440614206</v>
      </c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 t="n">
        <v>488.0499878</v>
      </c>
      <c r="B191" s="1" t="n">
        <v>96.3445208293087</v>
      </c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 t="n">
        <v>488.9500122</v>
      </c>
      <c r="B192" s="1" t="n">
        <v>98.998938868797</v>
      </c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 t="n">
        <v>490</v>
      </c>
      <c r="B193" s="1" t="n">
        <v>99.9999790169419</v>
      </c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 t="n">
        <v>491.0400085</v>
      </c>
      <c r="B194" s="1" t="n">
        <v>97.4715767612735</v>
      </c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 t="n">
        <v>491.9400024</v>
      </c>
      <c r="B195" s="1" t="n">
        <v>97.5549159605215</v>
      </c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 t="n">
        <v>492.980011</v>
      </c>
      <c r="B196" s="1" t="n">
        <v>98.2056384062823</v>
      </c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 t="n">
        <v>494.019989</v>
      </c>
      <c r="B197" s="1" t="n">
        <v>96.2886956756031</v>
      </c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 t="n">
        <v>495.0700073</v>
      </c>
      <c r="B198" s="1" t="n">
        <v>96.801922913801</v>
      </c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 t="n">
        <v>495.9700012</v>
      </c>
      <c r="B199" s="1" t="n">
        <v>97.4118533121919</v>
      </c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 t="n">
        <v>497.0100098</v>
      </c>
      <c r="B200" s="1" t="n">
        <v>97.1903619321265</v>
      </c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 t="n">
        <v>498.0499878</v>
      </c>
      <c r="B201" s="1" t="n">
        <v>94.9815004155378</v>
      </c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 t="n">
        <v>498.9500122</v>
      </c>
      <c r="B202" s="1" t="n">
        <v>90.8705246806142</v>
      </c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 t="n">
        <v>500</v>
      </c>
      <c r="B203" s="1" t="n">
        <v>85.7392435102967</v>
      </c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 t="n">
        <v>501.0599976</v>
      </c>
      <c r="B204" s="1" t="n">
        <v>84.8176981845505</v>
      </c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 t="n">
        <v>501.9599915</v>
      </c>
      <c r="B205" s="1" t="n">
        <v>79.9025885976556</v>
      </c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 t="n">
        <v>503.0299988</v>
      </c>
      <c r="B206" s="1" t="n">
        <v>74.627711733677</v>
      </c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 t="n">
        <v>503.9299927</v>
      </c>
      <c r="B207" s="1" t="n">
        <v>69.9073709544658</v>
      </c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 t="n">
        <v>505</v>
      </c>
      <c r="B208" s="1" t="n">
        <v>63.3198228747159</v>
      </c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 t="n">
        <v>506.0599976</v>
      </c>
      <c r="B209" s="1" t="n">
        <v>57.9330588429076</v>
      </c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 t="n">
        <v>506.9599915</v>
      </c>
      <c r="B210" s="1" t="n">
        <v>52.8341431293317</v>
      </c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 t="n">
        <v>508.0299988</v>
      </c>
      <c r="B211" s="1" t="n">
        <v>47.4305960315236</v>
      </c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 t="n">
        <v>508.9299927</v>
      </c>
      <c r="B212" s="1" t="n">
        <v>41.6663770392535</v>
      </c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 t="n">
        <v>510</v>
      </c>
      <c r="B213" s="1" t="n">
        <v>36.2791338030092</v>
      </c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 t="n">
        <v>511.0400085</v>
      </c>
      <c r="B214" s="1" t="n">
        <v>31.0653102984573</v>
      </c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 t="n">
        <v>511.9400024</v>
      </c>
      <c r="B215" s="1" t="n">
        <v>27.4374900631172</v>
      </c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 t="n">
        <v>512.9799805</v>
      </c>
      <c r="B216" s="1" t="n">
        <v>22.6649801239035</v>
      </c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 t="n">
        <v>514.0200195</v>
      </c>
      <c r="B217" s="1" t="n">
        <v>20.0044481398574</v>
      </c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 t="n">
        <v>515.0700073</v>
      </c>
      <c r="B218" s="1" t="n">
        <v>18.0039844819111</v>
      </c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 t="n">
        <v>515.9699707</v>
      </c>
      <c r="B219" s="1" t="n">
        <v>17.2611987980866</v>
      </c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 t="n">
        <v>517.0100098</v>
      </c>
      <c r="B220" s="1" t="n">
        <v>14.1104901059963</v>
      </c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 t="n">
        <v>518.0499878</v>
      </c>
      <c r="B221" s="1" t="n">
        <v>12.3669563727059</v>
      </c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 t="n">
        <v>518.9500122</v>
      </c>
      <c r="B222" s="1" t="n">
        <v>11.5136848099282</v>
      </c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 t="n">
        <v>520</v>
      </c>
      <c r="B223" s="1" t="n">
        <v>10.5202056553913</v>
      </c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10:54:53Z</dcterms:created>
  <dc:creator>Evrogen JSC</dc:creator>
  <dc:description/>
  <dc:language>en-US</dc:language>
  <cp:lastModifiedBy>l</cp:lastModifiedBy>
  <dcterms:modified xsi:type="dcterms:W3CDTF">2008-03-18T11:11:21Z</dcterms:modified>
  <cp:revision>0</cp:revision>
  <dc:subject/>
  <dc:title/>
</cp:coreProperties>
</file>