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hi_noncorrected" vbProcedure="false">Лист1!$A$1:$I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hiYFP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561</c:f>
              <c:numCache>
                <c:formatCode>General</c:formatCode>
                <c:ptCount val="559"/>
                <c:pt idx="0">
                  <c:v>400</c:v>
                </c:pt>
                <c:pt idx="1">
                  <c:v>401.0700073</c:v>
                </c:pt>
                <c:pt idx="2">
                  <c:v>402</c:v>
                </c:pt>
                <c:pt idx="3">
                  <c:v>403.0700073</c:v>
                </c:pt>
                <c:pt idx="4">
                  <c:v>404</c:v>
                </c:pt>
                <c:pt idx="5">
                  <c:v>405.0700073</c:v>
                </c:pt>
                <c:pt idx="6">
                  <c:v>406</c:v>
                </c:pt>
                <c:pt idx="7">
                  <c:v>407.0700073</c:v>
                </c:pt>
                <c:pt idx="8">
                  <c:v>408</c:v>
                </c:pt>
                <c:pt idx="9">
                  <c:v>409.0700073</c:v>
                </c:pt>
                <c:pt idx="10">
                  <c:v>410</c:v>
                </c:pt>
                <c:pt idx="11">
                  <c:v>411.0599976</c:v>
                </c:pt>
                <c:pt idx="12">
                  <c:v>411.9599915</c:v>
                </c:pt>
                <c:pt idx="13">
                  <c:v>413.0299988</c:v>
                </c:pt>
                <c:pt idx="14">
                  <c:v>413.9299927</c:v>
                </c:pt>
                <c:pt idx="15">
                  <c:v>415</c:v>
                </c:pt>
                <c:pt idx="16">
                  <c:v>416.0599976</c:v>
                </c:pt>
                <c:pt idx="17">
                  <c:v>416.9599915</c:v>
                </c:pt>
                <c:pt idx="18">
                  <c:v>418.0299988</c:v>
                </c:pt>
                <c:pt idx="19">
                  <c:v>418.9299927</c:v>
                </c:pt>
                <c:pt idx="20">
                  <c:v>420</c:v>
                </c:pt>
                <c:pt idx="21">
                  <c:v>421.0599976</c:v>
                </c:pt>
                <c:pt idx="22">
                  <c:v>421.9599915</c:v>
                </c:pt>
                <c:pt idx="23">
                  <c:v>423.0299988</c:v>
                </c:pt>
                <c:pt idx="24">
                  <c:v>423.9299927</c:v>
                </c:pt>
                <c:pt idx="25">
                  <c:v>425</c:v>
                </c:pt>
                <c:pt idx="26">
                  <c:v>426.0599976</c:v>
                </c:pt>
                <c:pt idx="27">
                  <c:v>426.9599915</c:v>
                </c:pt>
                <c:pt idx="28">
                  <c:v>428.0299988</c:v>
                </c:pt>
                <c:pt idx="29">
                  <c:v>428.9299927</c:v>
                </c:pt>
                <c:pt idx="30">
                  <c:v>430</c:v>
                </c:pt>
                <c:pt idx="31">
                  <c:v>431.0599976</c:v>
                </c:pt>
                <c:pt idx="32">
                  <c:v>431.9599915</c:v>
                </c:pt>
                <c:pt idx="33">
                  <c:v>433.0299988</c:v>
                </c:pt>
                <c:pt idx="34">
                  <c:v>433.9299927</c:v>
                </c:pt>
                <c:pt idx="35">
                  <c:v>435</c:v>
                </c:pt>
                <c:pt idx="36">
                  <c:v>436.0599976</c:v>
                </c:pt>
                <c:pt idx="37">
                  <c:v>436.9599915</c:v>
                </c:pt>
                <c:pt idx="38">
                  <c:v>438.0299988</c:v>
                </c:pt>
                <c:pt idx="39">
                  <c:v>438.9299927</c:v>
                </c:pt>
                <c:pt idx="40">
                  <c:v>440</c:v>
                </c:pt>
                <c:pt idx="41">
                  <c:v>441.0599976</c:v>
                </c:pt>
                <c:pt idx="42">
                  <c:v>441.9599915</c:v>
                </c:pt>
                <c:pt idx="43">
                  <c:v>443.0299988</c:v>
                </c:pt>
                <c:pt idx="44">
                  <c:v>443.9299927</c:v>
                </c:pt>
                <c:pt idx="45">
                  <c:v>445</c:v>
                </c:pt>
                <c:pt idx="46">
                  <c:v>446.0599976</c:v>
                </c:pt>
                <c:pt idx="47">
                  <c:v>446.9599915</c:v>
                </c:pt>
                <c:pt idx="48">
                  <c:v>448.0299988</c:v>
                </c:pt>
                <c:pt idx="49">
                  <c:v>448.9299927</c:v>
                </c:pt>
                <c:pt idx="50">
                  <c:v>450</c:v>
                </c:pt>
                <c:pt idx="51">
                  <c:v>451.0599976</c:v>
                </c:pt>
                <c:pt idx="52">
                  <c:v>451.9599915</c:v>
                </c:pt>
                <c:pt idx="53">
                  <c:v>453.0299988</c:v>
                </c:pt>
                <c:pt idx="54">
                  <c:v>453.9299927</c:v>
                </c:pt>
                <c:pt idx="55">
                  <c:v>455</c:v>
                </c:pt>
                <c:pt idx="56">
                  <c:v>456.0599976</c:v>
                </c:pt>
                <c:pt idx="57">
                  <c:v>456.9599915</c:v>
                </c:pt>
                <c:pt idx="58">
                  <c:v>458.0299988</c:v>
                </c:pt>
                <c:pt idx="59">
                  <c:v>458.9299927</c:v>
                </c:pt>
                <c:pt idx="60">
                  <c:v>460</c:v>
                </c:pt>
                <c:pt idx="61">
                  <c:v>461.0599976</c:v>
                </c:pt>
                <c:pt idx="62">
                  <c:v>461.9599915</c:v>
                </c:pt>
                <c:pt idx="63">
                  <c:v>463.0299988</c:v>
                </c:pt>
                <c:pt idx="64">
                  <c:v>463.9299927</c:v>
                </c:pt>
                <c:pt idx="65">
                  <c:v>465</c:v>
                </c:pt>
                <c:pt idx="66">
                  <c:v>466.0599976</c:v>
                </c:pt>
                <c:pt idx="67">
                  <c:v>466.9599915</c:v>
                </c:pt>
                <c:pt idx="68">
                  <c:v>468.0299988</c:v>
                </c:pt>
                <c:pt idx="69">
                  <c:v>468.9299927</c:v>
                </c:pt>
                <c:pt idx="70">
                  <c:v>470</c:v>
                </c:pt>
                <c:pt idx="71">
                  <c:v>471.0599976</c:v>
                </c:pt>
                <c:pt idx="72">
                  <c:v>471.9599915</c:v>
                </c:pt>
                <c:pt idx="73">
                  <c:v>473.0299988</c:v>
                </c:pt>
                <c:pt idx="74">
                  <c:v>473.9299927</c:v>
                </c:pt>
                <c:pt idx="75">
                  <c:v>475</c:v>
                </c:pt>
                <c:pt idx="76">
                  <c:v>476.0599976</c:v>
                </c:pt>
                <c:pt idx="77">
                  <c:v>476.9599915</c:v>
                </c:pt>
                <c:pt idx="78">
                  <c:v>478.0299988</c:v>
                </c:pt>
                <c:pt idx="79">
                  <c:v>478.9299927</c:v>
                </c:pt>
                <c:pt idx="80">
                  <c:v>480</c:v>
                </c:pt>
                <c:pt idx="81">
                  <c:v>481.0400085</c:v>
                </c:pt>
                <c:pt idx="82">
                  <c:v>481.9400024</c:v>
                </c:pt>
                <c:pt idx="83">
                  <c:v>482.980011</c:v>
                </c:pt>
                <c:pt idx="84">
                  <c:v>484.019989</c:v>
                </c:pt>
                <c:pt idx="85">
                  <c:v>485.0700073</c:v>
                </c:pt>
                <c:pt idx="86">
                  <c:v>485.9700012</c:v>
                </c:pt>
                <c:pt idx="87">
                  <c:v>487.0100098</c:v>
                </c:pt>
                <c:pt idx="88">
                  <c:v>488.0499878</c:v>
                </c:pt>
                <c:pt idx="89">
                  <c:v>488.9500122</c:v>
                </c:pt>
                <c:pt idx="90">
                  <c:v>490</c:v>
                </c:pt>
                <c:pt idx="91">
                  <c:v>491.0400085</c:v>
                </c:pt>
                <c:pt idx="92">
                  <c:v>491.9400024</c:v>
                </c:pt>
                <c:pt idx="93">
                  <c:v>492.980011</c:v>
                </c:pt>
                <c:pt idx="94">
                  <c:v>494.019989</c:v>
                </c:pt>
                <c:pt idx="95">
                  <c:v>495.0700073</c:v>
                </c:pt>
                <c:pt idx="96">
                  <c:v>495.9700012</c:v>
                </c:pt>
                <c:pt idx="97">
                  <c:v>497.0100098</c:v>
                </c:pt>
                <c:pt idx="98">
                  <c:v>498.0499878</c:v>
                </c:pt>
                <c:pt idx="99">
                  <c:v>498.9500122</c:v>
                </c:pt>
                <c:pt idx="100">
                  <c:v>500</c:v>
                </c:pt>
                <c:pt idx="101">
                  <c:v>501.0599976</c:v>
                </c:pt>
                <c:pt idx="102">
                  <c:v>501.9599915</c:v>
                </c:pt>
                <c:pt idx="103">
                  <c:v>503.0299988</c:v>
                </c:pt>
                <c:pt idx="104">
                  <c:v>503.9299927</c:v>
                </c:pt>
                <c:pt idx="105">
                  <c:v>505</c:v>
                </c:pt>
                <c:pt idx="106">
                  <c:v>506.0599976</c:v>
                </c:pt>
                <c:pt idx="107">
                  <c:v>506.9599915</c:v>
                </c:pt>
                <c:pt idx="108">
                  <c:v>508.0299988</c:v>
                </c:pt>
                <c:pt idx="109">
                  <c:v>508.9299927</c:v>
                </c:pt>
                <c:pt idx="110">
                  <c:v>510</c:v>
                </c:pt>
                <c:pt idx="111">
                  <c:v>511.0400085</c:v>
                </c:pt>
                <c:pt idx="112">
                  <c:v>511.9400024</c:v>
                </c:pt>
                <c:pt idx="113">
                  <c:v>512.9799805</c:v>
                </c:pt>
                <c:pt idx="114">
                  <c:v>514.0200195</c:v>
                </c:pt>
                <c:pt idx="115">
                  <c:v>515.0700073</c:v>
                </c:pt>
                <c:pt idx="116">
                  <c:v>515.9699707</c:v>
                </c:pt>
                <c:pt idx="117">
                  <c:v>517.0100098</c:v>
                </c:pt>
                <c:pt idx="118">
                  <c:v>518.0499878</c:v>
                </c:pt>
                <c:pt idx="119">
                  <c:v>518.9500122</c:v>
                </c:pt>
                <c:pt idx="120">
                  <c:v>520</c:v>
                </c:pt>
                <c:pt idx="121">
                  <c:v>521.039978</c:v>
                </c:pt>
                <c:pt idx="122">
                  <c:v>521.9400024</c:v>
                </c:pt>
                <c:pt idx="123">
                  <c:v>522.9799805</c:v>
                </c:pt>
                <c:pt idx="124">
                  <c:v>524.0200195</c:v>
                </c:pt>
                <c:pt idx="125">
                  <c:v>525.0700073</c:v>
                </c:pt>
                <c:pt idx="126">
                  <c:v>525.9699707</c:v>
                </c:pt>
                <c:pt idx="127">
                  <c:v>527.0100098</c:v>
                </c:pt>
                <c:pt idx="128">
                  <c:v>528.0499878</c:v>
                </c:pt>
                <c:pt idx="129">
                  <c:v>528.9500122</c:v>
                </c:pt>
                <c:pt idx="130">
                  <c:v>530</c:v>
                </c:pt>
                <c:pt idx="131">
                  <c:v>531.0200195</c:v>
                </c:pt>
                <c:pt idx="132">
                  <c:v>532.0499878</c:v>
                </c:pt>
                <c:pt idx="133">
                  <c:v>532.9400024</c:v>
                </c:pt>
                <c:pt idx="134">
                  <c:v>533.9699707</c:v>
                </c:pt>
                <c:pt idx="135">
                  <c:v>535</c:v>
                </c:pt>
                <c:pt idx="136">
                  <c:v>536.0200195</c:v>
                </c:pt>
                <c:pt idx="137">
                  <c:v>537.0499878</c:v>
                </c:pt>
                <c:pt idx="138">
                  <c:v>537.9400024</c:v>
                </c:pt>
                <c:pt idx="139">
                  <c:v>538.9699707</c:v>
                </c:pt>
                <c:pt idx="140">
                  <c:v>540</c:v>
                </c:pt>
                <c:pt idx="141">
                  <c:v>541.039978</c:v>
                </c:pt>
                <c:pt idx="142">
                  <c:v>541.9400024</c:v>
                </c:pt>
                <c:pt idx="143">
                  <c:v>542.9799805</c:v>
                </c:pt>
                <c:pt idx="144">
                  <c:v>544.0200195</c:v>
                </c:pt>
                <c:pt idx="145">
                  <c:v>545.0700073</c:v>
                </c:pt>
                <c:pt idx="146">
                  <c:v>545.9699707</c:v>
                </c:pt>
                <c:pt idx="147">
                  <c:v>547.0100098</c:v>
                </c:pt>
                <c:pt idx="148">
                  <c:v>548.0499878</c:v>
                </c:pt>
                <c:pt idx="149">
                  <c:v>548.9500122</c:v>
                </c:pt>
                <c:pt idx="150">
                  <c:v>550</c:v>
                </c:pt>
              </c:numCache>
            </c:numRef>
          </c:xVal>
          <c:yVal>
            <c:numRef>
              <c:f>Лист1!$B$3:$B$561</c:f>
              <c:numCache>
                <c:formatCode>General</c:formatCode>
                <c:ptCount val="559"/>
                <c:pt idx="0">
                  <c:v>0.321028071653743</c:v>
                </c:pt>
                <c:pt idx="1">
                  <c:v>0.337588639684461</c:v>
                </c:pt>
                <c:pt idx="2">
                  <c:v>0.352048703629002</c:v>
                </c:pt>
                <c:pt idx="3">
                  <c:v>0.346946746149134</c:v>
                </c:pt>
                <c:pt idx="4">
                  <c:v>0.358306332003645</c:v>
                </c:pt>
                <c:pt idx="5">
                  <c:v>0.362561946722842</c:v>
                </c:pt>
                <c:pt idx="6">
                  <c:v>0.368249504728609</c:v>
                </c:pt>
                <c:pt idx="7">
                  <c:v>0.377712050558021</c:v>
                </c:pt>
                <c:pt idx="8">
                  <c:v>0.393723030194373</c:v>
                </c:pt>
                <c:pt idx="9">
                  <c:v>0.408874986329613</c:v>
                </c:pt>
                <c:pt idx="10">
                  <c:v>0.420388951339399</c:v>
                </c:pt>
                <c:pt idx="11">
                  <c:v>0.43151515156948</c:v>
                </c:pt>
                <c:pt idx="12">
                  <c:v>0.45245198093616</c:v>
                </c:pt>
                <c:pt idx="13">
                  <c:v>0.476578767125334</c:v>
                </c:pt>
                <c:pt idx="14">
                  <c:v>0.494966096245499</c:v>
                </c:pt>
                <c:pt idx="15">
                  <c:v>0.514406259692528</c:v>
                </c:pt>
                <c:pt idx="16">
                  <c:v>0.542865209089687</c:v>
                </c:pt>
                <c:pt idx="17">
                  <c:v>0.565539284956598</c:v>
                </c:pt>
                <c:pt idx="18">
                  <c:v>0.591670685013372</c:v>
                </c:pt>
                <c:pt idx="19">
                  <c:v>0.598077741323413</c:v>
                </c:pt>
                <c:pt idx="20">
                  <c:v>0.62241529410007</c:v>
                </c:pt>
                <c:pt idx="21">
                  <c:v>0.646995564519744</c:v>
                </c:pt>
                <c:pt idx="22">
                  <c:v>0.658041262456486</c:v>
                </c:pt>
                <c:pt idx="23">
                  <c:v>0.675417789132416</c:v>
                </c:pt>
                <c:pt idx="24">
                  <c:v>0.69784017061838</c:v>
                </c:pt>
                <c:pt idx="25">
                  <c:v>0.729889272854944</c:v>
                </c:pt>
                <c:pt idx="26">
                  <c:v>0.751922821328791</c:v>
                </c:pt>
                <c:pt idx="27">
                  <c:v>0.778609900945722</c:v>
                </c:pt>
                <c:pt idx="28">
                  <c:v>0.831996883450615</c:v>
                </c:pt>
                <c:pt idx="29">
                  <c:v>0.892266313477657</c:v>
                </c:pt>
                <c:pt idx="30">
                  <c:v>0.965746240568927</c:v>
                </c:pt>
                <c:pt idx="31">
                  <c:v>1.0467094614017</c:v>
                </c:pt>
                <c:pt idx="32">
                  <c:v>1.09408399145414</c:v>
                </c:pt>
                <c:pt idx="33">
                  <c:v>1.15588709664889</c:v>
                </c:pt>
                <c:pt idx="34">
                  <c:v>1.2170041516143</c:v>
                </c:pt>
                <c:pt idx="35">
                  <c:v>1.28254170827544</c:v>
                </c:pt>
                <c:pt idx="36">
                  <c:v>1.36299997310744</c:v>
                </c:pt>
                <c:pt idx="37">
                  <c:v>1.44913087087087</c:v>
                </c:pt>
                <c:pt idx="38">
                  <c:v>1.57132622562861</c:v>
                </c:pt>
                <c:pt idx="39">
                  <c:v>1.64905439409559</c:v>
                </c:pt>
                <c:pt idx="40">
                  <c:v>1.74732973959034</c:v>
                </c:pt>
                <c:pt idx="41">
                  <c:v>1.83676507851135</c:v>
                </c:pt>
                <c:pt idx="42">
                  <c:v>1.92799568971957</c:v>
                </c:pt>
                <c:pt idx="43">
                  <c:v>2.07321840407572</c:v>
                </c:pt>
                <c:pt idx="44">
                  <c:v>2.21204980682175</c:v>
                </c:pt>
                <c:pt idx="45">
                  <c:v>2.40709945049527</c:v>
                </c:pt>
                <c:pt idx="46">
                  <c:v>2.57759447029119</c:v>
                </c:pt>
                <c:pt idx="47">
                  <c:v>2.699483488862</c:v>
                </c:pt>
                <c:pt idx="48">
                  <c:v>2.85238512452751</c:v>
                </c:pt>
                <c:pt idx="49">
                  <c:v>2.99500782872425</c:v>
                </c:pt>
                <c:pt idx="50">
                  <c:v>3.20991988107511</c:v>
                </c:pt>
                <c:pt idx="51">
                  <c:v>3.48270382023815</c:v>
                </c:pt>
                <c:pt idx="52">
                  <c:v>3.76019051887709</c:v>
                </c:pt>
                <c:pt idx="53">
                  <c:v>4.03748115877071</c:v>
                </c:pt>
                <c:pt idx="54">
                  <c:v>4.30763858784157</c:v>
                </c:pt>
                <c:pt idx="55">
                  <c:v>4.64009224747135</c:v>
                </c:pt>
                <c:pt idx="56">
                  <c:v>5.04236832653549</c:v>
                </c:pt>
                <c:pt idx="57">
                  <c:v>5.49702760372313</c:v>
                </c:pt>
                <c:pt idx="58">
                  <c:v>5.88961035064916</c:v>
                </c:pt>
                <c:pt idx="59">
                  <c:v>6.04947051827947</c:v>
                </c:pt>
                <c:pt idx="60">
                  <c:v>6.24672934426964</c:v>
                </c:pt>
                <c:pt idx="61">
                  <c:v>6.34544766557602</c:v>
                </c:pt>
                <c:pt idx="62">
                  <c:v>6.52088452930543</c:v>
                </c:pt>
                <c:pt idx="63">
                  <c:v>6.86473275663724</c:v>
                </c:pt>
                <c:pt idx="64">
                  <c:v>7.25667661392736</c:v>
                </c:pt>
                <c:pt idx="65">
                  <c:v>7.89289491581133</c:v>
                </c:pt>
                <c:pt idx="66">
                  <c:v>8.31960208865582</c:v>
                </c:pt>
                <c:pt idx="67">
                  <c:v>8.6183091897868</c:v>
                </c:pt>
                <c:pt idx="68">
                  <c:v>9.11898727981713</c:v>
                </c:pt>
                <c:pt idx="69">
                  <c:v>9.62665040264145</c:v>
                </c:pt>
                <c:pt idx="70">
                  <c:v>10.2023537806463</c:v>
                </c:pt>
                <c:pt idx="71">
                  <c:v>10.8672155080454</c:v>
                </c:pt>
                <c:pt idx="72">
                  <c:v>11.4094607084697</c:v>
                </c:pt>
                <c:pt idx="73">
                  <c:v>12.1391209418374</c:v>
                </c:pt>
                <c:pt idx="74">
                  <c:v>13.0813117834252</c:v>
                </c:pt>
                <c:pt idx="75">
                  <c:v>14.0876707901932</c:v>
                </c:pt>
                <c:pt idx="76">
                  <c:v>14.9845820148507</c:v>
                </c:pt>
                <c:pt idx="77">
                  <c:v>16.0681251908625</c:v>
                </c:pt>
                <c:pt idx="78">
                  <c:v>17.2121661990349</c:v>
                </c:pt>
                <c:pt idx="79">
                  <c:v>18.6956082858978</c:v>
                </c:pt>
                <c:pt idx="80">
                  <c:v>21.0237015044896</c:v>
                </c:pt>
                <c:pt idx="81">
                  <c:v>23.8501053351859</c:v>
                </c:pt>
                <c:pt idx="82">
                  <c:v>25.3861312327253</c:v>
                </c:pt>
                <c:pt idx="83">
                  <c:v>26.1536141514649</c:v>
                </c:pt>
                <c:pt idx="84">
                  <c:v>26.5090256405659</c:v>
                </c:pt>
                <c:pt idx="85">
                  <c:v>26.9703935368204</c:v>
                </c:pt>
                <c:pt idx="86">
                  <c:v>27.5312343388164</c:v>
                </c:pt>
                <c:pt idx="87">
                  <c:v>27.9882411456232</c:v>
                </c:pt>
                <c:pt idx="88">
                  <c:v>29.1036558229872</c:v>
                </c:pt>
                <c:pt idx="89">
                  <c:v>30.3284373627359</c:v>
                </c:pt>
                <c:pt idx="90">
                  <c:v>30.8727525137077</c:v>
                </c:pt>
                <c:pt idx="91">
                  <c:v>30.8657994113517</c:v>
                </c:pt>
                <c:pt idx="92">
                  <c:v>30.9752711218681</c:v>
                </c:pt>
                <c:pt idx="93">
                  <c:v>31.5080555182048</c:v>
                </c:pt>
                <c:pt idx="94">
                  <c:v>31.6754364513767</c:v>
                </c:pt>
                <c:pt idx="95">
                  <c:v>32.3114051364798</c:v>
                </c:pt>
                <c:pt idx="96">
                  <c:v>33.3625091658823</c:v>
                </c:pt>
                <c:pt idx="97">
                  <c:v>34.6888244662573</c:v>
                </c:pt>
                <c:pt idx="98">
                  <c:v>35.302969447059</c:v>
                </c:pt>
                <c:pt idx="99">
                  <c:v>35.7115848385699</c:v>
                </c:pt>
                <c:pt idx="100">
                  <c:v>36.1728433209329</c:v>
                </c:pt>
                <c:pt idx="101">
                  <c:v>37.2277111439798</c:v>
                </c:pt>
                <c:pt idx="102">
                  <c:v>38.4174968401237</c:v>
                </c:pt>
                <c:pt idx="103">
                  <c:v>40.1717070204533</c:v>
                </c:pt>
                <c:pt idx="104">
                  <c:v>41.6354090807225</c:v>
                </c:pt>
                <c:pt idx="105">
                  <c:v>43.5464633887619</c:v>
                </c:pt>
                <c:pt idx="106">
                  <c:v>45.5854277262337</c:v>
                </c:pt>
                <c:pt idx="107">
                  <c:v>47.9323718644017</c:v>
                </c:pt>
                <c:pt idx="108">
                  <c:v>50.516606576726</c:v>
                </c:pt>
                <c:pt idx="109">
                  <c:v>52.8050533219787</c:v>
                </c:pt>
                <c:pt idx="110">
                  <c:v>56.1983665456501</c:v>
                </c:pt>
                <c:pt idx="111">
                  <c:v>59.0119492925762</c:v>
                </c:pt>
                <c:pt idx="112">
                  <c:v>61.8654178357462</c:v>
                </c:pt>
                <c:pt idx="113">
                  <c:v>65.2535059835955</c:v>
                </c:pt>
                <c:pt idx="114">
                  <c:v>69.4589570764795</c:v>
                </c:pt>
                <c:pt idx="115">
                  <c:v>75.052524165957</c:v>
                </c:pt>
                <c:pt idx="116">
                  <c:v>81.1459087744461</c:v>
                </c:pt>
                <c:pt idx="117">
                  <c:v>86.6035731552448</c:v>
                </c:pt>
                <c:pt idx="118">
                  <c:v>89.4642820731179</c:v>
                </c:pt>
                <c:pt idx="119">
                  <c:v>91.0625600525899</c:v>
                </c:pt>
                <c:pt idx="120">
                  <c:v>91.9525591860517</c:v>
                </c:pt>
                <c:pt idx="121">
                  <c:v>93.322948142172</c:v>
                </c:pt>
                <c:pt idx="122">
                  <c:v>94.9626621248114</c:v>
                </c:pt>
                <c:pt idx="123">
                  <c:v>98.7181667040174</c:v>
                </c:pt>
                <c:pt idx="124">
                  <c:v>100.000121106181</c:v>
                </c:pt>
                <c:pt idx="125">
                  <c:v>99.6660978590531</c:v>
                </c:pt>
                <c:pt idx="126">
                  <c:v>97.9397001479091</c:v>
                </c:pt>
                <c:pt idx="127">
                  <c:v>93.2267169856424</c:v>
                </c:pt>
                <c:pt idx="128">
                  <c:v>86.4452335619201</c:v>
                </c:pt>
                <c:pt idx="129">
                  <c:v>79.8516347989781</c:v>
                </c:pt>
                <c:pt idx="130">
                  <c:v>73.2619252386715</c:v>
                </c:pt>
                <c:pt idx="131">
                  <c:v>65.4980961558573</c:v>
                </c:pt>
                <c:pt idx="132">
                  <c:v>58.1362758579475</c:v>
                </c:pt>
                <c:pt idx="133">
                  <c:v>53.7193541900109</c:v>
                </c:pt>
                <c:pt idx="134">
                  <c:v>48.1668583807688</c:v>
                </c:pt>
                <c:pt idx="135">
                  <c:v>42.1518821508075</c:v>
                </c:pt>
                <c:pt idx="136">
                  <c:v>35.5558669116878</c:v>
                </c:pt>
                <c:pt idx="137">
                  <c:v>30.2966650232322</c:v>
                </c:pt>
                <c:pt idx="138">
                  <c:v>26.6949497437736</c:v>
                </c:pt>
                <c:pt idx="139">
                  <c:v>22.7843336440919</c:v>
                </c:pt>
                <c:pt idx="140">
                  <c:v>19.1036833789013</c:v>
                </c:pt>
                <c:pt idx="141">
                  <c:v>16.0303036469305</c:v>
                </c:pt>
                <c:pt idx="142">
                  <c:v>13.8167989571661</c:v>
                </c:pt>
                <c:pt idx="143">
                  <c:v>11.7452735242705</c:v>
                </c:pt>
                <c:pt idx="144">
                  <c:v>9.63872603050812</c:v>
                </c:pt>
                <c:pt idx="145">
                  <c:v>7.93549245663574</c:v>
                </c:pt>
                <c:pt idx="146">
                  <c:v>6.8256311535416</c:v>
                </c:pt>
                <c:pt idx="147">
                  <c:v>5.77261900407871</c:v>
                </c:pt>
                <c:pt idx="148">
                  <c:v>4.82840263845935</c:v>
                </c:pt>
                <c:pt idx="149">
                  <c:v>4.20168104223627</c:v>
                </c:pt>
                <c:pt idx="150">
                  <c:v>3.49200675003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561</c:f>
              <c:numCache>
                <c:formatCode>General</c:formatCode>
                <c:ptCount val="559"/>
                <c:pt idx="0">
                  <c:v>510</c:v>
                </c:pt>
                <c:pt idx="1">
                  <c:v>511.0400085</c:v>
                </c:pt>
                <c:pt idx="2">
                  <c:v>511.9400024</c:v>
                </c:pt>
                <c:pt idx="3">
                  <c:v>512.9799805</c:v>
                </c:pt>
                <c:pt idx="4">
                  <c:v>514.0200195</c:v>
                </c:pt>
                <c:pt idx="5">
                  <c:v>515.0700073</c:v>
                </c:pt>
                <c:pt idx="6">
                  <c:v>515.9699707</c:v>
                </c:pt>
                <c:pt idx="7">
                  <c:v>517.0100098</c:v>
                </c:pt>
                <c:pt idx="8">
                  <c:v>518.0499878</c:v>
                </c:pt>
                <c:pt idx="9">
                  <c:v>518.9500122</c:v>
                </c:pt>
                <c:pt idx="10">
                  <c:v>520</c:v>
                </c:pt>
                <c:pt idx="11">
                  <c:v>521.039978</c:v>
                </c:pt>
                <c:pt idx="12">
                  <c:v>521.9400024</c:v>
                </c:pt>
                <c:pt idx="13">
                  <c:v>522.9799805</c:v>
                </c:pt>
                <c:pt idx="14">
                  <c:v>524.0200195</c:v>
                </c:pt>
                <c:pt idx="15">
                  <c:v>525.0700073</c:v>
                </c:pt>
                <c:pt idx="16">
                  <c:v>525.9699707</c:v>
                </c:pt>
                <c:pt idx="17">
                  <c:v>527.0100098</c:v>
                </c:pt>
                <c:pt idx="18">
                  <c:v>528.0499878</c:v>
                </c:pt>
                <c:pt idx="19">
                  <c:v>528.9500122</c:v>
                </c:pt>
                <c:pt idx="20">
                  <c:v>530</c:v>
                </c:pt>
                <c:pt idx="21">
                  <c:v>531.039978</c:v>
                </c:pt>
                <c:pt idx="22">
                  <c:v>531.9400024</c:v>
                </c:pt>
                <c:pt idx="23">
                  <c:v>532.9799805</c:v>
                </c:pt>
                <c:pt idx="24">
                  <c:v>534.0200195</c:v>
                </c:pt>
                <c:pt idx="25">
                  <c:v>535.0700073</c:v>
                </c:pt>
                <c:pt idx="26">
                  <c:v>535.9699707</c:v>
                </c:pt>
                <c:pt idx="27">
                  <c:v>537.0100098</c:v>
                </c:pt>
                <c:pt idx="28">
                  <c:v>538.0499878</c:v>
                </c:pt>
                <c:pt idx="29">
                  <c:v>538.9500122</c:v>
                </c:pt>
                <c:pt idx="30">
                  <c:v>540</c:v>
                </c:pt>
                <c:pt idx="31">
                  <c:v>541.0200195</c:v>
                </c:pt>
                <c:pt idx="32">
                  <c:v>542.0499878</c:v>
                </c:pt>
                <c:pt idx="33">
                  <c:v>542.9400024</c:v>
                </c:pt>
                <c:pt idx="34">
                  <c:v>543.9699707</c:v>
                </c:pt>
                <c:pt idx="35">
                  <c:v>545</c:v>
                </c:pt>
                <c:pt idx="36">
                  <c:v>546.0200195</c:v>
                </c:pt>
                <c:pt idx="37">
                  <c:v>547.0499878</c:v>
                </c:pt>
                <c:pt idx="38">
                  <c:v>547.9400024</c:v>
                </c:pt>
                <c:pt idx="39">
                  <c:v>548.9699707</c:v>
                </c:pt>
                <c:pt idx="40">
                  <c:v>550</c:v>
                </c:pt>
                <c:pt idx="41">
                  <c:v>551.039978</c:v>
                </c:pt>
                <c:pt idx="42">
                  <c:v>551.9400024</c:v>
                </c:pt>
                <c:pt idx="43">
                  <c:v>552.9799805</c:v>
                </c:pt>
                <c:pt idx="44">
                  <c:v>554.0200195</c:v>
                </c:pt>
                <c:pt idx="45">
                  <c:v>555.0700073</c:v>
                </c:pt>
                <c:pt idx="46">
                  <c:v>555.9699707</c:v>
                </c:pt>
                <c:pt idx="47">
                  <c:v>557.0100098</c:v>
                </c:pt>
                <c:pt idx="48">
                  <c:v>558.0499878</c:v>
                </c:pt>
                <c:pt idx="49">
                  <c:v>558.9500122</c:v>
                </c:pt>
                <c:pt idx="50">
                  <c:v>560</c:v>
                </c:pt>
                <c:pt idx="51">
                  <c:v>561.0200195</c:v>
                </c:pt>
                <c:pt idx="52">
                  <c:v>562.0499878</c:v>
                </c:pt>
                <c:pt idx="53">
                  <c:v>562.9400024</c:v>
                </c:pt>
                <c:pt idx="54">
                  <c:v>563.9699707</c:v>
                </c:pt>
                <c:pt idx="55">
                  <c:v>565</c:v>
                </c:pt>
                <c:pt idx="56">
                  <c:v>566.0200195</c:v>
                </c:pt>
                <c:pt idx="57">
                  <c:v>567.0499878</c:v>
                </c:pt>
                <c:pt idx="58">
                  <c:v>567.9400024</c:v>
                </c:pt>
                <c:pt idx="59">
                  <c:v>568.9699707</c:v>
                </c:pt>
                <c:pt idx="60">
                  <c:v>570</c:v>
                </c:pt>
                <c:pt idx="61">
                  <c:v>571.0200195</c:v>
                </c:pt>
                <c:pt idx="62">
                  <c:v>572.0499878</c:v>
                </c:pt>
                <c:pt idx="63">
                  <c:v>572.9400024</c:v>
                </c:pt>
                <c:pt idx="64">
                  <c:v>573.9699707</c:v>
                </c:pt>
                <c:pt idx="65">
                  <c:v>575</c:v>
                </c:pt>
                <c:pt idx="66">
                  <c:v>576.0200195</c:v>
                </c:pt>
                <c:pt idx="67">
                  <c:v>577.0499878</c:v>
                </c:pt>
                <c:pt idx="68">
                  <c:v>577.9400024</c:v>
                </c:pt>
                <c:pt idx="69">
                  <c:v>578.9699707</c:v>
                </c:pt>
                <c:pt idx="70">
                  <c:v>580</c:v>
                </c:pt>
                <c:pt idx="71">
                  <c:v>581.0200195</c:v>
                </c:pt>
                <c:pt idx="72">
                  <c:v>582.0499878</c:v>
                </c:pt>
                <c:pt idx="73">
                  <c:v>582.9400024</c:v>
                </c:pt>
                <c:pt idx="74">
                  <c:v>583.9699707</c:v>
                </c:pt>
                <c:pt idx="75">
                  <c:v>585</c:v>
                </c:pt>
                <c:pt idx="76">
                  <c:v>586.0200195</c:v>
                </c:pt>
                <c:pt idx="77">
                  <c:v>587.0499878</c:v>
                </c:pt>
                <c:pt idx="78">
                  <c:v>587.9400024</c:v>
                </c:pt>
                <c:pt idx="79">
                  <c:v>588.9699707</c:v>
                </c:pt>
                <c:pt idx="80">
                  <c:v>590</c:v>
                </c:pt>
                <c:pt idx="81">
                  <c:v>591.0200195</c:v>
                </c:pt>
                <c:pt idx="82">
                  <c:v>592.0499878</c:v>
                </c:pt>
                <c:pt idx="83">
                  <c:v>592.9400024</c:v>
                </c:pt>
                <c:pt idx="84">
                  <c:v>593.9699707</c:v>
                </c:pt>
                <c:pt idx="85">
                  <c:v>595</c:v>
                </c:pt>
                <c:pt idx="86">
                  <c:v>596.0200195</c:v>
                </c:pt>
                <c:pt idx="87">
                  <c:v>597.0499878</c:v>
                </c:pt>
                <c:pt idx="88">
                  <c:v>597.9400024</c:v>
                </c:pt>
                <c:pt idx="89">
                  <c:v>598.9699707</c:v>
                </c:pt>
                <c:pt idx="90">
                  <c:v>600</c:v>
                </c:pt>
                <c:pt idx="91">
                  <c:v>601.0100098</c:v>
                </c:pt>
                <c:pt idx="92">
                  <c:v>602.0200195</c:v>
                </c:pt>
                <c:pt idx="93">
                  <c:v>603.039978</c:v>
                </c:pt>
                <c:pt idx="94">
                  <c:v>604.0499878</c:v>
                </c:pt>
                <c:pt idx="95">
                  <c:v>605.0700073</c:v>
                </c:pt>
                <c:pt idx="96">
                  <c:v>605.9400024</c:v>
                </c:pt>
                <c:pt idx="97">
                  <c:v>606.9500122</c:v>
                </c:pt>
                <c:pt idx="98">
                  <c:v>607.9699707</c:v>
                </c:pt>
                <c:pt idx="99">
                  <c:v>608.9799805</c:v>
                </c:pt>
                <c:pt idx="100">
                  <c:v>610</c:v>
                </c:pt>
                <c:pt idx="101">
                  <c:v>611.0200195</c:v>
                </c:pt>
                <c:pt idx="102">
                  <c:v>612.0499878</c:v>
                </c:pt>
                <c:pt idx="103">
                  <c:v>612.9400024</c:v>
                </c:pt>
                <c:pt idx="104">
                  <c:v>613.9699707</c:v>
                </c:pt>
                <c:pt idx="105">
                  <c:v>615</c:v>
                </c:pt>
                <c:pt idx="106">
                  <c:v>616.0200195</c:v>
                </c:pt>
                <c:pt idx="107">
                  <c:v>617.0499878</c:v>
                </c:pt>
                <c:pt idx="108">
                  <c:v>617.9400024</c:v>
                </c:pt>
                <c:pt idx="109">
                  <c:v>618.9699707</c:v>
                </c:pt>
                <c:pt idx="110">
                  <c:v>620</c:v>
                </c:pt>
                <c:pt idx="111">
                  <c:v>621.0100098</c:v>
                </c:pt>
                <c:pt idx="112">
                  <c:v>622.0200195</c:v>
                </c:pt>
                <c:pt idx="113">
                  <c:v>623.039978</c:v>
                </c:pt>
                <c:pt idx="114">
                  <c:v>624.0499878</c:v>
                </c:pt>
                <c:pt idx="115">
                  <c:v>625.0700073</c:v>
                </c:pt>
                <c:pt idx="116">
                  <c:v>625.9400024</c:v>
                </c:pt>
                <c:pt idx="117">
                  <c:v>626.9500122</c:v>
                </c:pt>
                <c:pt idx="118">
                  <c:v>627.9699707</c:v>
                </c:pt>
                <c:pt idx="119">
                  <c:v>628.9799805</c:v>
                </c:pt>
                <c:pt idx="120">
                  <c:v>630</c:v>
                </c:pt>
                <c:pt idx="121">
                  <c:v>631.0100098</c:v>
                </c:pt>
                <c:pt idx="122">
                  <c:v>632.0200195</c:v>
                </c:pt>
                <c:pt idx="123">
                  <c:v>633.039978</c:v>
                </c:pt>
                <c:pt idx="124">
                  <c:v>634.0499878</c:v>
                </c:pt>
                <c:pt idx="125">
                  <c:v>635.0700073</c:v>
                </c:pt>
                <c:pt idx="126">
                  <c:v>635.9400024</c:v>
                </c:pt>
                <c:pt idx="127">
                  <c:v>636.9500122</c:v>
                </c:pt>
                <c:pt idx="128">
                  <c:v>637.9699707</c:v>
                </c:pt>
                <c:pt idx="129">
                  <c:v>638.9799805</c:v>
                </c:pt>
                <c:pt idx="130">
                  <c:v>640</c:v>
                </c:pt>
                <c:pt idx="131">
                  <c:v>641.0100098</c:v>
                </c:pt>
                <c:pt idx="132">
                  <c:v>642.0200195</c:v>
                </c:pt>
                <c:pt idx="133">
                  <c:v>643.039978</c:v>
                </c:pt>
                <c:pt idx="134">
                  <c:v>644.0499878</c:v>
                </c:pt>
                <c:pt idx="135">
                  <c:v>645.0700073</c:v>
                </c:pt>
                <c:pt idx="136">
                  <c:v>645.9400024</c:v>
                </c:pt>
                <c:pt idx="137">
                  <c:v>646.9500122</c:v>
                </c:pt>
                <c:pt idx="138">
                  <c:v>647.9699707</c:v>
                </c:pt>
                <c:pt idx="139">
                  <c:v>648.9799805</c:v>
                </c:pt>
                <c:pt idx="140">
                  <c:v>650</c:v>
                </c:pt>
                <c:pt idx="141">
                  <c:v>651</c:v>
                </c:pt>
                <c:pt idx="142">
                  <c:v>652</c:v>
                </c:pt>
                <c:pt idx="143">
                  <c:v>653</c:v>
                </c:pt>
                <c:pt idx="144">
                  <c:v>654</c:v>
                </c:pt>
                <c:pt idx="145">
                  <c:v>655</c:v>
                </c:pt>
                <c:pt idx="146">
                  <c:v>656</c:v>
                </c:pt>
                <c:pt idx="147">
                  <c:v>657</c:v>
                </c:pt>
                <c:pt idx="148">
                  <c:v>658</c:v>
                </c:pt>
                <c:pt idx="149">
                  <c:v>659</c:v>
                </c:pt>
                <c:pt idx="150">
                  <c:v>660</c:v>
                </c:pt>
                <c:pt idx="151">
                  <c:v>661.0100098</c:v>
                </c:pt>
                <c:pt idx="152">
                  <c:v>662.0200195</c:v>
                </c:pt>
                <c:pt idx="153">
                  <c:v>663.039978</c:v>
                </c:pt>
                <c:pt idx="154">
                  <c:v>664.0499878</c:v>
                </c:pt>
                <c:pt idx="155">
                  <c:v>665.0700073</c:v>
                </c:pt>
                <c:pt idx="156">
                  <c:v>665.9400024</c:v>
                </c:pt>
                <c:pt idx="157">
                  <c:v>666.9500122</c:v>
                </c:pt>
                <c:pt idx="158">
                  <c:v>667.9699707</c:v>
                </c:pt>
                <c:pt idx="159">
                  <c:v>668.9799805</c:v>
                </c:pt>
                <c:pt idx="160">
                  <c:v>670</c:v>
                </c:pt>
                <c:pt idx="161">
                  <c:v>671</c:v>
                </c:pt>
                <c:pt idx="162">
                  <c:v>672</c:v>
                </c:pt>
                <c:pt idx="163">
                  <c:v>673</c:v>
                </c:pt>
                <c:pt idx="164">
                  <c:v>674</c:v>
                </c:pt>
                <c:pt idx="165">
                  <c:v>675</c:v>
                </c:pt>
                <c:pt idx="166">
                  <c:v>676</c:v>
                </c:pt>
                <c:pt idx="167">
                  <c:v>677</c:v>
                </c:pt>
                <c:pt idx="168">
                  <c:v>678</c:v>
                </c:pt>
                <c:pt idx="169">
                  <c:v>679</c:v>
                </c:pt>
                <c:pt idx="170">
                  <c:v>680</c:v>
                </c:pt>
                <c:pt idx="171">
                  <c:v>681</c:v>
                </c:pt>
                <c:pt idx="172">
                  <c:v>682</c:v>
                </c:pt>
                <c:pt idx="173">
                  <c:v>683</c:v>
                </c:pt>
                <c:pt idx="174">
                  <c:v>684</c:v>
                </c:pt>
                <c:pt idx="175">
                  <c:v>685</c:v>
                </c:pt>
                <c:pt idx="176">
                  <c:v>686</c:v>
                </c:pt>
                <c:pt idx="177">
                  <c:v>687</c:v>
                </c:pt>
                <c:pt idx="178">
                  <c:v>688</c:v>
                </c:pt>
                <c:pt idx="179">
                  <c:v>689</c:v>
                </c:pt>
                <c:pt idx="180">
                  <c:v>690</c:v>
                </c:pt>
                <c:pt idx="181">
                  <c:v>690.9799805</c:v>
                </c:pt>
                <c:pt idx="182">
                  <c:v>691.9699707</c:v>
                </c:pt>
                <c:pt idx="183">
                  <c:v>692.9500122</c:v>
                </c:pt>
                <c:pt idx="184">
                  <c:v>693.9400024</c:v>
                </c:pt>
                <c:pt idx="185">
                  <c:v>695.0700073</c:v>
                </c:pt>
                <c:pt idx="186">
                  <c:v>696.0499878</c:v>
                </c:pt>
                <c:pt idx="187">
                  <c:v>697.039978</c:v>
                </c:pt>
                <c:pt idx="188">
                  <c:v>698.0200195</c:v>
                </c:pt>
                <c:pt idx="189">
                  <c:v>699.0100098</c:v>
                </c:pt>
                <c:pt idx="190">
                  <c:v>700</c:v>
                </c:pt>
              </c:numCache>
            </c:numRef>
          </c:xVal>
          <c:yVal>
            <c:numRef>
              <c:f>Лист1!$D$3:$D$561</c:f>
              <c:numCache>
                <c:formatCode>General</c:formatCode>
                <c:ptCount val="559"/>
                <c:pt idx="0">
                  <c:v>3.17444817197431</c:v>
                </c:pt>
                <c:pt idx="1">
                  <c:v>4.01734496082322</c:v>
                </c:pt>
                <c:pt idx="2">
                  <c:v>4.87063284460437</c:v>
                </c:pt>
                <c:pt idx="3">
                  <c:v>6.06206412886303</c:v>
                </c:pt>
                <c:pt idx="4">
                  <c:v>7.55615496183206</c:v>
                </c:pt>
                <c:pt idx="5">
                  <c:v>9.38190009079598</c:v>
                </c:pt>
                <c:pt idx="6">
                  <c:v>11.3994037663517</c:v>
                </c:pt>
                <c:pt idx="7">
                  <c:v>14.3674581127888</c:v>
                </c:pt>
                <c:pt idx="8">
                  <c:v>17.5847448229478</c:v>
                </c:pt>
                <c:pt idx="9">
                  <c:v>20.7078898241248</c:v>
                </c:pt>
                <c:pt idx="10">
                  <c:v>25.3291742139422</c:v>
                </c:pt>
                <c:pt idx="11">
                  <c:v>30.4317426270303</c:v>
                </c:pt>
                <c:pt idx="12">
                  <c:v>35.1260177220298</c:v>
                </c:pt>
                <c:pt idx="13">
                  <c:v>41.1315521740593</c:v>
                </c:pt>
                <c:pt idx="14">
                  <c:v>46.8341788680768</c:v>
                </c:pt>
                <c:pt idx="15">
                  <c:v>53.5360440864916</c:v>
                </c:pt>
                <c:pt idx="16">
                  <c:v>59.5066706796247</c:v>
                </c:pt>
                <c:pt idx="17">
                  <c:v>65.4703905908464</c:v>
                </c:pt>
                <c:pt idx="18">
                  <c:v>71.9229952248041</c:v>
                </c:pt>
                <c:pt idx="19">
                  <c:v>77.1783721626257</c:v>
                </c:pt>
                <c:pt idx="20">
                  <c:v>83.5567892188183</c:v>
                </c:pt>
                <c:pt idx="21">
                  <c:v>88.2565650200087</c:v>
                </c:pt>
                <c:pt idx="22">
                  <c:v>92.0845778659582</c:v>
                </c:pt>
                <c:pt idx="23">
                  <c:v>95.4303356088375</c:v>
                </c:pt>
                <c:pt idx="24">
                  <c:v>97.7153414265057</c:v>
                </c:pt>
                <c:pt idx="25">
                  <c:v>99.2270375962605</c:v>
                </c:pt>
                <c:pt idx="26">
                  <c:v>99.9997931196825</c:v>
                </c:pt>
                <c:pt idx="27">
                  <c:v>99.8039641860309</c:v>
                </c:pt>
                <c:pt idx="28">
                  <c:v>99.2369613948952</c:v>
                </c:pt>
                <c:pt idx="29">
                  <c:v>97.638721659885</c:v>
                </c:pt>
                <c:pt idx="30">
                  <c:v>95.4405159901806</c:v>
                </c:pt>
                <c:pt idx="31">
                  <c:v>92.6386498974342</c:v>
                </c:pt>
                <c:pt idx="32">
                  <c:v>89.7060191344117</c:v>
                </c:pt>
                <c:pt idx="33">
                  <c:v>87.1572364058244</c:v>
                </c:pt>
                <c:pt idx="34">
                  <c:v>83.4028569458923</c:v>
                </c:pt>
                <c:pt idx="35">
                  <c:v>79.6211587248209</c:v>
                </c:pt>
                <c:pt idx="36">
                  <c:v>76.4718456468373</c:v>
                </c:pt>
                <c:pt idx="37">
                  <c:v>72.6441355214043</c:v>
                </c:pt>
                <c:pt idx="38">
                  <c:v>69.6687152705384</c:v>
                </c:pt>
                <c:pt idx="39">
                  <c:v>65.9129195951172</c:v>
                </c:pt>
                <c:pt idx="40">
                  <c:v>62.9309467330262</c:v>
                </c:pt>
                <c:pt idx="41">
                  <c:v>59.9952936745469</c:v>
                </c:pt>
                <c:pt idx="42">
                  <c:v>57.7050077681004</c:v>
                </c:pt>
                <c:pt idx="43">
                  <c:v>55.1550037999798</c:v>
                </c:pt>
                <c:pt idx="44">
                  <c:v>52.5765624642701</c:v>
                </c:pt>
                <c:pt idx="45">
                  <c:v>49.971823485893</c:v>
                </c:pt>
                <c:pt idx="46">
                  <c:v>47.9538272186165</c:v>
                </c:pt>
                <c:pt idx="47">
                  <c:v>45.6475215724518</c:v>
                </c:pt>
                <c:pt idx="48">
                  <c:v>43.7517926488886</c:v>
                </c:pt>
                <c:pt idx="49">
                  <c:v>42.1587021219356</c:v>
                </c:pt>
                <c:pt idx="50">
                  <c:v>40.3949616975485</c:v>
                </c:pt>
                <c:pt idx="51">
                  <c:v>38.7158329690285</c:v>
                </c:pt>
                <c:pt idx="52">
                  <c:v>37.4385167972559</c:v>
                </c:pt>
                <c:pt idx="53">
                  <c:v>36.3444271782628</c:v>
                </c:pt>
                <c:pt idx="54">
                  <c:v>34.8016715875845</c:v>
                </c:pt>
                <c:pt idx="55">
                  <c:v>33.8742448801157</c:v>
                </c:pt>
                <c:pt idx="56">
                  <c:v>32.8426102599455</c:v>
                </c:pt>
                <c:pt idx="57">
                  <c:v>31.8942198439654</c:v>
                </c:pt>
                <c:pt idx="58">
                  <c:v>31.0163609846319</c:v>
                </c:pt>
                <c:pt idx="59">
                  <c:v>30.2294483471769</c:v>
                </c:pt>
                <c:pt idx="60">
                  <c:v>27.7886014022934</c:v>
                </c:pt>
                <c:pt idx="61">
                  <c:v>27.1231915593369</c:v>
                </c:pt>
                <c:pt idx="62">
                  <c:v>26.5460494266402</c:v>
                </c:pt>
                <c:pt idx="63">
                  <c:v>25.9721912936745</c:v>
                </c:pt>
                <c:pt idx="64">
                  <c:v>25.3187937014494</c:v>
                </c:pt>
                <c:pt idx="65">
                  <c:v>24.6347625617917</c:v>
                </c:pt>
                <c:pt idx="66">
                  <c:v>23.9545798601069</c:v>
                </c:pt>
                <c:pt idx="67">
                  <c:v>23.2475273833944</c:v>
                </c:pt>
                <c:pt idx="68">
                  <c:v>22.7775487776171</c:v>
                </c:pt>
                <c:pt idx="69">
                  <c:v>21.9915854188385</c:v>
                </c:pt>
                <c:pt idx="70">
                  <c:v>21.3239575949154</c:v>
                </c:pt>
                <c:pt idx="71">
                  <c:v>20.612011191445</c:v>
                </c:pt>
                <c:pt idx="72">
                  <c:v>19.8344759088005</c:v>
                </c:pt>
                <c:pt idx="73">
                  <c:v>19.2206479234624</c:v>
                </c:pt>
                <c:pt idx="74">
                  <c:v>18.4819664424791</c:v>
                </c:pt>
                <c:pt idx="75">
                  <c:v>17.6831082590712</c:v>
                </c:pt>
                <c:pt idx="76">
                  <c:v>17.0391547264351</c:v>
                </c:pt>
                <c:pt idx="77">
                  <c:v>16.315004936611</c:v>
                </c:pt>
                <c:pt idx="78">
                  <c:v>15.7545804048828</c:v>
                </c:pt>
                <c:pt idx="79">
                  <c:v>14.9569511584894</c:v>
                </c:pt>
                <c:pt idx="80">
                  <c:v>14.3604988600061</c:v>
                </c:pt>
                <c:pt idx="81">
                  <c:v>13.5659650368228</c:v>
                </c:pt>
                <c:pt idx="82">
                  <c:v>13.0790725594377</c:v>
                </c:pt>
                <c:pt idx="83">
                  <c:v>12.5759961294011</c:v>
                </c:pt>
                <c:pt idx="84">
                  <c:v>11.8818718263443</c:v>
                </c:pt>
                <c:pt idx="85">
                  <c:v>11.3796587281837</c:v>
                </c:pt>
                <c:pt idx="86">
                  <c:v>10.8340840266335</c:v>
                </c:pt>
                <c:pt idx="87">
                  <c:v>10.236369445472</c:v>
                </c:pt>
                <c:pt idx="88">
                  <c:v>9.88961901671319</c:v>
                </c:pt>
                <c:pt idx="89">
                  <c:v>9.32394650435484</c:v>
                </c:pt>
                <c:pt idx="90">
                  <c:v>8.89872391633319</c:v>
                </c:pt>
                <c:pt idx="91">
                  <c:v>8.42793906581027</c:v>
                </c:pt>
                <c:pt idx="92">
                  <c:v>8.03975702659986</c:v>
                </c:pt>
                <c:pt idx="93">
                  <c:v>7.65495198910448</c:v>
                </c:pt>
                <c:pt idx="94">
                  <c:v>7.3456583818139</c:v>
                </c:pt>
                <c:pt idx="95">
                  <c:v>6.91198719776709</c:v>
                </c:pt>
                <c:pt idx="96">
                  <c:v>6.68900950331237</c:v>
                </c:pt>
                <c:pt idx="97">
                  <c:v>6.40885688872448</c:v>
                </c:pt>
                <c:pt idx="98">
                  <c:v>6.04119534922823</c:v>
                </c:pt>
                <c:pt idx="99">
                  <c:v>5.785661815247</c:v>
                </c:pt>
                <c:pt idx="100">
                  <c:v>5.47354345764536</c:v>
                </c:pt>
                <c:pt idx="101">
                  <c:v>5.2112735581935</c:v>
                </c:pt>
                <c:pt idx="102">
                  <c:v>4.99196951609107</c:v>
                </c:pt>
                <c:pt idx="103">
                  <c:v>4.8503214446649</c:v>
                </c:pt>
                <c:pt idx="104">
                  <c:v>4.60526719911222</c:v>
                </c:pt>
                <c:pt idx="105">
                  <c:v>4.40096339576958</c:v>
                </c:pt>
                <c:pt idx="106">
                  <c:v>4.1812286511753</c:v>
                </c:pt>
                <c:pt idx="107">
                  <c:v>4.05414947035679</c:v>
                </c:pt>
                <c:pt idx="108">
                  <c:v>3.887907973232</c:v>
                </c:pt>
                <c:pt idx="109">
                  <c:v>3.74400728385513</c:v>
                </c:pt>
                <c:pt idx="110">
                  <c:v>3.58006330161079</c:v>
                </c:pt>
                <c:pt idx="111">
                  <c:v>3.42646776406497</c:v>
                </c:pt>
                <c:pt idx="112">
                  <c:v>3.27042590140229</c:v>
                </c:pt>
                <c:pt idx="113">
                  <c:v>3.14174962168342</c:v>
                </c:pt>
                <c:pt idx="114">
                  <c:v>3.00126441840132</c:v>
                </c:pt>
                <c:pt idx="115">
                  <c:v>2.862874688099</c:v>
                </c:pt>
                <c:pt idx="116">
                  <c:v>2.78811466489559</c:v>
                </c:pt>
                <c:pt idx="117">
                  <c:v>2.66495126845344</c:v>
                </c:pt>
                <c:pt idx="118">
                  <c:v>2.53469584726099</c:v>
                </c:pt>
                <c:pt idx="119">
                  <c:v>2.43006843931802</c:v>
                </c:pt>
                <c:pt idx="120">
                  <c:v>2.33078538487406</c:v>
                </c:pt>
                <c:pt idx="121">
                  <c:v>2.243540556882</c:v>
                </c:pt>
                <c:pt idx="122">
                  <c:v>2.16325033224602</c:v>
                </c:pt>
                <c:pt idx="123">
                  <c:v>2.06116802266537</c:v>
                </c:pt>
                <c:pt idx="124">
                  <c:v>1.98271093620742</c:v>
                </c:pt>
                <c:pt idx="125">
                  <c:v>1.87577350472475</c:v>
                </c:pt>
                <c:pt idx="126">
                  <c:v>1.80283411204896</c:v>
                </c:pt>
                <c:pt idx="127">
                  <c:v>1.75923486868211</c:v>
                </c:pt>
                <c:pt idx="128">
                  <c:v>1.65773655916871</c:v>
                </c:pt>
                <c:pt idx="129">
                  <c:v>1.57673726031543</c:v>
                </c:pt>
                <c:pt idx="130">
                  <c:v>1.51093350808757</c:v>
                </c:pt>
                <c:pt idx="131">
                  <c:v>1.45979854760063</c:v>
                </c:pt>
                <c:pt idx="132">
                  <c:v>1.4107265087265</c:v>
                </c:pt>
                <c:pt idx="133">
                  <c:v>1.32901388640414</c:v>
                </c:pt>
                <c:pt idx="134">
                  <c:v>1.27812610787907</c:v>
                </c:pt>
                <c:pt idx="135">
                  <c:v>1.20332727981975</c:v>
                </c:pt>
                <c:pt idx="136">
                  <c:v>1.14020139691294</c:v>
                </c:pt>
                <c:pt idx="137">
                  <c:v>1.11303769781753</c:v>
                </c:pt>
                <c:pt idx="138">
                  <c:v>1.05714494905337</c:v>
                </c:pt>
                <c:pt idx="139">
                  <c:v>0.990776599186199</c:v>
                </c:pt>
                <c:pt idx="140">
                  <c:v>0.951532181121162</c:v>
                </c:pt>
                <c:pt idx="141">
                  <c:v>0.917242462924976</c:v>
                </c:pt>
                <c:pt idx="142">
                  <c:v>0.856418906749168</c:v>
                </c:pt>
                <c:pt idx="143">
                  <c:v>0.815989491206241</c:v>
                </c:pt>
                <c:pt idx="144">
                  <c:v>0.775901143356761</c:v>
                </c:pt>
                <c:pt idx="145">
                  <c:v>0.74318976460302</c:v>
                </c:pt>
                <c:pt idx="146">
                  <c:v>0.713429093721626</c:v>
                </c:pt>
                <c:pt idx="147">
                  <c:v>0.677354102296802</c:v>
                </c:pt>
                <c:pt idx="148">
                  <c:v>0.650590720987322</c:v>
                </c:pt>
                <c:pt idx="149">
                  <c:v>0.615681084171235</c:v>
                </c:pt>
                <c:pt idx="150">
                  <c:v>0.58684235363352</c:v>
                </c:pt>
                <c:pt idx="151">
                  <c:v>0.584558948784343</c:v>
                </c:pt>
                <c:pt idx="152">
                  <c:v>0.537748908094293</c:v>
                </c:pt>
                <c:pt idx="153">
                  <c:v>0.516514805797491</c:v>
                </c:pt>
                <c:pt idx="154">
                  <c:v>0.49093746410196</c:v>
                </c:pt>
                <c:pt idx="155">
                  <c:v>0.461123596193295</c:v>
                </c:pt>
                <c:pt idx="156">
                  <c:v>0.453503213505061</c:v>
                </c:pt>
                <c:pt idx="157">
                  <c:v>0.430584979991257</c:v>
                </c:pt>
                <c:pt idx="158">
                  <c:v>0.41815677943303</c:v>
                </c:pt>
                <c:pt idx="159">
                  <c:v>0.391680427077378</c:v>
                </c:pt>
                <c:pt idx="160">
                  <c:v>0.370975203954669</c:v>
                </c:pt>
                <c:pt idx="161">
                  <c:v>0.363890996401789</c:v>
                </c:pt>
                <c:pt idx="162">
                  <c:v>0.346431487708915</c:v>
                </c:pt>
                <c:pt idx="163">
                  <c:v>0.320083376534284</c:v>
                </c:pt>
                <c:pt idx="164">
                  <c:v>0.317215791202879</c:v>
                </c:pt>
                <c:pt idx="165">
                  <c:v>0.293302115882571</c:v>
                </c:pt>
                <c:pt idx="166">
                  <c:v>0.283282273833944</c:v>
                </c:pt>
                <c:pt idx="167">
                  <c:v>0.282600800147964</c:v>
                </c:pt>
                <c:pt idx="168">
                  <c:v>0.253449484682382</c:v>
                </c:pt>
                <c:pt idx="169">
                  <c:v>0.250337363352053</c:v>
                </c:pt>
                <c:pt idx="170">
                  <c:v>0.236024010559236</c:v>
                </c:pt>
                <c:pt idx="171">
                  <c:v>0.231551848202576</c:v>
                </c:pt>
                <c:pt idx="172">
                  <c:v>0.227470302047954</c:v>
                </c:pt>
                <c:pt idx="173">
                  <c:v>0.215046550997074</c:v>
                </c:pt>
                <c:pt idx="174">
                  <c:v>0.203389159666409</c:v>
                </c:pt>
                <c:pt idx="175">
                  <c:v>0.189662392574907</c:v>
                </c:pt>
                <c:pt idx="176">
                  <c:v>0.187281133201063</c:v>
                </c:pt>
                <c:pt idx="177">
                  <c:v>0.187290293271009</c:v>
                </c:pt>
                <c:pt idx="178">
                  <c:v>0.172983514880452</c:v>
                </c:pt>
                <c:pt idx="179">
                  <c:v>0.167270552913878</c:v>
                </c:pt>
                <c:pt idx="180">
                  <c:v>0.16089949846992</c:v>
                </c:pt>
                <c:pt idx="181">
                  <c:v>0.161285815213371</c:v>
                </c:pt>
                <c:pt idx="182">
                  <c:v>0.154028177522951</c:v>
                </c:pt>
                <c:pt idx="183">
                  <c:v>0.152084497259307</c:v>
                </c:pt>
                <c:pt idx="184">
                  <c:v>0.138446073813767</c:v>
                </c:pt>
                <c:pt idx="185">
                  <c:v>0.14695909311632</c:v>
                </c:pt>
                <c:pt idx="186">
                  <c:v>0.134503492248714</c:v>
                </c:pt>
                <c:pt idx="187">
                  <c:v>0.123244534216632</c:v>
                </c:pt>
                <c:pt idx="188">
                  <c:v>0.130631365100716</c:v>
                </c:pt>
                <c:pt idx="189">
                  <c:v>0.123789759289774</c:v>
                </c:pt>
                <c:pt idx="190">
                  <c:v>0.122534447825941</c:v>
                </c:pt>
              </c:numCache>
            </c:numRef>
          </c:yVal>
          <c:smooth val="1"/>
        </c:ser>
        <c:axId val="18835224"/>
        <c:axId val="48165659"/>
      </c:scatterChart>
      <c:valAx>
        <c:axId val="18835224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65659"/>
        <c:crossesAt val="0"/>
        <c:crossBetween val="midCat"/>
        <c:majorUnit val="50"/>
      </c:valAx>
      <c:valAx>
        <c:axId val="4816565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35224"/>
        <c:crossesAt val="0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6</xdr:row>
      <xdr:rowOff>47520</xdr:rowOff>
    </xdr:from>
    <xdr:to>
      <xdr:col>10</xdr:col>
      <xdr:colOff>23976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4054320" y="1019160"/>
        <a:ext cx="4775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99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n">
        <v>400</v>
      </c>
      <c r="B3" s="0" t="n">
        <v>0.321028071653743</v>
      </c>
      <c r="C3" s="0" t="n">
        <v>510</v>
      </c>
      <c r="D3" s="0" t="n">
        <v>3.17444817197431</v>
      </c>
    </row>
    <row r="4" customFormat="false" ht="12.75" hidden="false" customHeight="false" outlineLevel="0" collapsed="false">
      <c r="A4" s="0" t="n">
        <v>401.0700073</v>
      </c>
      <c r="B4" s="0" t="n">
        <v>0.337588639684461</v>
      </c>
      <c r="C4" s="0" t="n">
        <v>511.0400085</v>
      </c>
      <c r="D4" s="0" t="n">
        <v>4.01734496082322</v>
      </c>
    </row>
    <row r="5" customFormat="false" ht="12.75" hidden="false" customHeight="false" outlineLevel="0" collapsed="false">
      <c r="A5" s="0" t="n">
        <v>402</v>
      </c>
      <c r="B5" s="0" t="n">
        <v>0.352048703629002</v>
      </c>
      <c r="C5" s="0" t="n">
        <v>511.9400024</v>
      </c>
      <c r="D5" s="0" t="n">
        <v>4.87063284460437</v>
      </c>
    </row>
    <row r="6" customFormat="false" ht="12.75" hidden="false" customHeight="false" outlineLevel="0" collapsed="false">
      <c r="A6" s="0" t="n">
        <v>403.0700073</v>
      </c>
      <c r="B6" s="0" t="n">
        <v>0.346946746149134</v>
      </c>
      <c r="C6" s="0" t="n">
        <v>512.9799805</v>
      </c>
      <c r="D6" s="0" t="n">
        <v>6.06206412886303</v>
      </c>
    </row>
    <row r="7" customFormat="false" ht="12.75" hidden="false" customHeight="false" outlineLevel="0" collapsed="false">
      <c r="A7" s="0" t="n">
        <v>404</v>
      </c>
      <c r="B7" s="0" t="n">
        <v>0.358306332003645</v>
      </c>
      <c r="C7" s="0" t="n">
        <v>514.0200195</v>
      </c>
      <c r="D7" s="0" t="n">
        <v>7.55615496183206</v>
      </c>
    </row>
    <row r="8" customFormat="false" ht="12.75" hidden="false" customHeight="false" outlineLevel="0" collapsed="false">
      <c r="A8" s="0" t="n">
        <v>405.0700073</v>
      </c>
      <c r="B8" s="0" t="n">
        <v>0.362561946722842</v>
      </c>
      <c r="C8" s="0" t="n">
        <v>515.0700073</v>
      </c>
      <c r="D8" s="0" t="n">
        <v>9.38190009079598</v>
      </c>
    </row>
    <row r="9" customFormat="false" ht="12.75" hidden="false" customHeight="false" outlineLevel="0" collapsed="false">
      <c r="A9" s="0" t="n">
        <v>406</v>
      </c>
      <c r="B9" s="0" t="n">
        <v>0.368249504728609</v>
      </c>
      <c r="C9" s="0" t="n">
        <v>515.9699707</v>
      </c>
      <c r="D9" s="0" t="n">
        <v>11.3994037663517</v>
      </c>
    </row>
    <row r="10" customFormat="false" ht="12.75" hidden="false" customHeight="false" outlineLevel="0" collapsed="false">
      <c r="A10" s="0" t="n">
        <v>407.0700073</v>
      </c>
      <c r="B10" s="0" t="n">
        <v>0.377712050558021</v>
      </c>
      <c r="C10" s="0" t="n">
        <v>517.0100098</v>
      </c>
      <c r="D10" s="0" t="n">
        <v>14.3674581127888</v>
      </c>
    </row>
    <row r="11" customFormat="false" ht="12.75" hidden="false" customHeight="false" outlineLevel="0" collapsed="false">
      <c r="A11" s="0" t="n">
        <v>408</v>
      </c>
      <c r="B11" s="0" t="n">
        <v>0.393723030194373</v>
      </c>
      <c r="C11" s="0" t="n">
        <v>518.0499878</v>
      </c>
      <c r="D11" s="0" t="n">
        <v>17.5847448229478</v>
      </c>
    </row>
    <row r="12" customFormat="false" ht="12.75" hidden="false" customHeight="false" outlineLevel="0" collapsed="false">
      <c r="A12" s="0" t="n">
        <v>409.0700073</v>
      </c>
      <c r="B12" s="0" t="n">
        <v>0.408874986329613</v>
      </c>
      <c r="C12" s="0" t="n">
        <v>518.9500122</v>
      </c>
      <c r="D12" s="0" t="n">
        <v>20.7078898241248</v>
      </c>
    </row>
    <row r="13" customFormat="false" ht="12.75" hidden="false" customHeight="false" outlineLevel="0" collapsed="false">
      <c r="A13" s="0" t="n">
        <v>410</v>
      </c>
      <c r="B13" s="0" t="n">
        <v>0.420388951339399</v>
      </c>
      <c r="C13" s="0" t="n">
        <v>520</v>
      </c>
      <c r="D13" s="0" t="n">
        <v>25.3291742139422</v>
      </c>
    </row>
    <row r="14" customFormat="false" ht="12.75" hidden="false" customHeight="false" outlineLevel="0" collapsed="false">
      <c r="A14" s="0" t="n">
        <v>411.0599976</v>
      </c>
      <c r="B14" s="0" t="n">
        <v>0.43151515156948</v>
      </c>
      <c r="C14" s="0" t="n">
        <v>521.039978</v>
      </c>
      <c r="D14" s="0" t="n">
        <v>30.4317426270303</v>
      </c>
    </row>
    <row r="15" customFormat="false" ht="12.75" hidden="false" customHeight="false" outlineLevel="0" collapsed="false">
      <c r="A15" s="0" t="n">
        <v>411.9599915</v>
      </c>
      <c r="B15" s="0" t="n">
        <v>0.45245198093616</v>
      </c>
      <c r="C15" s="0" t="n">
        <v>521.9400024</v>
      </c>
      <c r="D15" s="0" t="n">
        <v>35.1260177220298</v>
      </c>
    </row>
    <row r="16" customFormat="false" ht="12.75" hidden="false" customHeight="false" outlineLevel="0" collapsed="false">
      <c r="A16" s="0" t="n">
        <v>413.0299988</v>
      </c>
      <c r="B16" s="0" t="n">
        <v>0.476578767125334</v>
      </c>
      <c r="C16" s="0" t="n">
        <v>522.9799805</v>
      </c>
      <c r="D16" s="0" t="n">
        <v>41.1315521740593</v>
      </c>
    </row>
    <row r="17" customFormat="false" ht="12.75" hidden="false" customHeight="false" outlineLevel="0" collapsed="false">
      <c r="A17" s="0" t="n">
        <v>413.9299927</v>
      </c>
      <c r="B17" s="0" t="n">
        <v>0.494966096245499</v>
      </c>
      <c r="C17" s="0" t="n">
        <v>524.0200195</v>
      </c>
      <c r="D17" s="0" t="n">
        <v>46.8341788680768</v>
      </c>
    </row>
    <row r="18" customFormat="false" ht="12.75" hidden="false" customHeight="false" outlineLevel="0" collapsed="false">
      <c r="A18" s="0" t="n">
        <v>415</v>
      </c>
      <c r="B18" s="0" t="n">
        <v>0.514406259692528</v>
      </c>
      <c r="C18" s="0" t="n">
        <v>525.0700073</v>
      </c>
      <c r="D18" s="0" t="n">
        <v>53.5360440864916</v>
      </c>
    </row>
    <row r="19" customFormat="false" ht="12.75" hidden="false" customHeight="false" outlineLevel="0" collapsed="false">
      <c r="A19" s="0" t="n">
        <v>416.0599976</v>
      </c>
      <c r="B19" s="0" t="n">
        <v>0.542865209089687</v>
      </c>
      <c r="C19" s="0" t="n">
        <v>525.9699707</v>
      </c>
      <c r="D19" s="0" t="n">
        <v>59.5066706796247</v>
      </c>
    </row>
    <row r="20" customFormat="false" ht="12.75" hidden="false" customHeight="false" outlineLevel="0" collapsed="false">
      <c r="A20" s="0" t="n">
        <v>416.9599915</v>
      </c>
      <c r="B20" s="0" t="n">
        <v>0.565539284956598</v>
      </c>
      <c r="C20" s="0" t="n">
        <v>527.0100098</v>
      </c>
      <c r="D20" s="0" t="n">
        <v>65.4703905908464</v>
      </c>
    </row>
    <row r="21" customFormat="false" ht="12.75" hidden="false" customHeight="false" outlineLevel="0" collapsed="false">
      <c r="A21" s="0" t="n">
        <v>418.0299988</v>
      </c>
      <c r="B21" s="0" t="n">
        <v>0.591670685013372</v>
      </c>
      <c r="C21" s="0" t="n">
        <v>528.0499878</v>
      </c>
      <c r="D21" s="0" t="n">
        <v>71.9229952248041</v>
      </c>
    </row>
    <row r="22" customFormat="false" ht="12.75" hidden="false" customHeight="false" outlineLevel="0" collapsed="false">
      <c r="A22" s="0" t="n">
        <v>418.9299927</v>
      </c>
      <c r="B22" s="0" t="n">
        <v>0.598077741323413</v>
      </c>
      <c r="C22" s="0" t="n">
        <v>528.9500122</v>
      </c>
      <c r="D22" s="0" t="n">
        <v>77.1783721626257</v>
      </c>
    </row>
    <row r="23" customFormat="false" ht="12.75" hidden="false" customHeight="false" outlineLevel="0" collapsed="false">
      <c r="A23" s="0" t="n">
        <v>420</v>
      </c>
      <c r="B23" s="0" t="n">
        <v>0.62241529410007</v>
      </c>
      <c r="C23" s="0" t="n">
        <v>530</v>
      </c>
      <c r="D23" s="0" t="n">
        <v>83.5567892188183</v>
      </c>
    </row>
    <row r="24" customFormat="false" ht="12.75" hidden="false" customHeight="false" outlineLevel="0" collapsed="false">
      <c r="A24" s="0" t="n">
        <v>421.0599976</v>
      </c>
      <c r="B24" s="0" t="n">
        <v>0.646995564519744</v>
      </c>
      <c r="C24" s="0" t="n">
        <v>531.039978</v>
      </c>
      <c r="D24" s="0" t="n">
        <v>88.2565650200087</v>
      </c>
    </row>
    <row r="25" customFormat="false" ht="12.75" hidden="false" customHeight="false" outlineLevel="0" collapsed="false">
      <c r="A25" s="0" t="n">
        <v>421.9599915</v>
      </c>
      <c r="B25" s="0" t="n">
        <v>0.658041262456486</v>
      </c>
      <c r="C25" s="0" t="n">
        <v>531.9400024</v>
      </c>
      <c r="D25" s="0" t="n">
        <v>92.0845778659582</v>
      </c>
    </row>
    <row r="26" customFormat="false" ht="12.75" hidden="false" customHeight="false" outlineLevel="0" collapsed="false">
      <c r="A26" s="0" t="n">
        <v>423.0299988</v>
      </c>
      <c r="B26" s="0" t="n">
        <v>0.675417789132416</v>
      </c>
      <c r="C26" s="0" t="n">
        <v>532.9799805</v>
      </c>
      <c r="D26" s="0" t="n">
        <v>95.4303356088375</v>
      </c>
    </row>
    <row r="27" customFormat="false" ht="12.75" hidden="false" customHeight="false" outlineLevel="0" collapsed="false">
      <c r="A27" s="0" t="n">
        <v>423.9299927</v>
      </c>
      <c r="B27" s="0" t="n">
        <v>0.69784017061838</v>
      </c>
      <c r="C27" s="0" t="n">
        <v>534.0200195</v>
      </c>
      <c r="D27" s="0" t="n">
        <v>97.7153414265057</v>
      </c>
    </row>
    <row r="28" customFormat="false" ht="12.75" hidden="false" customHeight="false" outlineLevel="0" collapsed="false">
      <c r="A28" s="0" t="n">
        <v>425</v>
      </c>
      <c r="B28" s="0" t="n">
        <v>0.729889272854944</v>
      </c>
      <c r="C28" s="0" t="n">
        <v>535.0700073</v>
      </c>
      <c r="D28" s="0" t="n">
        <v>99.2270375962605</v>
      </c>
    </row>
    <row r="29" customFormat="false" ht="12.75" hidden="false" customHeight="false" outlineLevel="0" collapsed="false">
      <c r="A29" s="0" t="n">
        <v>426.0599976</v>
      </c>
      <c r="B29" s="0" t="n">
        <v>0.751922821328791</v>
      </c>
      <c r="C29" s="0" t="n">
        <v>535.9699707</v>
      </c>
      <c r="D29" s="0" t="n">
        <v>99.9997931196825</v>
      </c>
    </row>
    <row r="30" customFormat="false" ht="12.75" hidden="false" customHeight="false" outlineLevel="0" collapsed="false">
      <c r="A30" s="0" t="n">
        <v>426.9599915</v>
      </c>
      <c r="B30" s="0" t="n">
        <v>0.778609900945722</v>
      </c>
      <c r="C30" s="0" t="n">
        <v>537.0100098</v>
      </c>
      <c r="D30" s="0" t="n">
        <v>99.8039641860309</v>
      </c>
    </row>
    <row r="31" customFormat="false" ht="12.75" hidden="false" customHeight="false" outlineLevel="0" collapsed="false">
      <c r="A31" s="0" t="n">
        <v>428.0299988</v>
      </c>
      <c r="B31" s="0" t="n">
        <v>0.831996883450615</v>
      </c>
      <c r="C31" s="0" t="n">
        <v>538.0499878</v>
      </c>
      <c r="D31" s="0" t="n">
        <v>99.2369613948952</v>
      </c>
    </row>
    <row r="32" customFormat="false" ht="12.75" hidden="false" customHeight="false" outlineLevel="0" collapsed="false">
      <c r="A32" s="0" t="n">
        <v>428.9299927</v>
      </c>
      <c r="B32" s="0" t="n">
        <v>0.892266313477657</v>
      </c>
      <c r="C32" s="0" t="n">
        <v>538.9500122</v>
      </c>
      <c r="D32" s="0" t="n">
        <v>97.638721659885</v>
      </c>
    </row>
    <row r="33" customFormat="false" ht="12.75" hidden="false" customHeight="false" outlineLevel="0" collapsed="false">
      <c r="A33" s="0" t="n">
        <v>430</v>
      </c>
      <c r="B33" s="0" t="n">
        <v>0.965746240568927</v>
      </c>
      <c r="C33" s="0" t="n">
        <v>540</v>
      </c>
      <c r="D33" s="0" t="n">
        <v>95.4405159901806</v>
      </c>
    </row>
    <row r="34" customFormat="false" ht="12.75" hidden="false" customHeight="false" outlineLevel="0" collapsed="false">
      <c r="A34" s="0" t="n">
        <v>431.0599976</v>
      </c>
      <c r="B34" s="0" t="n">
        <v>1.0467094614017</v>
      </c>
      <c r="C34" s="0" t="n">
        <v>541.0200195</v>
      </c>
      <c r="D34" s="0" t="n">
        <v>92.6386498974342</v>
      </c>
    </row>
    <row r="35" customFormat="false" ht="12.75" hidden="false" customHeight="false" outlineLevel="0" collapsed="false">
      <c r="A35" s="0" t="n">
        <v>431.9599915</v>
      </c>
      <c r="B35" s="0" t="n">
        <v>1.09408399145414</v>
      </c>
      <c r="C35" s="0" t="n">
        <v>542.0499878</v>
      </c>
      <c r="D35" s="0" t="n">
        <v>89.7060191344117</v>
      </c>
    </row>
    <row r="36" customFormat="false" ht="12.75" hidden="false" customHeight="false" outlineLevel="0" collapsed="false">
      <c r="A36" s="0" t="n">
        <v>433.0299988</v>
      </c>
      <c r="B36" s="0" t="n">
        <v>1.15588709664889</v>
      </c>
      <c r="C36" s="0" t="n">
        <v>542.9400024</v>
      </c>
      <c r="D36" s="0" t="n">
        <v>87.1572364058244</v>
      </c>
    </row>
    <row r="37" customFormat="false" ht="12.75" hidden="false" customHeight="false" outlineLevel="0" collapsed="false">
      <c r="A37" s="0" t="n">
        <v>433.9299927</v>
      </c>
      <c r="B37" s="0" t="n">
        <v>1.2170041516143</v>
      </c>
      <c r="C37" s="0" t="n">
        <v>543.9699707</v>
      </c>
      <c r="D37" s="0" t="n">
        <v>83.4028569458923</v>
      </c>
    </row>
    <row r="38" customFormat="false" ht="12.75" hidden="false" customHeight="false" outlineLevel="0" collapsed="false">
      <c r="A38" s="0" t="n">
        <v>435</v>
      </c>
      <c r="B38" s="0" t="n">
        <v>1.28254170827544</v>
      </c>
      <c r="C38" s="0" t="n">
        <v>545</v>
      </c>
      <c r="D38" s="0" t="n">
        <v>79.6211587248209</v>
      </c>
    </row>
    <row r="39" customFormat="false" ht="12.75" hidden="false" customHeight="false" outlineLevel="0" collapsed="false">
      <c r="A39" s="0" t="n">
        <v>436.0599976</v>
      </c>
      <c r="B39" s="0" t="n">
        <v>1.36299997310744</v>
      </c>
      <c r="C39" s="0" t="n">
        <v>546.0200195</v>
      </c>
      <c r="D39" s="0" t="n">
        <v>76.4718456468373</v>
      </c>
    </row>
    <row r="40" customFormat="false" ht="12.75" hidden="false" customHeight="false" outlineLevel="0" collapsed="false">
      <c r="A40" s="0" t="n">
        <v>436.9599915</v>
      </c>
      <c r="B40" s="0" t="n">
        <v>1.44913087087087</v>
      </c>
      <c r="C40" s="0" t="n">
        <v>547.0499878</v>
      </c>
      <c r="D40" s="0" t="n">
        <v>72.6441355214043</v>
      </c>
    </row>
    <row r="41" customFormat="false" ht="12.75" hidden="false" customHeight="false" outlineLevel="0" collapsed="false">
      <c r="A41" s="0" t="n">
        <v>438.0299988</v>
      </c>
      <c r="B41" s="0" t="n">
        <v>1.57132622562861</v>
      </c>
      <c r="C41" s="0" t="n">
        <v>547.9400024</v>
      </c>
      <c r="D41" s="0" t="n">
        <v>69.6687152705384</v>
      </c>
    </row>
    <row r="42" customFormat="false" ht="12.75" hidden="false" customHeight="false" outlineLevel="0" collapsed="false">
      <c r="A42" s="0" t="n">
        <v>438.9299927</v>
      </c>
      <c r="B42" s="0" t="n">
        <v>1.64905439409559</v>
      </c>
      <c r="C42" s="0" t="n">
        <v>548.9699707</v>
      </c>
      <c r="D42" s="0" t="n">
        <v>65.9129195951172</v>
      </c>
    </row>
    <row r="43" customFormat="false" ht="12.75" hidden="false" customHeight="false" outlineLevel="0" collapsed="false">
      <c r="A43" s="0" t="n">
        <v>440</v>
      </c>
      <c r="B43" s="0" t="n">
        <v>1.74732973959034</v>
      </c>
      <c r="C43" s="0" t="n">
        <v>550</v>
      </c>
      <c r="D43" s="0" t="n">
        <v>62.9309467330262</v>
      </c>
    </row>
    <row r="44" customFormat="false" ht="12.75" hidden="false" customHeight="false" outlineLevel="0" collapsed="false">
      <c r="A44" s="0" t="n">
        <v>441.0599976</v>
      </c>
      <c r="B44" s="0" t="n">
        <v>1.83676507851135</v>
      </c>
      <c r="C44" s="0" t="n">
        <v>551.039978</v>
      </c>
      <c r="D44" s="0" t="n">
        <v>59.9952936745469</v>
      </c>
    </row>
    <row r="45" customFormat="false" ht="12.75" hidden="false" customHeight="false" outlineLevel="0" collapsed="false">
      <c r="A45" s="0" t="n">
        <v>441.9599915</v>
      </c>
      <c r="B45" s="0" t="n">
        <v>1.92799568971957</v>
      </c>
      <c r="C45" s="0" t="n">
        <v>551.9400024</v>
      </c>
      <c r="D45" s="0" t="n">
        <v>57.7050077681004</v>
      </c>
    </row>
    <row r="46" customFormat="false" ht="12.75" hidden="false" customHeight="false" outlineLevel="0" collapsed="false">
      <c r="A46" s="0" t="n">
        <v>443.0299988</v>
      </c>
      <c r="B46" s="0" t="n">
        <v>2.07321840407572</v>
      </c>
      <c r="C46" s="0" t="n">
        <v>552.9799805</v>
      </c>
      <c r="D46" s="0" t="n">
        <v>55.1550037999798</v>
      </c>
    </row>
    <row r="47" customFormat="false" ht="12.75" hidden="false" customHeight="false" outlineLevel="0" collapsed="false">
      <c r="A47" s="0" t="n">
        <v>443.9299927</v>
      </c>
      <c r="B47" s="0" t="n">
        <v>2.21204980682175</v>
      </c>
      <c r="C47" s="0" t="n">
        <v>554.0200195</v>
      </c>
      <c r="D47" s="0" t="n">
        <v>52.5765624642701</v>
      </c>
    </row>
    <row r="48" customFormat="false" ht="12.75" hidden="false" customHeight="false" outlineLevel="0" collapsed="false">
      <c r="A48" s="0" t="n">
        <v>445</v>
      </c>
      <c r="B48" s="0" t="n">
        <v>2.40709945049527</v>
      </c>
      <c r="C48" s="0" t="n">
        <v>555.0700073</v>
      </c>
      <c r="D48" s="0" t="n">
        <v>49.971823485893</v>
      </c>
    </row>
    <row r="49" customFormat="false" ht="12.75" hidden="false" customHeight="false" outlineLevel="0" collapsed="false">
      <c r="A49" s="0" t="n">
        <v>446.0599976</v>
      </c>
      <c r="B49" s="0" t="n">
        <v>2.57759447029119</v>
      </c>
      <c r="C49" s="0" t="n">
        <v>555.9699707</v>
      </c>
      <c r="D49" s="0" t="n">
        <v>47.9538272186165</v>
      </c>
    </row>
    <row r="50" customFormat="false" ht="12.75" hidden="false" customHeight="false" outlineLevel="0" collapsed="false">
      <c r="A50" s="0" t="n">
        <v>446.9599915</v>
      </c>
      <c r="B50" s="0" t="n">
        <v>2.699483488862</v>
      </c>
      <c r="C50" s="0" t="n">
        <v>557.0100098</v>
      </c>
      <c r="D50" s="0" t="n">
        <v>45.6475215724518</v>
      </c>
    </row>
    <row r="51" customFormat="false" ht="12.75" hidden="false" customHeight="false" outlineLevel="0" collapsed="false">
      <c r="A51" s="0" t="n">
        <v>448.0299988</v>
      </c>
      <c r="B51" s="0" t="n">
        <v>2.85238512452751</v>
      </c>
      <c r="C51" s="0" t="n">
        <v>558.0499878</v>
      </c>
      <c r="D51" s="0" t="n">
        <v>43.7517926488886</v>
      </c>
    </row>
    <row r="52" customFormat="false" ht="12.75" hidden="false" customHeight="false" outlineLevel="0" collapsed="false">
      <c r="A52" s="0" t="n">
        <v>448.9299927</v>
      </c>
      <c r="B52" s="0" t="n">
        <v>2.99500782872425</v>
      </c>
      <c r="C52" s="0" t="n">
        <v>558.9500122</v>
      </c>
      <c r="D52" s="0" t="n">
        <v>42.1587021219356</v>
      </c>
    </row>
    <row r="53" customFormat="false" ht="12.75" hidden="false" customHeight="false" outlineLevel="0" collapsed="false">
      <c r="A53" s="0" t="n">
        <v>450</v>
      </c>
      <c r="B53" s="0" t="n">
        <v>3.20991988107511</v>
      </c>
      <c r="C53" s="0" t="n">
        <v>560</v>
      </c>
      <c r="D53" s="0" t="n">
        <v>40.3949616975485</v>
      </c>
    </row>
    <row r="54" customFormat="false" ht="12.75" hidden="false" customHeight="false" outlineLevel="0" collapsed="false">
      <c r="A54" s="0" t="n">
        <v>451.0599976</v>
      </c>
      <c r="B54" s="0" t="n">
        <v>3.48270382023815</v>
      </c>
      <c r="C54" s="0" t="n">
        <v>561.0200195</v>
      </c>
      <c r="D54" s="0" t="n">
        <v>38.7158329690285</v>
      </c>
    </row>
    <row r="55" customFormat="false" ht="12.75" hidden="false" customHeight="false" outlineLevel="0" collapsed="false">
      <c r="A55" s="0" t="n">
        <v>451.9599915</v>
      </c>
      <c r="B55" s="0" t="n">
        <v>3.76019051887709</v>
      </c>
      <c r="C55" s="0" t="n">
        <v>562.0499878</v>
      </c>
      <c r="D55" s="0" t="n">
        <v>37.4385167972559</v>
      </c>
    </row>
    <row r="56" customFormat="false" ht="12.75" hidden="false" customHeight="false" outlineLevel="0" collapsed="false">
      <c r="A56" s="0" t="n">
        <v>453.0299988</v>
      </c>
      <c r="B56" s="0" t="n">
        <v>4.03748115877071</v>
      </c>
      <c r="C56" s="0" t="n">
        <v>562.9400024</v>
      </c>
      <c r="D56" s="0" t="n">
        <v>36.3444271782628</v>
      </c>
    </row>
    <row r="57" customFormat="false" ht="12.75" hidden="false" customHeight="false" outlineLevel="0" collapsed="false">
      <c r="A57" s="0" t="n">
        <v>453.9299927</v>
      </c>
      <c r="B57" s="0" t="n">
        <v>4.30763858784157</v>
      </c>
      <c r="C57" s="0" t="n">
        <v>563.9699707</v>
      </c>
      <c r="D57" s="0" t="n">
        <v>34.8016715875845</v>
      </c>
    </row>
    <row r="58" customFormat="false" ht="12.75" hidden="false" customHeight="false" outlineLevel="0" collapsed="false">
      <c r="A58" s="0" t="n">
        <v>455</v>
      </c>
      <c r="B58" s="0" t="n">
        <v>4.64009224747135</v>
      </c>
      <c r="C58" s="0" t="n">
        <v>565</v>
      </c>
      <c r="D58" s="0" t="n">
        <v>33.8742448801157</v>
      </c>
    </row>
    <row r="59" customFormat="false" ht="12.75" hidden="false" customHeight="false" outlineLevel="0" collapsed="false">
      <c r="A59" s="0" t="n">
        <v>456.0599976</v>
      </c>
      <c r="B59" s="0" t="n">
        <v>5.04236832653549</v>
      </c>
      <c r="C59" s="0" t="n">
        <v>566.0200195</v>
      </c>
      <c r="D59" s="0" t="n">
        <v>32.8426102599455</v>
      </c>
    </row>
    <row r="60" customFormat="false" ht="12.75" hidden="false" customHeight="false" outlineLevel="0" collapsed="false">
      <c r="A60" s="0" t="n">
        <v>456.9599915</v>
      </c>
      <c r="B60" s="0" t="n">
        <v>5.49702760372313</v>
      </c>
      <c r="C60" s="0" t="n">
        <v>567.0499878</v>
      </c>
      <c r="D60" s="0" t="n">
        <v>31.8942198439654</v>
      </c>
    </row>
    <row r="61" customFormat="false" ht="12.75" hidden="false" customHeight="false" outlineLevel="0" collapsed="false">
      <c r="A61" s="0" t="n">
        <v>458.0299988</v>
      </c>
      <c r="B61" s="0" t="n">
        <v>5.88961035064916</v>
      </c>
      <c r="C61" s="0" t="n">
        <v>567.9400024</v>
      </c>
      <c r="D61" s="0" t="n">
        <v>31.0163609846319</v>
      </c>
    </row>
    <row r="62" customFormat="false" ht="12.75" hidden="false" customHeight="false" outlineLevel="0" collapsed="false">
      <c r="A62" s="0" t="n">
        <v>458.9299927</v>
      </c>
      <c r="B62" s="0" t="n">
        <v>6.04947051827947</v>
      </c>
      <c r="C62" s="0" t="n">
        <v>568.9699707</v>
      </c>
      <c r="D62" s="0" t="n">
        <v>30.2294483471769</v>
      </c>
    </row>
    <row r="63" customFormat="false" ht="12.75" hidden="false" customHeight="false" outlineLevel="0" collapsed="false">
      <c r="A63" s="0" t="n">
        <v>460</v>
      </c>
      <c r="B63" s="0" t="n">
        <v>6.24672934426964</v>
      </c>
      <c r="C63" s="0" t="n">
        <v>570</v>
      </c>
      <c r="D63" s="0" t="n">
        <v>27.7886014022934</v>
      </c>
    </row>
    <row r="64" customFormat="false" ht="12.75" hidden="false" customHeight="false" outlineLevel="0" collapsed="false">
      <c r="A64" s="0" t="n">
        <v>461.0599976</v>
      </c>
      <c r="B64" s="0" t="n">
        <v>6.34544766557602</v>
      </c>
      <c r="C64" s="0" t="n">
        <v>571.0200195</v>
      </c>
      <c r="D64" s="0" t="n">
        <v>27.1231915593369</v>
      </c>
    </row>
    <row r="65" customFormat="false" ht="12.75" hidden="false" customHeight="false" outlineLevel="0" collapsed="false">
      <c r="A65" s="0" t="n">
        <v>461.9599915</v>
      </c>
      <c r="B65" s="0" t="n">
        <v>6.52088452930543</v>
      </c>
      <c r="C65" s="0" t="n">
        <v>572.0499878</v>
      </c>
      <c r="D65" s="0" t="n">
        <v>26.5460494266402</v>
      </c>
    </row>
    <row r="66" customFormat="false" ht="12.75" hidden="false" customHeight="false" outlineLevel="0" collapsed="false">
      <c r="A66" s="0" t="n">
        <v>463.0299988</v>
      </c>
      <c r="B66" s="0" t="n">
        <v>6.86473275663724</v>
      </c>
      <c r="C66" s="0" t="n">
        <v>572.9400024</v>
      </c>
      <c r="D66" s="0" t="n">
        <v>25.9721912936745</v>
      </c>
    </row>
    <row r="67" customFormat="false" ht="12.75" hidden="false" customHeight="false" outlineLevel="0" collapsed="false">
      <c r="A67" s="0" t="n">
        <v>463.9299927</v>
      </c>
      <c r="B67" s="0" t="n">
        <v>7.25667661392736</v>
      </c>
      <c r="C67" s="0" t="n">
        <v>573.9699707</v>
      </c>
      <c r="D67" s="0" t="n">
        <v>25.3187937014494</v>
      </c>
    </row>
    <row r="68" customFormat="false" ht="12.75" hidden="false" customHeight="false" outlineLevel="0" collapsed="false">
      <c r="A68" s="0" t="n">
        <v>465</v>
      </c>
      <c r="B68" s="0" t="n">
        <v>7.89289491581133</v>
      </c>
      <c r="C68" s="0" t="n">
        <v>575</v>
      </c>
      <c r="D68" s="0" t="n">
        <v>24.6347625617917</v>
      </c>
    </row>
    <row r="69" customFormat="false" ht="12.75" hidden="false" customHeight="false" outlineLevel="0" collapsed="false">
      <c r="A69" s="0" t="n">
        <v>466.0599976</v>
      </c>
      <c r="B69" s="0" t="n">
        <v>8.31960208865582</v>
      </c>
      <c r="C69" s="0" t="n">
        <v>576.0200195</v>
      </c>
      <c r="D69" s="0" t="n">
        <v>23.9545798601069</v>
      </c>
    </row>
    <row r="70" customFormat="false" ht="12.75" hidden="false" customHeight="false" outlineLevel="0" collapsed="false">
      <c r="A70" s="0" t="n">
        <v>466.9599915</v>
      </c>
      <c r="B70" s="0" t="n">
        <v>8.6183091897868</v>
      </c>
      <c r="C70" s="0" t="n">
        <v>577.0499878</v>
      </c>
      <c r="D70" s="0" t="n">
        <v>23.2475273833944</v>
      </c>
    </row>
    <row r="71" customFormat="false" ht="12.75" hidden="false" customHeight="false" outlineLevel="0" collapsed="false">
      <c r="A71" s="0" t="n">
        <v>468.0299988</v>
      </c>
      <c r="B71" s="0" t="n">
        <v>9.11898727981713</v>
      </c>
      <c r="C71" s="0" t="n">
        <v>577.9400024</v>
      </c>
      <c r="D71" s="0" t="n">
        <v>22.7775487776171</v>
      </c>
    </row>
    <row r="72" customFormat="false" ht="12.75" hidden="false" customHeight="false" outlineLevel="0" collapsed="false">
      <c r="A72" s="0" t="n">
        <v>468.9299927</v>
      </c>
      <c r="B72" s="0" t="n">
        <v>9.62665040264145</v>
      </c>
      <c r="C72" s="0" t="n">
        <v>578.9699707</v>
      </c>
      <c r="D72" s="0" t="n">
        <v>21.9915854188385</v>
      </c>
    </row>
    <row r="73" customFormat="false" ht="12.75" hidden="false" customHeight="false" outlineLevel="0" collapsed="false">
      <c r="A73" s="0" t="n">
        <v>470</v>
      </c>
      <c r="B73" s="0" t="n">
        <v>10.2023537806463</v>
      </c>
      <c r="C73" s="0" t="n">
        <v>580</v>
      </c>
      <c r="D73" s="0" t="n">
        <v>21.3239575949154</v>
      </c>
    </row>
    <row r="74" customFormat="false" ht="12.75" hidden="false" customHeight="false" outlineLevel="0" collapsed="false">
      <c r="A74" s="0" t="n">
        <v>471.0599976</v>
      </c>
      <c r="B74" s="0" t="n">
        <v>10.8672155080454</v>
      </c>
      <c r="C74" s="0" t="n">
        <v>581.0200195</v>
      </c>
      <c r="D74" s="0" t="n">
        <v>20.612011191445</v>
      </c>
    </row>
    <row r="75" customFormat="false" ht="12.75" hidden="false" customHeight="false" outlineLevel="0" collapsed="false">
      <c r="A75" s="0" t="n">
        <v>471.9599915</v>
      </c>
      <c r="B75" s="0" t="n">
        <v>11.4094607084697</v>
      </c>
      <c r="C75" s="0" t="n">
        <v>582.0499878</v>
      </c>
      <c r="D75" s="0" t="n">
        <v>19.8344759088005</v>
      </c>
    </row>
    <row r="76" customFormat="false" ht="12.75" hidden="false" customHeight="false" outlineLevel="0" collapsed="false">
      <c r="A76" s="0" t="n">
        <v>473.0299988</v>
      </c>
      <c r="B76" s="0" t="n">
        <v>12.1391209418374</v>
      </c>
      <c r="C76" s="0" t="n">
        <v>582.9400024</v>
      </c>
      <c r="D76" s="0" t="n">
        <v>19.2206479234624</v>
      </c>
    </row>
    <row r="77" customFormat="false" ht="12.75" hidden="false" customHeight="false" outlineLevel="0" collapsed="false">
      <c r="A77" s="0" t="n">
        <v>473.9299927</v>
      </c>
      <c r="B77" s="0" t="n">
        <v>13.0813117834252</v>
      </c>
      <c r="C77" s="0" t="n">
        <v>583.9699707</v>
      </c>
      <c r="D77" s="0" t="n">
        <v>18.4819664424791</v>
      </c>
    </row>
    <row r="78" customFormat="false" ht="12.75" hidden="false" customHeight="false" outlineLevel="0" collapsed="false">
      <c r="A78" s="0" t="n">
        <v>475</v>
      </c>
      <c r="B78" s="0" t="n">
        <v>14.0876707901932</v>
      </c>
      <c r="C78" s="0" t="n">
        <v>585</v>
      </c>
      <c r="D78" s="0" t="n">
        <v>17.6831082590712</v>
      </c>
    </row>
    <row r="79" customFormat="false" ht="12.75" hidden="false" customHeight="false" outlineLevel="0" collapsed="false">
      <c r="A79" s="0" t="n">
        <v>476.0599976</v>
      </c>
      <c r="B79" s="0" t="n">
        <v>14.9845820148507</v>
      </c>
      <c r="C79" s="0" t="n">
        <v>586.0200195</v>
      </c>
      <c r="D79" s="0" t="n">
        <v>17.0391547264351</v>
      </c>
    </row>
    <row r="80" customFormat="false" ht="12.75" hidden="false" customHeight="false" outlineLevel="0" collapsed="false">
      <c r="A80" s="0" t="n">
        <v>476.9599915</v>
      </c>
      <c r="B80" s="0" t="n">
        <v>16.0681251908625</v>
      </c>
      <c r="C80" s="0" t="n">
        <v>587.0499878</v>
      </c>
      <c r="D80" s="0" t="n">
        <v>16.315004936611</v>
      </c>
    </row>
    <row r="81" customFormat="false" ht="12.75" hidden="false" customHeight="false" outlineLevel="0" collapsed="false">
      <c r="A81" s="0" t="n">
        <v>478.0299988</v>
      </c>
      <c r="B81" s="0" t="n">
        <v>17.2121661990349</v>
      </c>
      <c r="C81" s="0" t="n">
        <v>587.9400024</v>
      </c>
      <c r="D81" s="0" t="n">
        <v>15.7545804048828</v>
      </c>
    </row>
    <row r="82" customFormat="false" ht="12.75" hidden="false" customHeight="false" outlineLevel="0" collapsed="false">
      <c r="A82" s="0" t="n">
        <v>478.9299927</v>
      </c>
      <c r="B82" s="0" t="n">
        <v>18.6956082858978</v>
      </c>
      <c r="C82" s="0" t="n">
        <v>588.9699707</v>
      </c>
      <c r="D82" s="0" t="n">
        <v>14.9569511584894</v>
      </c>
    </row>
    <row r="83" customFormat="false" ht="12.75" hidden="false" customHeight="false" outlineLevel="0" collapsed="false">
      <c r="A83" s="0" t="n">
        <v>480</v>
      </c>
      <c r="B83" s="0" t="n">
        <v>21.0237015044896</v>
      </c>
      <c r="C83" s="0" t="n">
        <v>590</v>
      </c>
      <c r="D83" s="0" t="n">
        <v>14.3604988600061</v>
      </c>
    </row>
    <row r="84" customFormat="false" ht="12.75" hidden="false" customHeight="false" outlineLevel="0" collapsed="false">
      <c r="A84" s="0" t="n">
        <v>481.0400085</v>
      </c>
      <c r="B84" s="0" t="n">
        <v>23.8501053351859</v>
      </c>
      <c r="C84" s="0" t="n">
        <v>591.0200195</v>
      </c>
      <c r="D84" s="0" t="n">
        <v>13.5659650368228</v>
      </c>
    </row>
    <row r="85" customFormat="false" ht="12.75" hidden="false" customHeight="false" outlineLevel="0" collapsed="false">
      <c r="A85" s="0" t="n">
        <v>481.9400024</v>
      </c>
      <c r="B85" s="0" t="n">
        <v>25.3861312327253</v>
      </c>
      <c r="C85" s="0" t="n">
        <v>592.0499878</v>
      </c>
      <c r="D85" s="0" t="n">
        <v>13.0790725594377</v>
      </c>
    </row>
    <row r="86" customFormat="false" ht="12.75" hidden="false" customHeight="false" outlineLevel="0" collapsed="false">
      <c r="A86" s="0" t="n">
        <v>482.980011</v>
      </c>
      <c r="B86" s="0" t="n">
        <v>26.1536141514649</v>
      </c>
      <c r="C86" s="0" t="n">
        <v>592.9400024</v>
      </c>
      <c r="D86" s="0" t="n">
        <v>12.5759961294011</v>
      </c>
    </row>
    <row r="87" customFormat="false" ht="12.75" hidden="false" customHeight="false" outlineLevel="0" collapsed="false">
      <c r="A87" s="0" t="n">
        <v>484.019989</v>
      </c>
      <c r="B87" s="0" t="n">
        <v>26.5090256405659</v>
      </c>
      <c r="C87" s="0" t="n">
        <v>593.9699707</v>
      </c>
      <c r="D87" s="0" t="n">
        <v>11.8818718263443</v>
      </c>
    </row>
    <row r="88" customFormat="false" ht="12.75" hidden="false" customHeight="false" outlineLevel="0" collapsed="false">
      <c r="A88" s="0" t="n">
        <v>485.0700073</v>
      </c>
      <c r="B88" s="0" t="n">
        <v>26.9703935368204</v>
      </c>
      <c r="C88" s="0" t="n">
        <v>595</v>
      </c>
      <c r="D88" s="0" t="n">
        <v>11.3796587281837</v>
      </c>
    </row>
    <row r="89" customFormat="false" ht="12.75" hidden="false" customHeight="false" outlineLevel="0" collapsed="false">
      <c r="A89" s="0" t="n">
        <v>485.9700012</v>
      </c>
      <c r="B89" s="0" t="n">
        <v>27.5312343388164</v>
      </c>
      <c r="C89" s="0" t="n">
        <v>596.0200195</v>
      </c>
      <c r="D89" s="0" t="n">
        <v>10.8340840266335</v>
      </c>
    </row>
    <row r="90" customFormat="false" ht="12.75" hidden="false" customHeight="false" outlineLevel="0" collapsed="false">
      <c r="A90" s="0" t="n">
        <v>487.0100098</v>
      </c>
      <c r="B90" s="0" t="n">
        <v>27.9882411456232</v>
      </c>
      <c r="C90" s="0" t="n">
        <v>597.0499878</v>
      </c>
      <c r="D90" s="0" t="n">
        <v>10.236369445472</v>
      </c>
    </row>
    <row r="91" customFormat="false" ht="12.75" hidden="false" customHeight="false" outlineLevel="0" collapsed="false">
      <c r="A91" s="0" t="n">
        <v>488.0499878</v>
      </c>
      <c r="B91" s="0" t="n">
        <v>29.1036558229872</v>
      </c>
      <c r="C91" s="0" t="n">
        <v>597.9400024</v>
      </c>
      <c r="D91" s="0" t="n">
        <v>9.88961901671319</v>
      </c>
    </row>
    <row r="92" customFormat="false" ht="12.75" hidden="false" customHeight="false" outlineLevel="0" collapsed="false">
      <c r="A92" s="0" t="n">
        <v>488.9500122</v>
      </c>
      <c r="B92" s="0" t="n">
        <v>30.3284373627359</v>
      </c>
      <c r="C92" s="0" t="n">
        <v>598.9699707</v>
      </c>
      <c r="D92" s="0" t="n">
        <v>9.32394650435484</v>
      </c>
    </row>
    <row r="93" customFormat="false" ht="12.75" hidden="false" customHeight="false" outlineLevel="0" collapsed="false">
      <c r="A93" s="0" t="n">
        <v>490</v>
      </c>
      <c r="B93" s="0" t="n">
        <v>30.8727525137077</v>
      </c>
      <c r="C93" s="0" t="n">
        <v>600</v>
      </c>
      <c r="D93" s="0" t="n">
        <v>8.89872391633319</v>
      </c>
    </row>
    <row r="94" customFormat="false" ht="12.75" hidden="false" customHeight="false" outlineLevel="0" collapsed="false">
      <c r="A94" s="0" t="n">
        <v>491.0400085</v>
      </c>
      <c r="B94" s="0" t="n">
        <v>30.8657994113517</v>
      </c>
      <c r="C94" s="0" t="n">
        <v>601.0100098</v>
      </c>
      <c r="D94" s="0" t="n">
        <v>8.42793906581027</v>
      </c>
    </row>
    <row r="95" customFormat="false" ht="12.75" hidden="false" customHeight="false" outlineLevel="0" collapsed="false">
      <c r="A95" s="0" t="n">
        <v>491.9400024</v>
      </c>
      <c r="B95" s="0" t="n">
        <v>30.9752711218681</v>
      </c>
      <c r="C95" s="0" t="n">
        <v>602.0200195</v>
      </c>
      <c r="D95" s="0" t="n">
        <v>8.03975702659986</v>
      </c>
    </row>
    <row r="96" customFormat="false" ht="12.75" hidden="false" customHeight="false" outlineLevel="0" collapsed="false">
      <c r="A96" s="0" t="n">
        <v>492.980011</v>
      </c>
      <c r="B96" s="0" t="n">
        <v>31.5080555182048</v>
      </c>
      <c r="C96" s="0" t="n">
        <v>603.039978</v>
      </c>
      <c r="D96" s="0" t="n">
        <v>7.65495198910448</v>
      </c>
    </row>
    <row r="97" customFormat="false" ht="12.75" hidden="false" customHeight="false" outlineLevel="0" collapsed="false">
      <c r="A97" s="0" t="n">
        <v>494.019989</v>
      </c>
      <c r="B97" s="0" t="n">
        <v>31.6754364513767</v>
      </c>
      <c r="C97" s="0" t="n">
        <v>604.0499878</v>
      </c>
      <c r="D97" s="0" t="n">
        <v>7.3456583818139</v>
      </c>
    </row>
    <row r="98" customFormat="false" ht="12.75" hidden="false" customHeight="false" outlineLevel="0" collapsed="false">
      <c r="A98" s="0" t="n">
        <v>495.0700073</v>
      </c>
      <c r="B98" s="0" t="n">
        <v>32.3114051364798</v>
      </c>
      <c r="C98" s="0" t="n">
        <v>605.0700073</v>
      </c>
      <c r="D98" s="0" t="n">
        <v>6.91198719776709</v>
      </c>
    </row>
    <row r="99" customFormat="false" ht="12.75" hidden="false" customHeight="false" outlineLevel="0" collapsed="false">
      <c r="A99" s="0" t="n">
        <v>495.9700012</v>
      </c>
      <c r="B99" s="0" t="n">
        <v>33.3625091658823</v>
      </c>
      <c r="C99" s="0" t="n">
        <v>605.9400024</v>
      </c>
      <c r="D99" s="0" t="n">
        <v>6.68900950331237</v>
      </c>
    </row>
    <row r="100" customFormat="false" ht="12.75" hidden="false" customHeight="false" outlineLevel="0" collapsed="false">
      <c r="A100" s="0" t="n">
        <v>497.0100098</v>
      </c>
      <c r="B100" s="0" t="n">
        <v>34.6888244662573</v>
      </c>
      <c r="C100" s="0" t="n">
        <v>606.9500122</v>
      </c>
      <c r="D100" s="0" t="n">
        <v>6.40885688872448</v>
      </c>
    </row>
    <row r="101" customFormat="false" ht="12.75" hidden="false" customHeight="false" outlineLevel="0" collapsed="false">
      <c r="A101" s="0" t="n">
        <v>498.0499878</v>
      </c>
      <c r="B101" s="0" t="n">
        <v>35.302969447059</v>
      </c>
      <c r="C101" s="0" t="n">
        <v>607.9699707</v>
      </c>
      <c r="D101" s="0" t="n">
        <v>6.04119534922823</v>
      </c>
    </row>
    <row r="102" customFormat="false" ht="12.75" hidden="false" customHeight="false" outlineLevel="0" collapsed="false">
      <c r="A102" s="0" t="n">
        <v>498.9500122</v>
      </c>
      <c r="B102" s="0" t="n">
        <v>35.7115848385699</v>
      </c>
      <c r="C102" s="0" t="n">
        <v>608.9799805</v>
      </c>
      <c r="D102" s="0" t="n">
        <v>5.785661815247</v>
      </c>
    </row>
    <row r="103" customFormat="false" ht="12.75" hidden="false" customHeight="false" outlineLevel="0" collapsed="false">
      <c r="A103" s="0" t="n">
        <v>500</v>
      </c>
      <c r="B103" s="0" t="n">
        <v>36.1728433209329</v>
      </c>
      <c r="C103" s="0" t="n">
        <v>610</v>
      </c>
      <c r="D103" s="0" t="n">
        <v>5.47354345764536</v>
      </c>
    </row>
    <row r="104" customFormat="false" ht="12.75" hidden="false" customHeight="false" outlineLevel="0" collapsed="false">
      <c r="A104" s="0" t="n">
        <v>501.0599976</v>
      </c>
      <c r="B104" s="0" t="n">
        <v>37.2277111439798</v>
      </c>
      <c r="C104" s="0" t="n">
        <v>611.0200195</v>
      </c>
      <c r="D104" s="0" t="n">
        <v>5.2112735581935</v>
      </c>
    </row>
    <row r="105" customFormat="false" ht="12.75" hidden="false" customHeight="false" outlineLevel="0" collapsed="false">
      <c r="A105" s="0" t="n">
        <v>501.9599915</v>
      </c>
      <c r="B105" s="0" t="n">
        <v>38.4174968401237</v>
      </c>
      <c r="C105" s="0" t="n">
        <v>612.0499878</v>
      </c>
      <c r="D105" s="0" t="n">
        <v>4.99196951609107</v>
      </c>
    </row>
    <row r="106" customFormat="false" ht="12.75" hidden="false" customHeight="false" outlineLevel="0" collapsed="false">
      <c r="A106" s="0" t="n">
        <v>503.0299988</v>
      </c>
      <c r="B106" s="0" t="n">
        <v>40.1717070204533</v>
      </c>
      <c r="C106" s="0" t="n">
        <v>612.9400024</v>
      </c>
      <c r="D106" s="0" t="n">
        <v>4.8503214446649</v>
      </c>
    </row>
    <row r="107" customFormat="false" ht="12.75" hidden="false" customHeight="false" outlineLevel="0" collapsed="false">
      <c r="A107" s="0" t="n">
        <v>503.9299927</v>
      </c>
      <c r="B107" s="0" t="n">
        <v>41.6354090807225</v>
      </c>
      <c r="C107" s="0" t="n">
        <v>613.9699707</v>
      </c>
      <c r="D107" s="0" t="n">
        <v>4.60526719911222</v>
      </c>
    </row>
    <row r="108" customFormat="false" ht="12.75" hidden="false" customHeight="false" outlineLevel="0" collapsed="false">
      <c r="A108" s="0" t="n">
        <v>505</v>
      </c>
      <c r="B108" s="0" t="n">
        <v>43.5464633887619</v>
      </c>
      <c r="C108" s="0" t="n">
        <v>615</v>
      </c>
      <c r="D108" s="0" t="n">
        <v>4.40096339576958</v>
      </c>
    </row>
    <row r="109" customFormat="false" ht="12.75" hidden="false" customHeight="false" outlineLevel="0" collapsed="false">
      <c r="A109" s="0" t="n">
        <v>506.0599976</v>
      </c>
      <c r="B109" s="0" t="n">
        <v>45.5854277262337</v>
      </c>
      <c r="C109" s="0" t="n">
        <v>616.0200195</v>
      </c>
      <c r="D109" s="0" t="n">
        <v>4.1812286511753</v>
      </c>
    </row>
    <row r="110" customFormat="false" ht="12.75" hidden="false" customHeight="false" outlineLevel="0" collapsed="false">
      <c r="A110" s="0" t="n">
        <v>506.9599915</v>
      </c>
      <c r="B110" s="0" t="n">
        <v>47.9323718644017</v>
      </c>
      <c r="C110" s="0" t="n">
        <v>617.0499878</v>
      </c>
      <c r="D110" s="0" t="n">
        <v>4.05414947035679</v>
      </c>
    </row>
    <row r="111" customFormat="false" ht="12.75" hidden="false" customHeight="false" outlineLevel="0" collapsed="false">
      <c r="A111" s="0" t="n">
        <v>508.0299988</v>
      </c>
      <c r="B111" s="0" t="n">
        <v>50.516606576726</v>
      </c>
      <c r="C111" s="0" t="n">
        <v>617.9400024</v>
      </c>
      <c r="D111" s="0" t="n">
        <v>3.887907973232</v>
      </c>
    </row>
    <row r="112" customFormat="false" ht="12.75" hidden="false" customHeight="false" outlineLevel="0" collapsed="false">
      <c r="A112" s="0" t="n">
        <v>508.9299927</v>
      </c>
      <c r="B112" s="0" t="n">
        <v>52.8050533219787</v>
      </c>
      <c r="C112" s="0" t="n">
        <v>618.9699707</v>
      </c>
      <c r="D112" s="0" t="n">
        <v>3.74400728385513</v>
      </c>
    </row>
    <row r="113" customFormat="false" ht="12.75" hidden="false" customHeight="false" outlineLevel="0" collapsed="false">
      <c r="A113" s="0" t="n">
        <v>510</v>
      </c>
      <c r="B113" s="0" t="n">
        <v>56.1983665456501</v>
      </c>
      <c r="C113" s="0" t="n">
        <v>620</v>
      </c>
      <c r="D113" s="0" t="n">
        <v>3.58006330161079</v>
      </c>
    </row>
    <row r="114" customFormat="false" ht="12.75" hidden="false" customHeight="false" outlineLevel="0" collapsed="false">
      <c r="A114" s="0" t="n">
        <v>511.0400085</v>
      </c>
      <c r="B114" s="0" t="n">
        <v>59.0119492925762</v>
      </c>
      <c r="C114" s="0" t="n">
        <v>621.0100098</v>
      </c>
      <c r="D114" s="0" t="n">
        <v>3.42646776406497</v>
      </c>
    </row>
    <row r="115" customFormat="false" ht="12.75" hidden="false" customHeight="false" outlineLevel="0" collapsed="false">
      <c r="A115" s="0" t="n">
        <v>511.9400024</v>
      </c>
      <c r="B115" s="0" t="n">
        <v>61.8654178357462</v>
      </c>
      <c r="C115" s="0" t="n">
        <v>622.0200195</v>
      </c>
      <c r="D115" s="0" t="n">
        <v>3.27042590140229</v>
      </c>
    </row>
    <row r="116" customFormat="false" ht="12.75" hidden="false" customHeight="false" outlineLevel="0" collapsed="false">
      <c r="A116" s="0" t="n">
        <v>512.9799805</v>
      </c>
      <c r="B116" s="0" t="n">
        <v>65.2535059835955</v>
      </c>
      <c r="C116" s="0" t="n">
        <v>623.039978</v>
      </c>
      <c r="D116" s="0" t="n">
        <v>3.14174962168342</v>
      </c>
    </row>
    <row r="117" customFormat="false" ht="12.75" hidden="false" customHeight="false" outlineLevel="0" collapsed="false">
      <c r="A117" s="0" t="n">
        <v>514.0200195</v>
      </c>
      <c r="B117" s="0" t="n">
        <v>69.4589570764795</v>
      </c>
      <c r="C117" s="0" t="n">
        <v>624.0499878</v>
      </c>
      <c r="D117" s="0" t="n">
        <v>3.00126441840132</v>
      </c>
    </row>
    <row r="118" customFormat="false" ht="12.75" hidden="false" customHeight="false" outlineLevel="0" collapsed="false">
      <c r="A118" s="0" t="n">
        <v>515.0700073</v>
      </c>
      <c r="B118" s="0" t="n">
        <v>75.052524165957</v>
      </c>
      <c r="C118" s="0" t="n">
        <v>625.0700073</v>
      </c>
      <c r="D118" s="0" t="n">
        <v>2.862874688099</v>
      </c>
    </row>
    <row r="119" customFormat="false" ht="12.75" hidden="false" customHeight="false" outlineLevel="0" collapsed="false">
      <c r="A119" s="0" t="n">
        <v>515.9699707</v>
      </c>
      <c r="B119" s="0" t="n">
        <v>81.1459087744461</v>
      </c>
      <c r="C119" s="0" t="n">
        <v>625.9400024</v>
      </c>
      <c r="D119" s="0" t="n">
        <v>2.78811466489559</v>
      </c>
    </row>
    <row r="120" customFormat="false" ht="12.75" hidden="false" customHeight="false" outlineLevel="0" collapsed="false">
      <c r="A120" s="0" t="n">
        <v>517.0100098</v>
      </c>
      <c r="B120" s="0" t="n">
        <v>86.6035731552448</v>
      </c>
      <c r="C120" s="0" t="n">
        <v>626.9500122</v>
      </c>
      <c r="D120" s="0" t="n">
        <v>2.66495126845344</v>
      </c>
    </row>
    <row r="121" customFormat="false" ht="12.75" hidden="false" customHeight="false" outlineLevel="0" collapsed="false">
      <c r="A121" s="0" t="n">
        <v>518.0499878</v>
      </c>
      <c r="B121" s="0" t="n">
        <v>89.4642820731179</v>
      </c>
      <c r="C121" s="0" t="n">
        <v>627.9699707</v>
      </c>
      <c r="D121" s="0" t="n">
        <v>2.53469584726099</v>
      </c>
    </row>
    <row r="122" customFormat="false" ht="12.75" hidden="false" customHeight="false" outlineLevel="0" collapsed="false">
      <c r="A122" s="0" t="n">
        <v>518.9500122</v>
      </c>
      <c r="B122" s="0" t="n">
        <v>91.0625600525899</v>
      </c>
      <c r="C122" s="0" t="n">
        <v>628.9799805</v>
      </c>
      <c r="D122" s="0" t="n">
        <v>2.43006843931802</v>
      </c>
    </row>
    <row r="123" customFormat="false" ht="12.75" hidden="false" customHeight="false" outlineLevel="0" collapsed="false">
      <c r="A123" s="0" t="n">
        <v>520</v>
      </c>
      <c r="B123" s="0" t="n">
        <v>91.9525591860517</v>
      </c>
      <c r="C123" s="0" t="n">
        <v>630</v>
      </c>
      <c r="D123" s="0" t="n">
        <v>2.33078538487406</v>
      </c>
    </row>
    <row r="124" customFormat="false" ht="12.75" hidden="false" customHeight="false" outlineLevel="0" collapsed="false">
      <c r="A124" s="0" t="n">
        <v>521.039978</v>
      </c>
      <c r="B124" s="0" t="n">
        <v>93.322948142172</v>
      </c>
      <c r="C124" s="0" t="n">
        <v>631.0100098</v>
      </c>
      <c r="D124" s="0" t="n">
        <v>2.243540556882</v>
      </c>
    </row>
    <row r="125" customFormat="false" ht="12.75" hidden="false" customHeight="false" outlineLevel="0" collapsed="false">
      <c r="A125" s="0" t="n">
        <v>521.9400024</v>
      </c>
      <c r="B125" s="0" t="n">
        <v>94.9626621248114</v>
      </c>
      <c r="C125" s="0" t="n">
        <v>632.0200195</v>
      </c>
      <c r="D125" s="0" t="n">
        <v>2.16325033224602</v>
      </c>
    </row>
    <row r="126" customFormat="false" ht="12.75" hidden="false" customHeight="false" outlineLevel="0" collapsed="false">
      <c r="A126" s="0" t="n">
        <v>522.9799805</v>
      </c>
      <c r="B126" s="0" t="n">
        <v>98.7181667040174</v>
      </c>
      <c r="C126" s="0" t="n">
        <v>633.039978</v>
      </c>
      <c r="D126" s="0" t="n">
        <v>2.06116802266537</v>
      </c>
    </row>
    <row r="127" customFormat="false" ht="12.75" hidden="false" customHeight="false" outlineLevel="0" collapsed="false">
      <c r="A127" s="0" t="n">
        <v>524.0200195</v>
      </c>
      <c r="B127" s="0" t="n">
        <v>100.000121106181</v>
      </c>
      <c r="C127" s="0" t="n">
        <v>634.0499878</v>
      </c>
      <c r="D127" s="0" t="n">
        <v>1.98271093620742</v>
      </c>
    </row>
    <row r="128" customFormat="false" ht="12.75" hidden="false" customHeight="false" outlineLevel="0" collapsed="false">
      <c r="A128" s="0" t="n">
        <v>525.0700073</v>
      </c>
      <c r="B128" s="0" t="n">
        <v>99.6660978590531</v>
      </c>
      <c r="C128" s="0" t="n">
        <v>635.0700073</v>
      </c>
      <c r="D128" s="0" t="n">
        <v>1.87577350472475</v>
      </c>
    </row>
    <row r="129" customFormat="false" ht="12.75" hidden="false" customHeight="false" outlineLevel="0" collapsed="false">
      <c r="A129" s="0" t="n">
        <v>525.9699707</v>
      </c>
      <c r="B129" s="0" t="n">
        <v>97.9397001479091</v>
      </c>
      <c r="C129" s="0" t="n">
        <v>635.9400024</v>
      </c>
      <c r="D129" s="0" t="n">
        <v>1.80283411204896</v>
      </c>
    </row>
    <row r="130" customFormat="false" ht="12.75" hidden="false" customHeight="false" outlineLevel="0" collapsed="false">
      <c r="A130" s="0" t="n">
        <v>527.0100098</v>
      </c>
      <c r="B130" s="0" t="n">
        <v>93.2267169856424</v>
      </c>
      <c r="C130" s="0" t="n">
        <v>636.9500122</v>
      </c>
      <c r="D130" s="0" t="n">
        <v>1.75923486868211</v>
      </c>
    </row>
    <row r="131" customFormat="false" ht="12.75" hidden="false" customHeight="false" outlineLevel="0" collapsed="false">
      <c r="A131" s="0" t="n">
        <v>528.0499878</v>
      </c>
      <c r="B131" s="0" t="n">
        <v>86.4452335619201</v>
      </c>
      <c r="C131" s="0" t="n">
        <v>637.9699707</v>
      </c>
      <c r="D131" s="0" t="n">
        <v>1.65773655916871</v>
      </c>
    </row>
    <row r="132" customFormat="false" ht="12.75" hidden="false" customHeight="false" outlineLevel="0" collapsed="false">
      <c r="A132" s="0" t="n">
        <v>528.9500122</v>
      </c>
      <c r="B132" s="0" t="n">
        <v>79.8516347989781</v>
      </c>
      <c r="C132" s="0" t="n">
        <v>638.9799805</v>
      </c>
      <c r="D132" s="0" t="n">
        <v>1.57673726031543</v>
      </c>
    </row>
    <row r="133" customFormat="false" ht="12.75" hidden="false" customHeight="false" outlineLevel="0" collapsed="false">
      <c r="A133" s="0" t="n">
        <v>530</v>
      </c>
      <c r="B133" s="0" t="n">
        <v>73.2619252386715</v>
      </c>
      <c r="C133" s="0" t="n">
        <v>640</v>
      </c>
      <c r="D133" s="0" t="n">
        <v>1.51093350808757</v>
      </c>
    </row>
    <row r="134" customFormat="false" ht="12.75" hidden="false" customHeight="false" outlineLevel="0" collapsed="false">
      <c r="A134" s="0" t="n">
        <v>531.0200195</v>
      </c>
      <c r="B134" s="0" t="n">
        <v>65.4980961558573</v>
      </c>
      <c r="C134" s="0" t="n">
        <v>641.0100098</v>
      </c>
      <c r="D134" s="0" t="n">
        <v>1.45979854760063</v>
      </c>
    </row>
    <row r="135" customFormat="false" ht="12.75" hidden="false" customHeight="false" outlineLevel="0" collapsed="false">
      <c r="A135" s="0" t="n">
        <v>532.0499878</v>
      </c>
      <c r="B135" s="0" t="n">
        <v>58.1362758579475</v>
      </c>
      <c r="C135" s="0" t="n">
        <v>642.0200195</v>
      </c>
      <c r="D135" s="0" t="n">
        <v>1.4107265087265</v>
      </c>
    </row>
    <row r="136" customFormat="false" ht="12.75" hidden="false" customHeight="false" outlineLevel="0" collapsed="false">
      <c r="A136" s="0" t="n">
        <v>532.9400024</v>
      </c>
      <c r="B136" s="0" t="n">
        <v>53.7193541900109</v>
      </c>
      <c r="C136" s="0" t="n">
        <v>643.039978</v>
      </c>
      <c r="D136" s="0" t="n">
        <v>1.32901388640414</v>
      </c>
    </row>
    <row r="137" customFormat="false" ht="12.75" hidden="false" customHeight="false" outlineLevel="0" collapsed="false">
      <c r="A137" s="0" t="n">
        <v>533.9699707</v>
      </c>
      <c r="B137" s="0" t="n">
        <v>48.1668583807688</v>
      </c>
      <c r="C137" s="0" t="n">
        <v>644.0499878</v>
      </c>
      <c r="D137" s="0" t="n">
        <v>1.27812610787907</v>
      </c>
    </row>
    <row r="138" customFormat="false" ht="12.75" hidden="false" customHeight="false" outlineLevel="0" collapsed="false">
      <c r="A138" s="0" t="n">
        <v>535</v>
      </c>
      <c r="B138" s="0" t="n">
        <v>42.1518821508075</v>
      </c>
      <c r="C138" s="0" t="n">
        <v>645.0700073</v>
      </c>
      <c r="D138" s="0" t="n">
        <v>1.20332727981975</v>
      </c>
    </row>
    <row r="139" customFormat="false" ht="12.75" hidden="false" customHeight="false" outlineLevel="0" collapsed="false">
      <c r="A139" s="0" t="n">
        <v>536.0200195</v>
      </c>
      <c r="B139" s="0" t="n">
        <v>35.5558669116878</v>
      </c>
      <c r="C139" s="0" t="n">
        <v>645.9400024</v>
      </c>
      <c r="D139" s="0" t="n">
        <v>1.14020139691294</v>
      </c>
    </row>
    <row r="140" customFormat="false" ht="12.75" hidden="false" customHeight="false" outlineLevel="0" collapsed="false">
      <c r="A140" s="0" t="n">
        <v>537.0499878</v>
      </c>
      <c r="B140" s="0" t="n">
        <v>30.2966650232322</v>
      </c>
      <c r="C140" s="0" t="n">
        <v>646.9500122</v>
      </c>
      <c r="D140" s="0" t="n">
        <v>1.11303769781753</v>
      </c>
    </row>
    <row r="141" customFormat="false" ht="12.75" hidden="false" customHeight="false" outlineLevel="0" collapsed="false">
      <c r="A141" s="0" t="n">
        <v>537.9400024</v>
      </c>
      <c r="B141" s="0" t="n">
        <v>26.6949497437736</v>
      </c>
      <c r="C141" s="0" t="n">
        <v>647.9699707</v>
      </c>
      <c r="D141" s="0" t="n">
        <v>1.05714494905337</v>
      </c>
    </row>
    <row r="142" customFormat="false" ht="12.75" hidden="false" customHeight="false" outlineLevel="0" collapsed="false">
      <c r="A142" s="0" t="n">
        <v>538.9699707</v>
      </c>
      <c r="B142" s="0" t="n">
        <v>22.7843336440919</v>
      </c>
      <c r="C142" s="0" t="n">
        <v>648.9799805</v>
      </c>
      <c r="D142" s="0" t="n">
        <v>0.990776599186199</v>
      </c>
    </row>
    <row r="143" customFormat="false" ht="12.75" hidden="false" customHeight="false" outlineLevel="0" collapsed="false">
      <c r="A143" s="0" t="n">
        <v>540</v>
      </c>
      <c r="B143" s="0" t="n">
        <v>19.1036833789013</v>
      </c>
      <c r="C143" s="0" t="n">
        <v>650</v>
      </c>
      <c r="D143" s="0" t="n">
        <v>0.951532181121162</v>
      </c>
    </row>
    <row r="144" customFormat="false" ht="12.75" hidden="false" customHeight="false" outlineLevel="0" collapsed="false">
      <c r="A144" s="0" t="n">
        <v>541.039978</v>
      </c>
      <c r="B144" s="0" t="n">
        <v>16.0303036469305</v>
      </c>
      <c r="C144" s="0" t="n">
        <v>651</v>
      </c>
      <c r="D144" s="0" t="n">
        <v>0.917242462924976</v>
      </c>
    </row>
    <row r="145" customFormat="false" ht="12.75" hidden="false" customHeight="false" outlineLevel="0" collapsed="false">
      <c r="A145" s="0" t="n">
        <v>541.9400024</v>
      </c>
      <c r="B145" s="0" t="n">
        <v>13.8167989571661</v>
      </c>
      <c r="C145" s="0" t="n">
        <v>652</v>
      </c>
      <c r="D145" s="0" t="n">
        <v>0.856418906749168</v>
      </c>
    </row>
    <row r="146" customFormat="false" ht="12.75" hidden="false" customHeight="false" outlineLevel="0" collapsed="false">
      <c r="A146" s="0" t="n">
        <v>542.9799805</v>
      </c>
      <c r="B146" s="0" t="n">
        <v>11.7452735242705</v>
      </c>
      <c r="C146" s="0" t="n">
        <v>653</v>
      </c>
      <c r="D146" s="0" t="n">
        <v>0.815989491206241</v>
      </c>
    </row>
    <row r="147" customFormat="false" ht="12.75" hidden="false" customHeight="false" outlineLevel="0" collapsed="false">
      <c r="A147" s="0" t="n">
        <v>544.0200195</v>
      </c>
      <c r="B147" s="0" t="n">
        <v>9.63872603050812</v>
      </c>
      <c r="C147" s="0" t="n">
        <v>654</v>
      </c>
      <c r="D147" s="0" t="n">
        <v>0.775901143356761</v>
      </c>
    </row>
    <row r="148" customFormat="false" ht="12.75" hidden="false" customHeight="false" outlineLevel="0" collapsed="false">
      <c r="A148" s="0" t="n">
        <v>545.0700073</v>
      </c>
      <c r="B148" s="0" t="n">
        <v>7.93549245663574</v>
      </c>
      <c r="C148" s="0" t="n">
        <v>655</v>
      </c>
      <c r="D148" s="0" t="n">
        <v>0.74318976460302</v>
      </c>
    </row>
    <row r="149" customFormat="false" ht="12.75" hidden="false" customHeight="false" outlineLevel="0" collapsed="false">
      <c r="A149" s="0" t="n">
        <v>545.9699707</v>
      </c>
      <c r="B149" s="0" t="n">
        <v>6.8256311535416</v>
      </c>
      <c r="C149" s="0" t="n">
        <v>656</v>
      </c>
      <c r="D149" s="0" t="n">
        <v>0.713429093721626</v>
      </c>
    </row>
    <row r="150" customFormat="false" ht="12.75" hidden="false" customHeight="false" outlineLevel="0" collapsed="false">
      <c r="A150" s="0" t="n">
        <v>547.0100098</v>
      </c>
      <c r="B150" s="0" t="n">
        <v>5.77261900407871</v>
      </c>
      <c r="C150" s="0" t="n">
        <v>657</v>
      </c>
      <c r="D150" s="0" t="n">
        <v>0.677354102296802</v>
      </c>
    </row>
    <row r="151" customFormat="false" ht="12.75" hidden="false" customHeight="false" outlineLevel="0" collapsed="false">
      <c r="A151" s="0" t="n">
        <v>548.0499878</v>
      </c>
      <c r="B151" s="0" t="n">
        <v>4.82840263845935</v>
      </c>
      <c r="C151" s="0" t="n">
        <v>658</v>
      </c>
      <c r="D151" s="0" t="n">
        <v>0.650590720987322</v>
      </c>
    </row>
    <row r="152" customFormat="false" ht="12.75" hidden="false" customHeight="false" outlineLevel="0" collapsed="false">
      <c r="A152" s="0" t="n">
        <v>548.9500122</v>
      </c>
      <c r="B152" s="0" t="n">
        <v>4.20168104223627</v>
      </c>
      <c r="C152" s="0" t="n">
        <v>659</v>
      </c>
      <c r="D152" s="0" t="n">
        <v>0.615681084171235</v>
      </c>
    </row>
    <row r="153" customFormat="false" ht="12.75" hidden="false" customHeight="false" outlineLevel="0" collapsed="false">
      <c r="A153" s="0" t="n">
        <v>550</v>
      </c>
      <c r="B153" s="0" t="n">
        <v>3.49200675003362</v>
      </c>
      <c r="C153" s="0" t="n">
        <v>660</v>
      </c>
      <c r="D153" s="0" t="n">
        <v>0.58684235363352</v>
      </c>
    </row>
    <row r="154" customFormat="false" ht="12.75" hidden="false" customHeight="false" outlineLevel="0" collapsed="false">
      <c r="C154" s="0" t="n">
        <v>661.0100098</v>
      </c>
      <c r="D154" s="0" t="n">
        <v>0.584558948784343</v>
      </c>
    </row>
    <row r="155" customFormat="false" ht="12.75" hidden="false" customHeight="false" outlineLevel="0" collapsed="false">
      <c r="C155" s="0" t="n">
        <v>662.0200195</v>
      </c>
      <c r="D155" s="0" t="n">
        <v>0.537748908094293</v>
      </c>
    </row>
    <row r="156" customFormat="false" ht="12.75" hidden="false" customHeight="false" outlineLevel="0" collapsed="false">
      <c r="C156" s="0" t="n">
        <v>663.039978</v>
      </c>
      <c r="D156" s="0" t="n">
        <v>0.516514805797491</v>
      </c>
    </row>
    <row r="157" customFormat="false" ht="12.75" hidden="false" customHeight="false" outlineLevel="0" collapsed="false">
      <c r="C157" s="0" t="n">
        <v>664.0499878</v>
      </c>
      <c r="D157" s="0" t="n">
        <v>0.49093746410196</v>
      </c>
    </row>
    <row r="158" customFormat="false" ht="12.75" hidden="false" customHeight="false" outlineLevel="0" collapsed="false">
      <c r="C158" s="0" t="n">
        <v>665.0700073</v>
      </c>
      <c r="D158" s="0" t="n">
        <v>0.461123596193295</v>
      </c>
    </row>
    <row r="159" customFormat="false" ht="12.75" hidden="false" customHeight="false" outlineLevel="0" collapsed="false">
      <c r="C159" s="0" t="n">
        <v>665.9400024</v>
      </c>
      <c r="D159" s="0" t="n">
        <v>0.453503213505061</v>
      </c>
    </row>
    <row r="160" customFormat="false" ht="12.75" hidden="false" customHeight="false" outlineLevel="0" collapsed="false">
      <c r="C160" s="0" t="n">
        <v>666.9500122</v>
      </c>
      <c r="D160" s="0" t="n">
        <v>0.430584979991257</v>
      </c>
    </row>
    <row r="161" customFormat="false" ht="12.75" hidden="false" customHeight="false" outlineLevel="0" collapsed="false">
      <c r="C161" s="0" t="n">
        <v>667.9699707</v>
      </c>
      <c r="D161" s="0" t="n">
        <v>0.41815677943303</v>
      </c>
    </row>
    <row r="162" customFormat="false" ht="12.75" hidden="false" customHeight="false" outlineLevel="0" collapsed="false">
      <c r="C162" s="0" t="n">
        <v>668.9799805</v>
      </c>
      <c r="D162" s="0" t="n">
        <v>0.391680427077378</v>
      </c>
    </row>
    <row r="163" customFormat="false" ht="12.75" hidden="false" customHeight="false" outlineLevel="0" collapsed="false">
      <c r="C163" s="0" t="n">
        <v>670</v>
      </c>
      <c r="D163" s="0" t="n">
        <v>0.370975203954669</v>
      </c>
    </row>
    <row r="164" customFormat="false" ht="12.75" hidden="false" customHeight="false" outlineLevel="0" collapsed="false">
      <c r="C164" s="0" t="n">
        <v>671</v>
      </c>
      <c r="D164" s="0" t="n">
        <v>0.363890996401789</v>
      </c>
    </row>
    <row r="165" customFormat="false" ht="12.75" hidden="false" customHeight="false" outlineLevel="0" collapsed="false">
      <c r="C165" s="0" t="n">
        <v>672</v>
      </c>
      <c r="D165" s="0" t="n">
        <v>0.346431487708915</v>
      </c>
    </row>
    <row r="166" customFormat="false" ht="12.75" hidden="false" customHeight="false" outlineLevel="0" collapsed="false">
      <c r="C166" s="0" t="n">
        <v>673</v>
      </c>
      <c r="D166" s="0" t="n">
        <v>0.320083376534284</v>
      </c>
    </row>
    <row r="167" customFormat="false" ht="12.75" hidden="false" customHeight="false" outlineLevel="0" collapsed="false">
      <c r="C167" s="0" t="n">
        <v>674</v>
      </c>
      <c r="D167" s="0" t="n">
        <v>0.317215791202879</v>
      </c>
    </row>
    <row r="168" customFormat="false" ht="12.75" hidden="false" customHeight="false" outlineLevel="0" collapsed="false">
      <c r="C168" s="0" t="n">
        <v>675</v>
      </c>
      <c r="D168" s="0" t="n">
        <v>0.293302115882571</v>
      </c>
    </row>
    <row r="169" customFormat="false" ht="12.75" hidden="false" customHeight="false" outlineLevel="0" collapsed="false">
      <c r="C169" s="0" t="n">
        <v>676</v>
      </c>
      <c r="D169" s="0" t="n">
        <v>0.283282273833944</v>
      </c>
    </row>
    <row r="170" customFormat="false" ht="12.75" hidden="false" customHeight="false" outlineLevel="0" collapsed="false">
      <c r="C170" s="0" t="n">
        <v>677</v>
      </c>
      <c r="D170" s="0" t="n">
        <v>0.282600800147964</v>
      </c>
    </row>
    <row r="171" customFormat="false" ht="12.75" hidden="false" customHeight="false" outlineLevel="0" collapsed="false">
      <c r="C171" s="0" t="n">
        <v>678</v>
      </c>
      <c r="D171" s="0" t="n">
        <v>0.253449484682382</v>
      </c>
    </row>
    <row r="172" customFormat="false" ht="12.75" hidden="false" customHeight="false" outlineLevel="0" collapsed="false">
      <c r="C172" s="0" t="n">
        <v>679</v>
      </c>
      <c r="D172" s="0" t="n">
        <v>0.250337363352053</v>
      </c>
    </row>
    <row r="173" customFormat="false" ht="12.75" hidden="false" customHeight="false" outlineLevel="0" collapsed="false">
      <c r="C173" s="0" t="n">
        <v>680</v>
      </c>
      <c r="D173" s="0" t="n">
        <v>0.236024010559236</v>
      </c>
    </row>
    <row r="174" customFormat="false" ht="12.75" hidden="false" customHeight="false" outlineLevel="0" collapsed="false">
      <c r="C174" s="0" t="n">
        <v>681</v>
      </c>
      <c r="D174" s="0" t="n">
        <v>0.231551848202576</v>
      </c>
    </row>
    <row r="175" customFormat="false" ht="12.75" hidden="false" customHeight="false" outlineLevel="0" collapsed="false">
      <c r="C175" s="0" t="n">
        <v>682</v>
      </c>
      <c r="D175" s="0" t="n">
        <v>0.227470302047954</v>
      </c>
    </row>
    <row r="176" customFormat="false" ht="12.75" hidden="false" customHeight="false" outlineLevel="0" collapsed="false">
      <c r="C176" s="0" t="n">
        <v>683</v>
      </c>
      <c r="D176" s="0" t="n">
        <v>0.215046550997074</v>
      </c>
    </row>
    <row r="177" customFormat="false" ht="12.75" hidden="false" customHeight="false" outlineLevel="0" collapsed="false">
      <c r="C177" s="0" t="n">
        <v>684</v>
      </c>
      <c r="D177" s="0" t="n">
        <v>0.203389159666409</v>
      </c>
    </row>
    <row r="178" customFormat="false" ht="12.75" hidden="false" customHeight="false" outlineLevel="0" collapsed="false">
      <c r="C178" s="0" t="n">
        <v>685</v>
      </c>
      <c r="D178" s="0" t="n">
        <v>0.189662392574907</v>
      </c>
    </row>
    <row r="179" customFormat="false" ht="12.75" hidden="false" customHeight="false" outlineLevel="0" collapsed="false">
      <c r="C179" s="0" t="n">
        <v>686</v>
      </c>
      <c r="D179" s="0" t="n">
        <v>0.187281133201063</v>
      </c>
    </row>
    <row r="180" customFormat="false" ht="12.75" hidden="false" customHeight="false" outlineLevel="0" collapsed="false">
      <c r="C180" s="0" t="n">
        <v>687</v>
      </c>
      <c r="D180" s="0" t="n">
        <v>0.187290293271009</v>
      </c>
    </row>
    <row r="181" customFormat="false" ht="12.75" hidden="false" customHeight="false" outlineLevel="0" collapsed="false">
      <c r="C181" s="0" t="n">
        <v>688</v>
      </c>
      <c r="D181" s="0" t="n">
        <v>0.172983514880452</v>
      </c>
    </row>
    <row r="182" customFormat="false" ht="12.75" hidden="false" customHeight="false" outlineLevel="0" collapsed="false">
      <c r="C182" s="0" t="n">
        <v>689</v>
      </c>
      <c r="D182" s="0" t="n">
        <v>0.167270552913878</v>
      </c>
    </row>
    <row r="183" customFormat="false" ht="12.75" hidden="false" customHeight="false" outlineLevel="0" collapsed="false">
      <c r="C183" s="0" t="n">
        <v>690</v>
      </c>
      <c r="D183" s="0" t="n">
        <v>0.16089949846992</v>
      </c>
    </row>
    <row r="184" customFormat="false" ht="12.75" hidden="false" customHeight="false" outlineLevel="0" collapsed="false">
      <c r="C184" s="0" t="n">
        <v>690.9799805</v>
      </c>
      <c r="D184" s="0" t="n">
        <v>0.161285815213371</v>
      </c>
    </row>
    <row r="185" customFormat="false" ht="12.75" hidden="false" customHeight="false" outlineLevel="0" collapsed="false">
      <c r="C185" s="0" t="n">
        <v>691.9699707</v>
      </c>
      <c r="D185" s="0" t="n">
        <v>0.154028177522951</v>
      </c>
    </row>
    <row r="186" customFormat="false" ht="12.75" hidden="false" customHeight="false" outlineLevel="0" collapsed="false">
      <c r="C186" s="0" t="n">
        <v>692.9500122</v>
      </c>
      <c r="D186" s="0" t="n">
        <v>0.152084497259307</v>
      </c>
    </row>
    <row r="187" customFormat="false" ht="12.75" hidden="false" customHeight="false" outlineLevel="0" collapsed="false">
      <c r="C187" s="0" t="n">
        <v>693.9400024</v>
      </c>
      <c r="D187" s="0" t="n">
        <v>0.138446073813767</v>
      </c>
    </row>
    <row r="188" customFormat="false" ht="12.75" hidden="false" customHeight="false" outlineLevel="0" collapsed="false">
      <c r="C188" s="0" t="n">
        <v>695.0700073</v>
      </c>
      <c r="D188" s="0" t="n">
        <v>0.14695909311632</v>
      </c>
    </row>
    <row r="189" customFormat="false" ht="12.75" hidden="false" customHeight="false" outlineLevel="0" collapsed="false">
      <c r="C189" s="0" t="n">
        <v>696.0499878</v>
      </c>
      <c r="D189" s="0" t="n">
        <v>0.134503492248714</v>
      </c>
    </row>
    <row r="190" customFormat="false" ht="12.75" hidden="false" customHeight="false" outlineLevel="0" collapsed="false">
      <c r="C190" s="0" t="n">
        <v>697.039978</v>
      </c>
      <c r="D190" s="0" t="n">
        <v>0.123244534216632</v>
      </c>
    </row>
    <row r="191" customFormat="false" ht="12.75" hidden="false" customHeight="false" outlineLevel="0" collapsed="false">
      <c r="C191" s="0" t="n">
        <v>698.0200195</v>
      </c>
      <c r="D191" s="0" t="n">
        <v>0.130631365100716</v>
      </c>
    </row>
    <row r="192" customFormat="false" ht="12.75" hidden="false" customHeight="false" outlineLevel="0" collapsed="false">
      <c r="C192" s="0" t="n">
        <v>699.0100098</v>
      </c>
      <c r="D192" s="0" t="n">
        <v>0.123789759289774</v>
      </c>
    </row>
    <row r="193" customFormat="false" ht="12.75" hidden="false" customHeight="false" outlineLevel="0" collapsed="false">
      <c r="C193" s="0" t="n">
        <v>700</v>
      </c>
      <c r="D193" s="0" t="n">
        <v>0.122534447825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06:51Z</dcterms:created>
  <dc:creator>Evrogen JSC</dc:creator>
  <dc:description/>
  <dc:language>en-US</dc:language>
  <cp:lastModifiedBy>l</cp:lastModifiedBy>
  <dcterms:modified xsi:type="dcterms:W3CDTF">2008-02-05T08:14:09Z</dcterms:modified>
  <cp:revision>0</cp:revision>
  <dc:subject/>
  <dc:title/>
</cp:coreProperties>
</file>