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avelength, nm</t>
  </si>
  <si>
    <t xml:space="preserve">excitation, %</t>
  </si>
  <si>
    <t xml:space="preserve">emission, 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.25"/>
      <color rgb="FF000000"/>
      <name val="Arial Cyr"/>
      <family val="2"/>
    </font>
    <font>
      <sz val="9.25"/>
      <color rgb="FF000000"/>
      <name val="Arial Cyr"/>
      <family val="2"/>
    </font>
    <font>
      <b val="true"/>
      <sz val="9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Ex/em spectra for TagBF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248</c:f>
              <c:numCache>
                <c:formatCode>General</c:formatCode>
                <c:ptCount val="246"/>
                <c:pt idx="0">
                  <c:v>310</c:v>
                </c:pt>
                <c:pt idx="1">
                  <c:v>311</c:v>
                </c:pt>
                <c:pt idx="2">
                  <c:v>312</c:v>
                </c:pt>
                <c:pt idx="3">
                  <c:v>313</c:v>
                </c:pt>
                <c:pt idx="4">
                  <c:v>314</c:v>
                </c:pt>
                <c:pt idx="5">
                  <c:v>315</c:v>
                </c:pt>
                <c:pt idx="6">
                  <c:v>316</c:v>
                </c:pt>
                <c:pt idx="7">
                  <c:v>317</c:v>
                </c:pt>
                <c:pt idx="8">
                  <c:v>318</c:v>
                </c:pt>
                <c:pt idx="9">
                  <c:v>319</c:v>
                </c:pt>
                <c:pt idx="10">
                  <c:v>320</c:v>
                </c:pt>
                <c:pt idx="11">
                  <c:v>321</c:v>
                </c:pt>
                <c:pt idx="12">
                  <c:v>322</c:v>
                </c:pt>
                <c:pt idx="13">
                  <c:v>323</c:v>
                </c:pt>
                <c:pt idx="14">
                  <c:v>324</c:v>
                </c:pt>
                <c:pt idx="15">
                  <c:v>325</c:v>
                </c:pt>
                <c:pt idx="16">
                  <c:v>326</c:v>
                </c:pt>
                <c:pt idx="17">
                  <c:v>327</c:v>
                </c:pt>
                <c:pt idx="18">
                  <c:v>328</c:v>
                </c:pt>
                <c:pt idx="19">
                  <c:v>329</c:v>
                </c:pt>
                <c:pt idx="20">
                  <c:v>330</c:v>
                </c:pt>
                <c:pt idx="21">
                  <c:v>331</c:v>
                </c:pt>
                <c:pt idx="22">
                  <c:v>332</c:v>
                </c:pt>
                <c:pt idx="23">
                  <c:v>333</c:v>
                </c:pt>
                <c:pt idx="24">
                  <c:v>334</c:v>
                </c:pt>
                <c:pt idx="25">
                  <c:v>335</c:v>
                </c:pt>
                <c:pt idx="26">
                  <c:v>336</c:v>
                </c:pt>
                <c:pt idx="27">
                  <c:v>337</c:v>
                </c:pt>
                <c:pt idx="28">
                  <c:v>338</c:v>
                </c:pt>
                <c:pt idx="29">
                  <c:v>339</c:v>
                </c:pt>
                <c:pt idx="30">
                  <c:v>340</c:v>
                </c:pt>
                <c:pt idx="31">
                  <c:v>341</c:v>
                </c:pt>
                <c:pt idx="32">
                  <c:v>342</c:v>
                </c:pt>
                <c:pt idx="33">
                  <c:v>343</c:v>
                </c:pt>
                <c:pt idx="34">
                  <c:v>344</c:v>
                </c:pt>
                <c:pt idx="35">
                  <c:v>345</c:v>
                </c:pt>
                <c:pt idx="36">
                  <c:v>346</c:v>
                </c:pt>
                <c:pt idx="37">
                  <c:v>347</c:v>
                </c:pt>
                <c:pt idx="38">
                  <c:v>348</c:v>
                </c:pt>
                <c:pt idx="39">
                  <c:v>349</c:v>
                </c:pt>
                <c:pt idx="40">
                  <c:v>350</c:v>
                </c:pt>
                <c:pt idx="41">
                  <c:v>351</c:v>
                </c:pt>
                <c:pt idx="42">
                  <c:v>352</c:v>
                </c:pt>
                <c:pt idx="43">
                  <c:v>353</c:v>
                </c:pt>
                <c:pt idx="44">
                  <c:v>354</c:v>
                </c:pt>
                <c:pt idx="45">
                  <c:v>355</c:v>
                </c:pt>
                <c:pt idx="46">
                  <c:v>356</c:v>
                </c:pt>
                <c:pt idx="47">
                  <c:v>357</c:v>
                </c:pt>
                <c:pt idx="48">
                  <c:v>358</c:v>
                </c:pt>
                <c:pt idx="49">
                  <c:v>359</c:v>
                </c:pt>
                <c:pt idx="50">
                  <c:v>360</c:v>
                </c:pt>
                <c:pt idx="51">
                  <c:v>361</c:v>
                </c:pt>
                <c:pt idx="52">
                  <c:v>362</c:v>
                </c:pt>
                <c:pt idx="53">
                  <c:v>363</c:v>
                </c:pt>
                <c:pt idx="54">
                  <c:v>364</c:v>
                </c:pt>
                <c:pt idx="55">
                  <c:v>365</c:v>
                </c:pt>
                <c:pt idx="56">
                  <c:v>366</c:v>
                </c:pt>
                <c:pt idx="57">
                  <c:v>367</c:v>
                </c:pt>
                <c:pt idx="58">
                  <c:v>368</c:v>
                </c:pt>
                <c:pt idx="59">
                  <c:v>369</c:v>
                </c:pt>
                <c:pt idx="60">
                  <c:v>370</c:v>
                </c:pt>
                <c:pt idx="61">
                  <c:v>371</c:v>
                </c:pt>
                <c:pt idx="62">
                  <c:v>372</c:v>
                </c:pt>
                <c:pt idx="63">
                  <c:v>373</c:v>
                </c:pt>
                <c:pt idx="64">
                  <c:v>374</c:v>
                </c:pt>
                <c:pt idx="65">
                  <c:v>375</c:v>
                </c:pt>
                <c:pt idx="66">
                  <c:v>376</c:v>
                </c:pt>
                <c:pt idx="67">
                  <c:v>377</c:v>
                </c:pt>
                <c:pt idx="68">
                  <c:v>378</c:v>
                </c:pt>
                <c:pt idx="69">
                  <c:v>379</c:v>
                </c:pt>
                <c:pt idx="70">
                  <c:v>380</c:v>
                </c:pt>
                <c:pt idx="71">
                  <c:v>381</c:v>
                </c:pt>
                <c:pt idx="72">
                  <c:v>382</c:v>
                </c:pt>
                <c:pt idx="73">
                  <c:v>383</c:v>
                </c:pt>
                <c:pt idx="74">
                  <c:v>384</c:v>
                </c:pt>
                <c:pt idx="75">
                  <c:v>385</c:v>
                </c:pt>
                <c:pt idx="76">
                  <c:v>386</c:v>
                </c:pt>
                <c:pt idx="77">
                  <c:v>387</c:v>
                </c:pt>
                <c:pt idx="78">
                  <c:v>388</c:v>
                </c:pt>
                <c:pt idx="79">
                  <c:v>389</c:v>
                </c:pt>
                <c:pt idx="80">
                  <c:v>390</c:v>
                </c:pt>
                <c:pt idx="81">
                  <c:v>391</c:v>
                </c:pt>
                <c:pt idx="82">
                  <c:v>392</c:v>
                </c:pt>
                <c:pt idx="83">
                  <c:v>393</c:v>
                </c:pt>
                <c:pt idx="84">
                  <c:v>394</c:v>
                </c:pt>
                <c:pt idx="85">
                  <c:v>395</c:v>
                </c:pt>
                <c:pt idx="86">
                  <c:v>396</c:v>
                </c:pt>
                <c:pt idx="87">
                  <c:v>397</c:v>
                </c:pt>
                <c:pt idx="88">
                  <c:v>398</c:v>
                </c:pt>
                <c:pt idx="89">
                  <c:v>399</c:v>
                </c:pt>
                <c:pt idx="90">
                  <c:v>400</c:v>
                </c:pt>
                <c:pt idx="91">
                  <c:v>401</c:v>
                </c:pt>
                <c:pt idx="92">
                  <c:v>402</c:v>
                </c:pt>
                <c:pt idx="93">
                  <c:v>403</c:v>
                </c:pt>
                <c:pt idx="94">
                  <c:v>404</c:v>
                </c:pt>
                <c:pt idx="95">
                  <c:v>405</c:v>
                </c:pt>
                <c:pt idx="96">
                  <c:v>406</c:v>
                </c:pt>
                <c:pt idx="97">
                  <c:v>407</c:v>
                </c:pt>
                <c:pt idx="98">
                  <c:v>408</c:v>
                </c:pt>
                <c:pt idx="99">
                  <c:v>409</c:v>
                </c:pt>
                <c:pt idx="100">
                  <c:v>410</c:v>
                </c:pt>
                <c:pt idx="101">
                  <c:v>411</c:v>
                </c:pt>
                <c:pt idx="102">
                  <c:v>412</c:v>
                </c:pt>
                <c:pt idx="103">
                  <c:v>413</c:v>
                </c:pt>
                <c:pt idx="104">
                  <c:v>414</c:v>
                </c:pt>
                <c:pt idx="105">
                  <c:v>415</c:v>
                </c:pt>
                <c:pt idx="106">
                  <c:v>416</c:v>
                </c:pt>
                <c:pt idx="107">
                  <c:v>417</c:v>
                </c:pt>
                <c:pt idx="108">
                  <c:v>418</c:v>
                </c:pt>
                <c:pt idx="109">
                  <c:v>419</c:v>
                </c:pt>
                <c:pt idx="110">
                  <c:v>420</c:v>
                </c:pt>
                <c:pt idx="111">
                  <c:v>421</c:v>
                </c:pt>
                <c:pt idx="112">
                  <c:v>422</c:v>
                </c:pt>
                <c:pt idx="113">
                  <c:v>423</c:v>
                </c:pt>
                <c:pt idx="114">
                  <c:v>424</c:v>
                </c:pt>
                <c:pt idx="115">
                  <c:v>425</c:v>
                </c:pt>
                <c:pt idx="116">
                  <c:v>426</c:v>
                </c:pt>
                <c:pt idx="117">
                  <c:v>427</c:v>
                </c:pt>
                <c:pt idx="118">
                  <c:v>428</c:v>
                </c:pt>
                <c:pt idx="119">
                  <c:v>429</c:v>
                </c:pt>
                <c:pt idx="120">
                  <c:v>430</c:v>
                </c:pt>
                <c:pt idx="121">
                  <c:v>431</c:v>
                </c:pt>
                <c:pt idx="122">
                  <c:v>432</c:v>
                </c:pt>
                <c:pt idx="123">
                  <c:v>433</c:v>
                </c:pt>
                <c:pt idx="124">
                  <c:v>434</c:v>
                </c:pt>
                <c:pt idx="125">
                  <c:v>435</c:v>
                </c:pt>
                <c:pt idx="126">
                  <c:v>436</c:v>
                </c:pt>
                <c:pt idx="127">
                  <c:v>437</c:v>
                </c:pt>
                <c:pt idx="128">
                  <c:v>438</c:v>
                </c:pt>
                <c:pt idx="129">
                  <c:v>439</c:v>
                </c:pt>
                <c:pt idx="130">
                  <c:v>440</c:v>
                </c:pt>
                <c:pt idx="131">
                  <c:v>441</c:v>
                </c:pt>
                <c:pt idx="132">
                  <c:v>442</c:v>
                </c:pt>
                <c:pt idx="133">
                  <c:v>443</c:v>
                </c:pt>
                <c:pt idx="134">
                  <c:v>444</c:v>
                </c:pt>
                <c:pt idx="135">
                  <c:v>445</c:v>
                </c:pt>
                <c:pt idx="136">
                  <c:v>446</c:v>
                </c:pt>
                <c:pt idx="137">
                  <c:v>447</c:v>
                </c:pt>
                <c:pt idx="138">
                  <c:v>448</c:v>
                </c:pt>
                <c:pt idx="139">
                  <c:v>449</c:v>
                </c:pt>
                <c:pt idx="140">
                  <c:v>450</c:v>
                </c:pt>
                <c:pt idx="141">
                  <c:v>451</c:v>
                </c:pt>
                <c:pt idx="142">
                  <c:v>452</c:v>
                </c:pt>
                <c:pt idx="143">
                  <c:v>453</c:v>
                </c:pt>
                <c:pt idx="144">
                  <c:v>454</c:v>
                </c:pt>
                <c:pt idx="145">
                  <c:v>455</c:v>
                </c:pt>
                <c:pt idx="146">
                  <c:v>456</c:v>
                </c:pt>
                <c:pt idx="147">
                  <c:v>457</c:v>
                </c:pt>
                <c:pt idx="148">
                  <c:v>458</c:v>
                </c:pt>
                <c:pt idx="149">
                  <c:v>459</c:v>
                </c:pt>
                <c:pt idx="150">
                  <c:v>460</c:v>
                </c:pt>
                <c:pt idx="151">
                  <c:v>461</c:v>
                </c:pt>
                <c:pt idx="152">
                  <c:v>462</c:v>
                </c:pt>
                <c:pt idx="153">
                  <c:v>463</c:v>
                </c:pt>
                <c:pt idx="154">
                  <c:v>464</c:v>
                </c:pt>
                <c:pt idx="155">
                  <c:v>465</c:v>
                </c:pt>
                <c:pt idx="156">
                  <c:v>466</c:v>
                </c:pt>
                <c:pt idx="157">
                  <c:v>467</c:v>
                </c:pt>
                <c:pt idx="158">
                  <c:v>468</c:v>
                </c:pt>
                <c:pt idx="159">
                  <c:v>469</c:v>
                </c:pt>
                <c:pt idx="160">
                  <c:v>470</c:v>
                </c:pt>
                <c:pt idx="161">
                  <c:v>471</c:v>
                </c:pt>
                <c:pt idx="162">
                  <c:v>472</c:v>
                </c:pt>
                <c:pt idx="163">
                  <c:v>473</c:v>
                </c:pt>
                <c:pt idx="164">
                  <c:v>474</c:v>
                </c:pt>
                <c:pt idx="165">
                  <c:v>475</c:v>
                </c:pt>
                <c:pt idx="166">
                  <c:v>476</c:v>
                </c:pt>
                <c:pt idx="167">
                  <c:v>477</c:v>
                </c:pt>
                <c:pt idx="168">
                  <c:v>478</c:v>
                </c:pt>
                <c:pt idx="169">
                  <c:v>479</c:v>
                </c:pt>
                <c:pt idx="170">
                  <c:v>480</c:v>
                </c:pt>
                <c:pt idx="171">
                  <c:v>481</c:v>
                </c:pt>
                <c:pt idx="172">
                  <c:v>482</c:v>
                </c:pt>
                <c:pt idx="173">
                  <c:v>483</c:v>
                </c:pt>
                <c:pt idx="174">
                  <c:v>484</c:v>
                </c:pt>
                <c:pt idx="175">
                  <c:v>485</c:v>
                </c:pt>
                <c:pt idx="176">
                  <c:v>486</c:v>
                </c:pt>
                <c:pt idx="177">
                  <c:v>487</c:v>
                </c:pt>
                <c:pt idx="178">
                  <c:v>488</c:v>
                </c:pt>
                <c:pt idx="179">
                  <c:v>489</c:v>
                </c:pt>
                <c:pt idx="180">
                  <c:v>490</c:v>
                </c:pt>
                <c:pt idx="181">
                  <c:v>491</c:v>
                </c:pt>
                <c:pt idx="182">
                  <c:v>492</c:v>
                </c:pt>
                <c:pt idx="183">
                  <c:v>493</c:v>
                </c:pt>
                <c:pt idx="184">
                  <c:v>494</c:v>
                </c:pt>
                <c:pt idx="185">
                  <c:v>495</c:v>
                </c:pt>
                <c:pt idx="186">
                  <c:v>496</c:v>
                </c:pt>
                <c:pt idx="187">
                  <c:v>497</c:v>
                </c:pt>
                <c:pt idx="188">
                  <c:v>498</c:v>
                </c:pt>
                <c:pt idx="189">
                  <c:v>499</c:v>
                </c:pt>
                <c:pt idx="190">
                  <c:v>500</c:v>
                </c:pt>
                <c:pt idx="191">
                  <c:v>501</c:v>
                </c:pt>
                <c:pt idx="192">
                  <c:v>502</c:v>
                </c:pt>
                <c:pt idx="193">
                  <c:v>503</c:v>
                </c:pt>
                <c:pt idx="194">
                  <c:v>504</c:v>
                </c:pt>
                <c:pt idx="195">
                  <c:v>505</c:v>
                </c:pt>
                <c:pt idx="196">
                  <c:v>506</c:v>
                </c:pt>
                <c:pt idx="197">
                  <c:v>507</c:v>
                </c:pt>
                <c:pt idx="198">
                  <c:v>508</c:v>
                </c:pt>
                <c:pt idx="199">
                  <c:v>509</c:v>
                </c:pt>
                <c:pt idx="200">
                  <c:v>510</c:v>
                </c:pt>
                <c:pt idx="201">
                  <c:v>511</c:v>
                </c:pt>
                <c:pt idx="202">
                  <c:v>512</c:v>
                </c:pt>
                <c:pt idx="203">
                  <c:v>513</c:v>
                </c:pt>
                <c:pt idx="204">
                  <c:v>514</c:v>
                </c:pt>
                <c:pt idx="205">
                  <c:v>515</c:v>
                </c:pt>
                <c:pt idx="206">
                  <c:v>516</c:v>
                </c:pt>
                <c:pt idx="207">
                  <c:v>517</c:v>
                </c:pt>
                <c:pt idx="208">
                  <c:v>518</c:v>
                </c:pt>
                <c:pt idx="209">
                  <c:v>519</c:v>
                </c:pt>
                <c:pt idx="210">
                  <c:v>520</c:v>
                </c:pt>
                <c:pt idx="211">
                  <c:v>521</c:v>
                </c:pt>
                <c:pt idx="212">
                  <c:v>522</c:v>
                </c:pt>
                <c:pt idx="213">
                  <c:v>523</c:v>
                </c:pt>
                <c:pt idx="214">
                  <c:v>524</c:v>
                </c:pt>
                <c:pt idx="215">
                  <c:v>525</c:v>
                </c:pt>
                <c:pt idx="216">
                  <c:v>526</c:v>
                </c:pt>
                <c:pt idx="217">
                  <c:v>527</c:v>
                </c:pt>
                <c:pt idx="218">
                  <c:v>528</c:v>
                </c:pt>
                <c:pt idx="219">
                  <c:v>529</c:v>
                </c:pt>
                <c:pt idx="220">
                  <c:v>530</c:v>
                </c:pt>
                <c:pt idx="221">
                  <c:v>531</c:v>
                </c:pt>
                <c:pt idx="222">
                  <c:v>532</c:v>
                </c:pt>
                <c:pt idx="223">
                  <c:v>533</c:v>
                </c:pt>
                <c:pt idx="224">
                  <c:v>534</c:v>
                </c:pt>
                <c:pt idx="225">
                  <c:v>535</c:v>
                </c:pt>
                <c:pt idx="226">
                  <c:v>536</c:v>
                </c:pt>
                <c:pt idx="227">
                  <c:v>537</c:v>
                </c:pt>
                <c:pt idx="228">
                  <c:v>538</c:v>
                </c:pt>
                <c:pt idx="229">
                  <c:v>539</c:v>
                </c:pt>
                <c:pt idx="230">
                  <c:v>540</c:v>
                </c:pt>
                <c:pt idx="231">
                  <c:v>541</c:v>
                </c:pt>
                <c:pt idx="232">
                  <c:v>542</c:v>
                </c:pt>
                <c:pt idx="233">
                  <c:v>543</c:v>
                </c:pt>
                <c:pt idx="234">
                  <c:v>544</c:v>
                </c:pt>
                <c:pt idx="235">
                  <c:v>545</c:v>
                </c:pt>
                <c:pt idx="236">
                  <c:v>546</c:v>
                </c:pt>
                <c:pt idx="237">
                  <c:v>547</c:v>
                </c:pt>
                <c:pt idx="238">
                  <c:v>548</c:v>
                </c:pt>
                <c:pt idx="239">
                  <c:v>549</c:v>
                </c:pt>
                <c:pt idx="240">
                  <c:v>550</c:v>
                </c:pt>
                <c:pt idx="241">
                  <c:v>551</c:v>
                </c:pt>
                <c:pt idx="242">
                  <c:v>552</c:v>
                </c:pt>
                <c:pt idx="243">
                  <c:v>553</c:v>
                </c:pt>
                <c:pt idx="244">
                  <c:v>554</c:v>
                </c:pt>
                <c:pt idx="245">
                  <c:v>555</c:v>
                </c:pt>
              </c:numCache>
            </c:numRef>
          </c:xVal>
          <c:yVal>
            <c:numRef>
              <c:f>Лист1!$B$3:$B$248</c:f>
              <c:numCache>
                <c:formatCode>General</c:formatCode>
                <c:ptCount val="246"/>
                <c:pt idx="0">
                  <c:v>2.12899681280976</c:v>
                </c:pt>
                <c:pt idx="1">
                  <c:v>2.00186814915223</c:v>
                </c:pt>
                <c:pt idx="2">
                  <c:v>1.97485956590417</c:v>
                </c:pt>
                <c:pt idx="3">
                  <c:v>1.97068091501014</c:v>
                </c:pt>
                <c:pt idx="4">
                  <c:v>1.87653458992365</c:v>
                </c:pt>
                <c:pt idx="5">
                  <c:v>1.79374840383317</c:v>
                </c:pt>
                <c:pt idx="6">
                  <c:v>1.74405573842613</c:v>
                </c:pt>
                <c:pt idx="7">
                  <c:v>1.8235252419049</c:v>
                </c:pt>
                <c:pt idx="8">
                  <c:v>1.76176151280498</c:v>
                </c:pt>
                <c:pt idx="9">
                  <c:v>1.71459549474798</c:v>
                </c:pt>
                <c:pt idx="10">
                  <c:v>1.68768572331837</c:v>
                </c:pt>
                <c:pt idx="11">
                  <c:v>1.77153363889745</c:v>
                </c:pt>
                <c:pt idx="12">
                  <c:v>1.83272542086091</c:v>
                </c:pt>
                <c:pt idx="13">
                  <c:v>1.80015237942215</c:v>
                </c:pt>
                <c:pt idx="14">
                  <c:v>1.75960827294486</c:v>
                </c:pt>
                <c:pt idx="15">
                  <c:v>1.79589599293866</c:v>
                </c:pt>
                <c:pt idx="16">
                  <c:v>1.84602682035127</c:v>
                </c:pt>
                <c:pt idx="17">
                  <c:v>1.95932902330381</c:v>
                </c:pt>
                <c:pt idx="18">
                  <c:v>2.08095630340148</c:v>
                </c:pt>
                <c:pt idx="19">
                  <c:v>2.22754858188969</c:v>
                </c:pt>
                <c:pt idx="20">
                  <c:v>2.34215885654943</c:v>
                </c:pt>
                <c:pt idx="21">
                  <c:v>2.56083160024361</c:v>
                </c:pt>
                <c:pt idx="22">
                  <c:v>2.72786430895665</c:v>
                </c:pt>
                <c:pt idx="23">
                  <c:v>2.84436926373899</c:v>
                </c:pt>
                <c:pt idx="24">
                  <c:v>3.02341301637425</c:v>
                </c:pt>
                <c:pt idx="25">
                  <c:v>3.30839574466321</c:v>
                </c:pt>
                <c:pt idx="26">
                  <c:v>3.61738314892649</c:v>
                </c:pt>
                <c:pt idx="27">
                  <c:v>3.88116091298917</c:v>
                </c:pt>
                <c:pt idx="28">
                  <c:v>4.22149591297601</c:v>
                </c:pt>
                <c:pt idx="29">
                  <c:v>4.53164370288876</c:v>
                </c:pt>
                <c:pt idx="30">
                  <c:v>4.94549583088874</c:v>
                </c:pt>
                <c:pt idx="31">
                  <c:v>5.46930873575912</c:v>
                </c:pt>
                <c:pt idx="32">
                  <c:v>5.91472929467596</c:v>
                </c:pt>
                <c:pt idx="33">
                  <c:v>6.44771443156041</c:v>
                </c:pt>
                <c:pt idx="34">
                  <c:v>6.84807929434578</c:v>
                </c:pt>
                <c:pt idx="35">
                  <c:v>7.33182901830259</c:v>
                </c:pt>
                <c:pt idx="36">
                  <c:v>7.7217231989911</c:v>
                </c:pt>
                <c:pt idx="37">
                  <c:v>8.48359717247858</c:v>
                </c:pt>
                <c:pt idx="38">
                  <c:v>9.40242200394512</c:v>
                </c:pt>
                <c:pt idx="39">
                  <c:v>10.2939412059284</c:v>
                </c:pt>
                <c:pt idx="40">
                  <c:v>10.9160486976788</c:v>
                </c:pt>
                <c:pt idx="41">
                  <c:v>12.0582741163576</c:v>
                </c:pt>
                <c:pt idx="42">
                  <c:v>12.8835421325976</c:v>
                </c:pt>
                <c:pt idx="43">
                  <c:v>13.9602494358843</c:v>
                </c:pt>
                <c:pt idx="44">
                  <c:v>14.8869181156241</c:v>
                </c:pt>
                <c:pt idx="45">
                  <c:v>16.1861903042573</c:v>
                </c:pt>
                <c:pt idx="46">
                  <c:v>17.376892407634</c:v>
                </c:pt>
                <c:pt idx="47">
                  <c:v>17.9530229793953</c:v>
                </c:pt>
                <c:pt idx="48">
                  <c:v>18.6006315263898</c:v>
                </c:pt>
                <c:pt idx="49">
                  <c:v>20.7629297130416</c:v>
                </c:pt>
                <c:pt idx="50">
                  <c:v>22.79764320928</c:v>
                </c:pt>
                <c:pt idx="51">
                  <c:v>23.1703236918093</c:v>
                </c:pt>
                <c:pt idx="52">
                  <c:v>22.8923436145105</c:v>
                </c:pt>
                <c:pt idx="53">
                  <c:v>24.1847383866867</c:v>
                </c:pt>
                <c:pt idx="54">
                  <c:v>26.6668834929832</c:v>
                </c:pt>
                <c:pt idx="55">
                  <c:v>29.1106401754618</c:v>
                </c:pt>
                <c:pt idx="56">
                  <c:v>30.8856856778087</c:v>
                </c:pt>
                <c:pt idx="57">
                  <c:v>32.670461467027</c:v>
                </c:pt>
                <c:pt idx="58">
                  <c:v>34.0735864385558</c:v>
                </c:pt>
                <c:pt idx="59">
                  <c:v>37.0177781144793</c:v>
                </c:pt>
                <c:pt idx="60">
                  <c:v>39.6950004437426</c:v>
                </c:pt>
                <c:pt idx="61">
                  <c:v>41.4876029492915</c:v>
                </c:pt>
                <c:pt idx="62">
                  <c:v>43.2331985941004</c:v>
                </c:pt>
                <c:pt idx="63">
                  <c:v>45.8595434414331</c:v>
                </c:pt>
                <c:pt idx="64">
                  <c:v>48.708257670109</c:v>
                </c:pt>
                <c:pt idx="65">
                  <c:v>52.1745441306792</c:v>
                </c:pt>
                <c:pt idx="66">
                  <c:v>54.3203225797544</c:v>
                </c:pt>
                <c:pt idx="67">
                  <c:v>54.7226850706167</c:v>
                </c:pt>
                <c:pt idx="68">
                  <c:v>54.778285959504</c:v>
                </c:pt>
                <c:pt idx="69">
                  <c:v>58.3196974140587</c:v>
                </c:pt>
                <c:pt idx="70">
                  <c:v>61.7184974722941</c:v>
                </c:pt>
                <c:pt idx="71">
                  <c:v>64.5295954444603</c:v>
                </c:pt>
                <c:pt idx="72">
                  <c:v>67.268632667087</c:v>
                </c:pt>
                <c:pt idx="73">
                  <c:v>68.9418938484243</c:v>
                </c:pt>
                <c:pt idx="74">
                  <c:v>70.0746577714127</c:v>
                </c:pt>
                <c:pt idx="75">
                  <c:v>72.2595479748482</c:v>
                </c:pt>
                <c:pt idx="76">
                  <c:v>75.0993529527555</c:v>
                </c:pt>
                <c:pt idx="77">
                  <c:v>75.8128253735534</c:v>
                </c:pt>
                <c:pt idx="78">
                  <c:v>77.847988483199</c:v>
                </c:pt>
                <c:pt idx="79">
                  <c:v>80.5315469729104</c:v>
                </c:pt>
                <c:pt idx="80">
                  <c:v>85.0519829742606</c:v>
                </c:pt>
                <c:pt idx="81">
                  <c:v>86.0330845248922</c:v>
                </c:pt>
                <c:pt idx="82">
                  <c:v>85.7124886424492</c:v>
                </c:pt>
                <c:pt idx="83">
                  <c:v>88.2977815565233</c:v>
                </c:pt>
                <c:pt idx="84">
                  <c:v>90.3969416802798</c:v>
                </c:pt>
                <c:pt idx="85">
                  <c:v>90.5266266110679</c:v>
                </c:pt>
                <c:pt idx="86">
                  <c:v>93.2363556886144</c:v>
                </c:pt>
                <c:pt idx="87">
                  <c:v>96.5398908714916</c:v>
                </c:pt>
                <c:pt idx="88">
                  <c:v>97.8742929878013</c:v>
                </c:pt>
                <c:pt idx="89">
                  <c:v>98.2661334744038</c:v>
                </c:pt>
                <c:pt idx="90">
                  <c:v>98.293608927592</c:v>
                </c:pt>
                <c:pt idx="91">
                  <c:v>99.406115713566</c:v>
                </c:pt>
                <c:pt idx="92">
                  <c:v>100</c:v>
                </c:pt>
                <c:pt idx="93">
                  <c:v>99.6933031227031</c:v>
                </c:pt>
                <c:pt idx="94">
                  <c:v>97.6007113326095</c:v>
                </c:pt>
                <c:pt idx="95">
                  <c:v>94.3397235167849</c:v>
                </c:pt>
                <c:pt idx="96">
                  <c:v>93.3554257650737</c:v>
                </c:pt>
                <c:pt idx="97">
                  <c:v>92.0390376190731</c:v>
                </c:pt>
                <c:pt idx="98">
                  <c:v>91.14068498511</c:v>
                </c:pt>
                <c:pt idx="99">
                  <c:v>88.4243778372946</c:v>
                </c:pt>
                <c:pt idx="100">
                  <c:v>85.457790878478</c:v>
                </c:pt>
                <c:pt idx="101">
                  <c:v>81.9242623595454</c:v>
                </c:pt>
                <c:pt idx="102">
                  <c:v>80.3495501723553</c:v>
                </c:pt>
                <c:pt idx="103">
                  <c:v>77.0077487504576</c:v>
                </c:pt>
                <c:pt idx="104">
                  <c:v>74.5371910413075</c:v>
                </c:pt>
                <c:pt idx="105">
                  <c:v>71.4685949419663</c:v>
                </c:pt>
                <c:pt idx="106">
                  <c:v>68.5282421151505</c:v>
                </c:pt>
                <c:pt idx="107">
                  <c:v>66.1480767826217</c:v>
                </c:pt>
                <c:pt idx="108">
                  <c:v>62.3835628507501</c:v>
                </c:pt>
                <c:pt idx="109">
                  <c:v>59.3117217071573</c:v>
                </c:pt>
                <c:pt idx="110">
                  <c:v>56.1464679493954</c:v>
                </c:pt>
                <c:pt idx="111">
                  <c:v>51.726169290112</c:v>
                </c:pt>
                <c:pt idx="112">
                  <c:v>49.6020408251703</c:v>
                </c:pt>
                <c:pt idx="113">
                  <c:v>46.6447296490948</c:v>
                </c:pt>
                <c:pt idx="114">
                  <c:v>43.2003082107274</c:v>
                </c:pt>
                <c:pt idx="115">
                  <c:v>39.7240788817878</c:v>
                </c:pt>
                <c:pt idx="116">
                  <c:v>36.8590904925977</c:v>
                </c:pt>
                <c:pt idx="117">
                  <c:v>34.6773622840075</c:v>
                </c:pt>
                <c:pt idx="118">
                  <c:v>32.2668674236117</c:v>
                </c:pt>
                <c:pt idx="119">
                  <c:v>29.978863641053</c:v>
                </c:pt>
                <c:pt idx="120">
                  <c:v>27.2923728763427</c:v>
                </c:pt>
                <c:pt idx="121">
                  <c:v>24.9847497044663</c:v>
                </c:pt>
                <c:pt idx="122">
                  <c:v>23.1779109644989</c:v>
                </c:pt>
                <c:pt idx="123">
                  <c:v>20.8864324306536</c:v>
                </c:pt>
                <c:pt idx="124">
                  <c:v>19.2063158074824</c:v>
                </c:pt>
                <c:pt idx="125">
                  <c:v>17.2743444900915</c:v>
                </c:pt>
                <c:pt idx="126">
                  <c:v>15.3962794661575</c:v>
                </c:pt>
                <c:pt idx="127">
                  <c:v>14.1623311284086</c:v>
                </c:pt>
                <c:pt idx="128">
                  <c:v>12.668188209725</c:v>
                </c:pt>
                <c:pt idx="129">
                  <c:v>11.4281859385848</c:v>
                </c:pt>
                <c:pt idx="130">
                  <c:v>9.96052761007874</c:v>
                </c:pt>
                <c:pt idx="131">
                  <c:v>8.64545593328778</c:v>
                </c:pt>
                <c:pt idx="132">
                  <c:v>7.64554197221644</c:v>
                </c:pt>
                <c:pt idx="133">
                  <c:v>6.74977401961894</c:v>
                </c:pt>
                <c:pt idx="134">
                  <c:v>6.00688716779615</c:v>
                </c:pt>
                <c:pt idx="135">
                  <c:v>5.17582789834435</c:v>
                </c:pt>
                <c:pt idx="136">
                  <c:v>4.44579328644575</c:v>
                </c:pt>
                <c:pt idx="137">
                  <c:v>3.81303978963289</c:v>
                </c:pt>
                <c:pt idx="138">
                  <c:v>3.27598825531375</c:v>
                </c:pt>
                <c:pt idx="139">
                  <c:v>2.86108478300449</c:v>
                </c:pt>
                <c:pt idx="140">
                  <c:v>2.4863738507476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01:$A$343</c:f>
              <c:numCache>
                <c:formatCode>General</c:formatCode>
                <c:ptCount val="243"/>
                <c:pt idx="0">
                  <c:v>408</c:v>
                </c:pt>
                <c:pt idx="1">
                  <c:v>409</c:v>
                </c:pt>
                <c:pt idx="2">
                  <c:v>410</c:v>
                </c:pt>
                <c:pt idx="3">
                  <c:v>411</c:v>
                </c:pt>
                <c:pt idx="4">
                  <c:v>412</c:v>
                </c:pt>
                <c:pt idx="5">
                  <c:v>413</c:v>
                </c:pt>
                <c:pt idx="6">
                  <c:v>414</c:v>
                </c:pt>
                <c:pt idx="7">
                  <c:v>415</c:v>
                </c:pt>
                <c:pt idx="8">
                  <c:v>416</c:v>
                </c:pt>
                <c:pt idx="9">
                  <c:v>417</c:v>
                </c:pt>
                <c:pt idx="10">
                  <c:v>418</c:v>
                </c:pt>
                <c:pt idx="11">
                  <c:v>419</c:v>
                </c:pt>
                <c:pt idx="12">
                  <c:v>420</c:v>
                </c:pt>
                <c:pt idx="13">
                  <c:v>421</c:v>
                </c:pt>
                <c:pt idx="14">
                  <c:v>422</c:v>
                </c:pt>
                <c:pt idx="15">
                  <c:v>423</c:v>
                </c:pt>
                <c:pt idx="16">
                  <c:v>424</c:v>
                </c:pt>
                <c:pt idx="17">
                  <c:v>425</c:v>
                </c:pt>
                <c:pt idx="18">
                  <c:v>426</c:v>
                </c:pt>
                <c:pt idx="19">
                  <c:v>427</c:v>
                </c:pt>
                <c:pt idx="20">
                  <c:v>428</c:v>
                </c:pt>
                <c:pt idx="21">
                  <c:v>429</c:v>
                </c:pt>
                <c:pt idx="22">
                  <c:v>430</c:v>
                </c:pt>
                <c:pt idx="23">
                  <c:v>431</c:v>
                </c:pt>
                <c:pt idx="24">
                  <c:v>432</c:v>
                </c:pt>
                <c:pt idx="25">
                  <c:v>433</c:v>
                </c:pt>
                <c:pt idx="26">
                  <c:v>434</c:v>
                </c:pt>
                <c:pt idx="27">
                  <c:v>435</c:v>
                </c:pt>
                <c:pt idx="28">
                  <c:v>436</c:v>
                </c:pt>
                <c:pt idx="29">
                  <c:v>437</c:v>
                </c:pt>
                <c:pt idx="30">
                  <c:v>438</c:v>
                </c:pt>
                <c:pt idx="31">
                  <c:v>439</c:v>
                </c:pt>
                <c:pt idx="32">
                  <c:v>440</c:v>
                </c:pt>
                <c:pt idx="33">
                  <c:v>441</c:v>
                </c:pt>
                <c:pt idx="34">
                  <c:v>442</c:v>
                </c:pt>
                <c:pt idx="35">
                  <c:v>443</c:v>
                </c:pt>
                <c:pt idx="36">
                  <c:v>444</c:v>
                </c:pt>
                <c:pt idx="37">
                  <c:v>445</c:v>
                </c:pt>
                <c:pt idx="38">
                  <c:v>446</c:v>
                </c:pt>
                <c:pt idx="39">
                  <c:v>447</c:v>
                </c:pt>
                <c:pt idx="40">
                  <c:v>448</c:v>
                </c:pt>
                <c:pt idx="41">
                  <c:v>449</c:v>
                </c:pt>
                <c:pt idx="42">
                  <c:v>450</c:v>
                </c:pt>
                <c:pt idx="43">
                  <c:v>451</c:v>
                </c:pt>
                <c:pt idx="44">
                  <c:v>452</c:v>
                </c:pt>
                <c:pt idx="45">
                  <c:v>453</c:v>
                </c:pt>
                <c:pt idx="46">
                  <c:v>454</c:v>
                </c:pt>
                <c:pt idx="47">
                  <c:v>455</c:v>
                </c:pt>
                <c:pt idx="48">
                  <c:v>456</c:v>
                </c:pt>
                <c:pt idx="49">
                  <c:v>457</c:v>
                </c:pt>
                <c:pt idx="50">
                  <c:v>458</c:v>
                </c:pt>
                <c:pt idx="51">
                  <c:v>459</c:v>
                </c:pt>
                <c:pt idx="52">
                  <c:v>460</c:v>
                </c:pt>
                <c:pt idx="53">
                  <c:v>461</c:v>
                </c:pt>
                <c:pt idx="54">
                  <c:v>462</c:v>
                </c:pt>
                <c:pt idx="55">
                  <c:v>463</c:v>
                </c:pt>
                <c:pt idx="56">
                  <c:v>464</c:v>
                </c:pt>
                <c:pt idx="57">
                  <c:v>465</c:v>
                </c:pt>
                <c:pt idx="58">
                  <c:v>466</c:v>
                </c:pt>
                <c:pt idx="59">
                  <c:v>467</c:v>
                </c:pt>
                <c:pt idx="60">
                  <c:v>468</c:v>
                </c:pt>
                <c:pt idx="61">
                  <c:v>469</c:v>
                </c:pt>
                <c:pt idx="62">
                  <c:v>470</c:v>
                </c:pt>
                <c:pt idx="63">
                  <c:v>471</c:v>
                </c:pt>
                <c:pt idx="64">
                  <c:v>472</c:v>
                </c:pt>
                <c:pt idx="65">
                  <c:v>473</c:v>
                </c:pt>
                <c:pt idx="66">
                  <c:v>474</c:v>
                </c:pt>
                <c:pt idx="67">
                  <c:v>475</c:v>
                </c:pt>
                <c:pt idx="68">
                  <c:v>476</c:v>
                </c:pt>
                <c:pt idx="69">
                  <c:v>477</c:v>
                </c:pt>
                <c:pt idx="70">
                  <c:v>478</c:v>
                </c:pt>
                <c:pt idx="71">
                  <c:v>479</c:v>
                </c:pt>
                <c:pt idx="72">
                  <c:v>480</c:v>
                </c:pt>
                <c:pt idx="73">
                  <c:v>481</c:v>
                </c:pt>
                <c:pt idx="74">
                  <c:v>482</c:v>
                </c:pt>
                <c:pt idx="75">
                  <c:v>483</c:v>
                </c:pt>
                <c:pt idx="76">
                  <c:v>484</c:v>
                </c:pt>
                <c:pt idx="77">
                  <c:v>485</c:v>
                </c:pt>
                <c:pt idx="78">
                  <c:v>486</c:v>
                </c:pt>
                <c:pt idx="79">
                  <c:v>487</c:v>
                </c:pt>
                <c:pt idx="80">
                  <c:v>488</c:v>
                </c:pt>
                <c:pt idx="81">
                  <c:v>489</c:v>
                </c:pt>
                <c:pt idx="82">
                  <c:v>490</c:v>
                </c:pt>
                <c:pt idx="83">
                  <c:v>491</c:v>
                </c:pt>
                <c:pt idx="84">
                  <c:v>492</c:v>
                </c:pt>
                <c:pt idx="85">
                  <c:v>493</c:v>
                </c:pt>
                <c:pt idx="86">
                  <c:v>494</c:v>
                </c:pt>
                <c:pt idx="87">
                  <c:v>495</c:v>
                </c:pt>
                <c:pt idx="88">
                  <c:v>496</c:v>
                </c:pt>
                <c:pt idx="89">
                  <c:v>497</c:v>
                </c:pt>
                <c:pt idx="90">
                  <c:v>498</c:v>
                </c:pt>
                <c:pt idx="91">
                  <c:v>499</c:v>
                </c:pt>
                <c:pt idx="92">
                  <c:v>500</c:v>
                </c:pt>
                <c:pt idx="93">
                  <c:v>501</c:v>
                </c:pt>
                <c:pt idx="94">
                  <c:v>502</c:v>
                </c:pt>
                <c:pt idx="95">
                  <c:v>503</c:v>
                </c:pt>
                <c:pt idx="96">
                  <c:v>504</c:v>
                </c:pt>
                <c:pt idx="97">
                  <c:v>505</c:v>
                </c:pt>
                <c:pt idx="98">
                  <c:v>506</c:v>
                </c:pt>
                <c:pt idx="99">
                  <c:v>507</c:v>
                </c:pt>
                <c:pt idx="100">
                  <c:v>508</c:v>
                </c:pt>
                <c:pt idx="101">
                  <c:v>509</c:v>
                </c:pt>
                <c:pt idx="102">
                  <c:v>510</c:v>
                </c:pt>
                <c:pt idx="103">
                  <c:v>511</c:v>
                </c:pt>
                <c:pt idx="104">
                  <c:v>512</c:v>
                </c:pt>
                <c:pt idx="105">
                  <c:v>513</c:v>
                </c:pt>
                <c:pt idx="106">
                  <c:v>514</c:v>
                </c:pt>
                <c:pt idx="107">
                  <c:v>515</c:v>
                </c:pt>
                <c:pt idx="108">
                  <c:v>516</c:v>
                </c:pt>
                <c:pt idx="109">
                  <c:v>517</c:v>
                </c:pt>
                <c:pt idx="110">
                  <c:v>518</c:v>
                </c:pt>
                <c:pt idx="111">
                  <c:v>519</c:v>
                </c:pt>
                <c:pt idx="112">
                  <c:v>520</c:v>
                </c:pt>
                <c:pt idx="113">
                  <c:v>521</c:v>
                </c:pt>
                <c:pt idx="114">
                  <c:v>522</c:v>
                </c:pt>
                <c:pt idx="115">
                  <c:v>523</c:v>
                </c:pt>
                <c:pt idx="116">
                  <c:v>524</c:v>
                </c:pt>
                <c:pt idx="117">
                  <c:v>525</c:v>
                </c:pt>
                <c:pt idx="118">
                  <c:v>526</c:v>
                </c:pt>
                <c:pt idx="119">
                  <c:v>527</c:v>
                </c:pt>
                <c:pt idx="120">
                  <c:v>528</c:v>
                </c:pt>
                <c:pt idx="121">
                  <c:v>529</c:v>
                </c:pt>
                <c:pt idx="122">
                  <c:v>530</c:v>
                </c:pt>
                <c:pt idx="123">
                  <c:v>531</c:v>
                </c:pt>
                <c:pt idx="124">
                  <c:v>532</c:v>
                </c:pt>
                <c:pt idx="125">
                  <c:v>533</c:v>
                </c:pt>
                <c:pt idx="126">
                  <c:v>534</c:v>
                </c:pt>
                <c:pt idx="127">
                  <c:v>535</c:v>
                </c:pt>
                <c:pt idx="128">
                  <c:v>536</c:v>
                </c:pt>
                <c:pt idx="129">
                  <c:v>537</c:v>
                </c:pt>
                <c:pt idx="130">
                  <c:v>538</c:v>
                </c:pt>
                <c:pt idx="131">
                  <c:v>539</c:v>
                </c:pt>
                <c:pt idx="132">
                  <c:v>540</c:v>
                </c:pt>
                <c:pt idx="133">
                  <c:v>541</c:v>
                </c:pt>
                <c:pt idx="134">
                  <c:v>542</c:v>
                </c:pt>
                <c:pt idx="135">
                  <c:v>543</c:v>
                </c:pt>
                <c:pt idx="136">
                  <c:v>544</c:v>
                </c:pt>
                <c:pt idx="137">
                  <c:v>545</c:v>
                </c:pt>
                <c:pt idx="138">
                  <c:v>546</c:v>
                </c:pt>
                <c:pt idx="139">
                  <c:v>547</c:v>
                </c:pt>
                <c:pt idx="140">
                  <c:v>548</c:v>
                </c:pt>
                <c:pt idx="141">
                  <c:v>549</c:v>
                </c:pt>
                <c:pt idx="142">
                  <c:v>550</c:v>
                </c:pt>
                <c:pt idx="143">
                  <c:v>551</c:v>
                </c:pt>
                <c:pt idx="144">
                  <c:v>552</c:v>
                </c:pt>
                <c:pt idx="145">
                  <c:v>553</c:v>
                </c:pt>
                <c:pt idx="146">
                  <c:v>554</c:v>
                </c:pt>
                <c:pt idx="147">
                  <c:v>555</c:v>
                </c:pt>
                <c:pt idx="148">
                  <c:v>556</c:v>
                </c:pt>
                <c:pt idx="149">
                  <c:v>557</c:v>
                </c:pt>
                <c:pt idx="150">
                  <c:v>558</c:v>
                </c:pt>
                <c:pt idx="151">
                  <c:v>559</c:v>
                </c:pt>
                <c:pt idx="152">
                  <c:v>560</c:v>
                </c:pt>
                <c:pt idx="153">
                  <c:v>561</c:v>
                </c:pt>
                <c:pt idx="154">
                  <c:v>562</c:v>
                </c:pt>
                <c:pt idx="155">
                  <c:v>563</c:v>
                </c:pt>
                <c:pt idx="156">
                  <c:v>564</c:v>
                </c:pt>
                <c:pt idx="157">
                  <c:v>565</c:v>
                </c:pt>
                <c:pt idx="158">
                  <c:v>566</c:v>
                </c:pt>
                <c:pt idx="159">
                  <c:v>567</c:v>
                </c:pt>
                <c:pt idx="160">
                  <c:v>568</c:v>
                </c:pt>
                <c:pt idx="161">
                  <c:v>569</c:v>
                </c:pt>
                <c:pt idx="162">
                  <c:v>570</c:v>
                </c:pt>
                <c:pt idx="163">
                  <c:v>571</c:v>
                </c:pt>
                <c:pt idx="164">
                  <c:v>572</c:v>
                </c:pt>
                <c:pt idx="165">
                  <c:v>573</c:v>
                </c:pt>
                <c:pt idx="166">
                  <c:v>574</c:v>
                </c:pt>
                <c:pt idx="167">
                  <c:v>575</c:v>
                </c:pt>
                <c:pt idx="168">
                  <c:v>576</c:v>
                </c:pt>
                <c:pt idx="169">
                  <c:v>577</c:v>
                </c:pt>
                <c:pt idx="170">
                  <c:v>578</c:v>
                </c:pt>
                <c:pt idx="171">
                  <c:v>579</c:v>
                </c:pt>
                <c:pt idx="172">
                  <c:v>580</c:v>
                </c:pt>
                <c:pt idx="173">
                  <c:v>581</c:v>
                </c:pt>
                <c:pt idx="174">
                  <c:v>582</c:v>
                </c:pt>
                <c:pt idx="175">
                  <c:v>583</c:v>
                </c:pt>
                <c:pt idx="176">
                  <c:v>584</c:v>
                </c:pt>
                <c:pt idx="177">
                  <c:v>585</c:v>
                </c:pt>
                <c:pt idx="178">
                  <c:v>586</c:v>
                </c:pt>
                <c:pt idx="179">
                  <c:v>587</c:v>
                </c:pt>
                <c:pt idx="180">
                  <c:v>588</c:v>
                </c:pt>
                <c:pt idx="181">
                  <c:v>589</c:v>
                </c:pt>
                <c:pt idx="182">
                  <c:v>590</c:v>
                </c:pt>
                <c:pt idx="183">
                  <c:v>591</c:v>
                </c:pt>
                <c:pt idx="184">
                  <c:v>592</c:v>
                </c:pt>
                <c:pt idx="185">
                  <c:v>593</c:v>
                </c:pt>
                <c:pt idx="186">
                  <c:v>594</c:v>
                </c:pt>
                <c:pt idx="187">
                  <c:v>595</c:v>
                </c:pt>
                <c:pt idx="188">
                  <c:v>596</c:v>
                </c:pt>
                <c:pt idx="189">
                  <c:v>597</c:v>
                </c:pt>
                <c:pt idx="190">
                  <c:v>598</c:v>
                </c:pt>
                <c:pt idx="191">
                  <c:v>599</c:v>
                </c:pt>
                <c:pt idx="192">
                  <c:v>600</c:v>
                </c:pt>
                <c:pt idx="193">
                  <c:v>601</c:v>
                </c:pt>
                <c:pt idx="194">
                  <c:v>602</c:v>
                </c:pt>
                <c:pt idx="195">
                  <c:v>603</c:v>
                </c:pt>
                <c:pt idx="196">
                  <c:v>604</c:v>
                </c:pt>
                <c:pt idx="197">
                  <c:v>605</c:v>
                </c:pt>
                <c:pt idx="198">
                  <c:v>606</c:v>
                </c:pt>
                <c:pt idx="199">
                  <c:v>607</c:v>
                </c:pt>
                <c:pt idx="200">
                  <c:v>608</c:v>
                </c:pt>
                <c:pt idx="201">
                  <c:v>609</c:v>
                </c:pt>
                <c:pt idx="202">
                  <c:v>610</c:v>
                </c:pt>
                <c:pt idx="203">
                  <c:v>611</c:v>
                </c:pt>
                <c:pt idx="204">
                  <c:v>612</c:v>
                </c:pt>
                <c:pt idx="205">
                  <c:v>613</c:v>
                </c:pt>
                <c:pt idx="206">
                  <c:v>614</c:v>
                </c:pt>
                <c:pt idx="207">
                  <c:v>615</c:v>
                </c:pt>
                <c:pt idx="208">
                  <c:v>616</c:v>
                </c:pt>
                <c:pt idx="209">
                  <c:v>617</c:v>
                </c:pt>
                <c:pt idx="210">
                  <c:v>618</c:v>
                </c:pt>
                <c:pt idx="211">
                  <c:v>619</c:v>
                </c:pt>
                <c:pt idx="212">
                  <c:v>620</c:v>
                </c:pt>
                <c:pt idx="213">
                  <c:v>621</c:v>
                </c:pt>
                <c:pt idx="214">
                  <c:v>622</c:v>
                </c:pt>
                <c:pt idx="215">
                  <c:v>623</c:v>
                </c:pt>
                <c:pt idx="216">
                  <c:v>624</c:v>
                </c:pt>
                <c:pt idx="217">
                  <c:v>625</c:v>
                </c:pt>
                <c:pt idx="218">
                  <c:v>626</c:v>
                </c:pt>
                <c:pt idx="219">
                  <c:v>627</c:v>
                </c:pt>
                <c:pt idx="220">
                  <c:v>628</c:v>
                </c:pt>
                <c:pt idx="221">
                  <c:v>629</c:v>
                </c:pt>
                <c:pt idx="222">
                  <c:v>630</c:v>
                </c:pt>
                <c:pt idx="223">
                  <c:v>631</c:v>
                </c:pt>
                <c:pt idx="224">
                  <c:v>632</c:v>
                </c:pt>
                <c:pt idx="225">
                  <c:v>633</c:v>
                </c:pt>
                <c:pt idx="226">
                  <c:v>634</c:v>
                </c:pt>
                <c:pt idx="227">
                  <c:v>635</c:v>
                </c:pt>
                <c:pt idx="228">
                  <c:v>636</c:v>
                </c:pt>
                <c:pt idx="229">
                  <c:v>637</c:v>
                </c:pt>
                <c:pt idx="230">
                  <c:v>638</c:v>
                </c:pt>
                <c:pt idx="231">
                  <c:v>639</c:v>
                </c:pt>
                <c:pt idx="232">
                  <c:v>640</c:v>
                </c:pt>
                <c:pt idx="233">
                  <c:v>641</c:v>
                </c:pt>
                <c:pt idx="234">
                  <c:v>642</c:v>
                </c:pt>
                <c:pt idx="235">
                  <c:v>643</c:v>
                </c:pt>
                <c:pt idx="236">
                  <c:v>644</c:v>
                </c:pt>
                <c:pt idx="237">
                  <c:v>645</c:v>
                </c:pt>
                <c:pt idx="238">
                  <c:v>646</c:v>
                </c:pt>
                <c:pt idx="239">
                  <c:v>647</c:v>
                </c:pt>
                <c:pt idx="240">
                  <c:v>648</c:v>
                </c:pt>
                <c:pt idx="241">
                  <c:v>649</c:v>
                </c:pt>
                <c:pt idx="242">
                  <c:v>650</c:v>
                </c:pt>
              </c:numCache>
            </c:numRef>
          </c:xVal>
          <c:yVal>
            <c:numRef>
              <c:f>Лист1!$C$101:$C$343</c:f>
              <c:numCache>
                <c:formatCode>General</c:formatCode>
                <c:ptCount val="243"/>
                <c:pt idx="0">
                  <c:v>0.395915110358818</c:v>
                </c:pt>
                <c:pt idx="1">
                  <c:v>0.449812599328024</c:v>
                </c:pt>
                <c:pt idx="2">
                  <c:v>0.525222533611458</c:v>
                </c:pt>
                <c:pt idx="3">
                  <c:v>0.610690013359247</c:v>
                </c:pt>
                <c:pt idx="4">
                  <c:v>0.716233001793104</c:v>
                </c:pt>
                <c:pt idx="5">
                  <c:v>0.833003653067852</c:v>
                </c:pt>
                <c:pt idx="6">
                  <c:v>0.981554447972826</c:v>
                </c:pt>
                <c:pt idx="7">
                  <c:v>1.18037353284125</c:v>
                </c:pt>
                <c:pt idx="8">
                  <c:v>1.38884243481728</c:v>
                </c:pt>
                <c:pt idx="9">
                  <c:v>1.61351742785784</c:v>
                </c:pt>
                <c:pt idx="10">
                  <c:v>1.93891584834059</c:v>
                </c:pt>
                <c:pt idx="11">
                  <c:v>2.26922194190871</c:v>
                </c:pt>
                <c:pt idx="12">
                  <c:v>2.75848303114034</c:v>
                </c:pt>
                <c:pt idx="13">
                  <c:v>3.27645379020481</c:v>
                </c:pt>
                <c:pt idx="14">
                  <c:v>3.7819354996093</c:v>
                </c:pt>
                <c:pt idx="15">
                  <c:v>4.52435216647706</c:v>
                </c:pt>
                <c:pt idx="16">
                  <c:v>5.34670914711783</c:v>
                </c:pt>
                <c:pt idx="17">
                  <c:v>6.36838999504375</c:v>
                </c:pt>
                <c:pt idx="18">
                  <c:v>7.3714555096707</c:v>
                </c:pt>
                <c:pt idx="19">
                  <c:v>8.66726701018265</c:v>
                </c:pt>
                <c:pt idx="20">
                  <c:v>9.90823602272936</c:v>
                </c:pt>
                <c:pt idx="21">
                  <c:v>11.8482405371966</c:v>
                </c:pt>
                <c:pt idx="22">
                  <c:v>13.4078241557123</c:v>
                </c:pt>
                <c:pt idx="23">
                  <c:v>15.6665395989855</c:v>
                </c:pt>
                <c:pt idx="24">
                  <c:v>17.6191211285104</c:v>
                </c:pt>
                <c:pt idx="25">
                  <c:v>20.3292083802491</c:v>
                </c:pt>
                <c:pt idx="26">
                  <c:v>23.1854859475303</c:v>
                </c:pt>
                <c:pt idx="27">
                  <c:v>26.4597594475832</c:v>
                </c:pt>
                <c:pt idx="28">
                  <c:v>30.0024863501549</c:v>
                </c:pt>
                <c:pt idx="29">
                  <c:v>33.5225644796211</c:v>
                </c:pt>
                <c:pt idx="30">
                  <c:v>37.6097979699191</c:v>
                </c:pt>
                <c:pt idx="31">
                  <c:v>41.4589557764811</c:v>
                </c:pt>
                <c:pt idx="32">
                  <c:v>46.6451719715189</c:v>
                </c:pt>
                <c:pt idx="33">
                  <c:v>51.185234383109</c:v>
                </c:pt>
                <c:pt idx="34">
                  <c:v>55.1358392018021</c:v>
                </c:pt>
                <c:pt idx="35">
                  <c:v>59.9492192430074</c:v>
                </c:pt>
                <c:pt idx="36">
                  <c:v>63.9766012815021</c:v>
                </c:pt>
                <c:pt idx="37">
                  <c:v>69.1519827371873</c:v>
                </c:pt>
                <c:pt idx="38">
                  <c:v>73.9708167233261</c:v>
                </c:pt>
                <c:pt idx="39">
                  <c:v>77.8011805603812</c:v>
                </c:pt>
                <c:pt idx="40">
                  <c:v>82.6159768243192</c:v>
                </c:pt>
                <c:pt idx="41">
                  <c:v>85.8362725231626</c:v>
                </c:pt>
                <c:pt idx="42">
                  <c:v>89.6315106426915</c:v>
                </c:pt>
                <c:pt idx="43">
                  <c:v>92.588544326357</c:v>
                </c:pt>
                <c:pt idx="44">
                  <c:v>95.018201647816</c:v>
                </c:pt>
                <c:pt idx="45">
                  <c:v>96.9898558974193</c:v>
                </c:pt>
                <c:pt idx="46">
                  <c:v>98.3614459411264</c:v>
                </c:pt>
                <c:pt idx="47">
                  <c:v>99.6763871883682</c:v>
                </c:pt>
                <c:pt idx="48">
                  <c:v>99.9802245638641</c:v>
                </c:pt>
                <c:pt idx="49">
                  <c:v>100</c:v>
                </c:pt>
                <c:pt idx="50">
                  <c:v>99.1569829909516</c:v>
                </c:pt>
                <c:pt idx="51">
                  <c:v>98.499830902134</c:v>
                </c:pt>
                <c:pt idx="52">
                  <c:v>97.3528732097673</c:v>
                </c:pt>
                <c:pt idx="53">
                  <c:v>95.9518051167927</c:v>
                </c:pt>
                <c:pt idx="54">
                  <c:v>94.4449466399497</c:v>
                </c:pt>
                <c:pt idx="55">
                  <c:v>92.7547974046798</c:v>
                </c:pt>
                <c:pt idx="56">
                  <c:v>91.1849451212062</c:v>
                </c:pt>
                <c:pt idx="57">
                  <c:v>89.3619380485874</c:v>
                </c:pt>
                <c:pt idx="58">
                  <c:v>87.7110900062113</c:v>
                </c:pt>
                <c:pt idx="59">
                  <c:v>86.2364301119955</c:v>
                </c:pt>
                <c:pt idx="60">
                  <c:v>84.5220716815606</c:v>
                </c:pt>
                <c:pt idx="61">
                  <c:v>82.8744348847007</c:v>
                </c:pt>
                <c:pt idx="62">
                  <c:v>81.3765644705158</c:v>
                </c:pt>
                <c:pt idx="63">
                  <c:v>80.3420951311725</c:v>
                </c:pt>
                <c:pt idx="64">
                  <c:v>79.1477005009996</c:v>
                </c:pt>
                <c:pt idx="65">
                  <c:v>77.4643009170067</c:v>
                </c:pt>
                <c:pt idx="66">
                  <c:v>76.4321302331337</c:v>
                </c:pt>
                <c:pt idx="67">
                  <c:v>74.8522912259114</c:v>
                </c:pt>
                <c:pt idx="68">
                  <c:v>73.6301576132014</c:v>
                </c:pt>
                <c:pt idx="69">
                  <c:v>72.354663930409</c:v>
                </c:pt>
                <c:pt idx="70">
                  <c:v>71.0655245876124</c:v>
                </c:pt>
                <c:pt idx="71">
                  <c:v>69.7454823826375</c:v>
                </c:pt>
                <c:pt idx="72">
                  <c:v>68.1822204583548</c:v>
                </c:pt>
                <c:pt idx="73">
                  <c:v>66.6555564303839</c:v>
                </c:pt>
                <c:pt idx="74">
                  <c:v>65.5315165430859</c:v>
                </c:pt>
                <c:pt idx="75">
                  <c:v>63.833171304709</c:v>
                </c:pt>
                <c:pt idx="76">
                  <c:v>62.6859381060087</c:v>
                </c:pt>
                <c:pt idx="77">
                  <c:v>61.1174073276234</c:v>
                </c:pt>
                <c:pt idx="78">
                  <c:v>59.5914664826202</c:v>
                </c:pt>
                <c:pt idx="79">
                  <c:v>57.7462647879005</c:v>
                </c:pt>
                <c:pt idx="80">
                  <c:v>56.0277265799563</c:v>
                </c:pt>
                <c:pt idx="81">
                  <c:v>54.5163267341201</c:v>
                </c:pt>
                <c:pt idx="82">
                  <c:v>52.7543161600561</c:v>
                </c:pt>
                <c:pt idx="83">
                  <c:v>50.9708513413204</c:v>
                </c:pt>
                <c:pt idx="84">
                  <c:v>49.2977957563129</c:v>
                </c:pt>
                <c:pt idx="85">
                  <c:v>47.5298491012316</c:v>
                </c:pt>
                <c:pt idx="86">
                  <c:v>45.847456796718</c:v>
                </c:pt>
                <c:pt idx="87">
                  <c:v>44.27289094574</c:v>
                </c:pt>
                <c:pt idx="88">
                  <c:v>42.845439820661</c:v>
                </c:pt>
                <c:pt idx="89">
                  <c:v>41.3064086163572</c:v>
                </c:pt>
                <c:pt idx="90">
                  <c:v>39.8844372772726</c:v>
                </c:pt>
                <c:pt idx="91">
                  <c:v>38.4625864686826</c:v>
                </c:pt>
                <c:pt idx="92">
                  <c:v>37.1251923297838</c:v>
                </c:pt>
                <c:pt idx="93">
                  <c:v>35.5890172397775</c:v>
                </c:pt>
                <c:pt idx="94">
                  <c:v>34.5095021917245</c:v>
                </c:pt>
                <c:pt idx="95">
                  <c:v>33.3149246147389</c:v>
                </c:pt>
                <c:pt idx="96">
                  <c:v>32.0000264312302</c:v>
                </c:pt>
                <c:pt idx="97">
                  <c:v>30.8037679016905</c:v>
                </c:pt>
                <c:pt idx="98">
                  <c:v>29.7032441556871</c:v>
                </c:pt>
                <c:pt idx="99">
                  <c:v>28.5900260731058</c:v>
                </c:pt>
                <c:pt idx="100">
                  <c:v>27.5716323421386</c:v>
                </c:pt>
                <c:pt idx="101">
                  <c:v>26.7169325922389</c:v>
                </c:pt>
                <c:pt idx="102">
                  <c:v>25.7451492941824</c:v>
                </c:pt>
                <c:pt idx="103">
                  <c:v>24.734955868464</c:v>
                </c:pt>
                <c:pt idx="104">
                  <c:v>24.0535450886937</c:v>
                </c:pt>
                <c:pt idx="105">
                  <c:v>23.132618747728</c:v>
                </c:pt>
                <c:pt idx="106">
                  <c:v>22.2530339855704</c:v>
                </c:pt>
                <c:pt idx="107">
                  <c:v>21.5357506505796</c:v>
                </c:pt>
                <c:pt idx="108">
                  <c:v>20.7370324984411</c:v>
                </c:pt>
                <c:pt idx="109">
                  <c:v>20.1003919492576</c:v>
                </c:pt>
                <c:pt idx="110">
                  <c:v>19.2865904036736</c:v>
                </c:pt>
                <c:pt idx="111">
                  <c:v>18.7333691014993</c:v>
                </c:pt>
                <c:pt idx="112">
                  <c:v>17.9308273609737</c:v>
                </c:pt>
                <c:pt idx="113">
                  <c:v>17.3123716826642</c:v>
                </c:pt>
                <c:pt idx="114">
                  <c:v>16.6821191791685</c:v>
                </c:pt>
                <c:pt idx="115">
                  <c:v>16.0184509818942</c:v>
                </c:pt>
                <c:pt idx="116">
                  <c:v>15.5227308080363</c:v>
                </c:pt>
                <c:pt idx="117">
                  <c:v>14.918554629205</c:v>
                </c:pt>
                <c:pt idx="118">
                  <c:v>14.4250104363046</c:v>
                </c:pt>
                <c:pt idx="119">
                  <c:v>13.9002588276778</c:v>
                </c:pt>
                <c:pt idx="120">
                  <c:v>13.385069927945</c:v>
                </c:pt>
                <c:pt idx="121">
                  <c:v>12.9078574731903</c:v>
                </c:pt>
                <c:pt idx="122">
                  <c:v>12.3053192029274</c:v>
                </c:pt>
                <c:pt idx="123">
                  <c:v>11.8271328265127</c:v>
                </c:pt>
                <c:pt idx="124">
                  <c:v>11.4399138583267</c:v>
                </c:pt>
                <c:pt idx="125">
                  <c:v>10.9732014504055</c:v>
                </c:pt>
                <c:pt idx="126">
                  <c:v>10.5641505207904</c:v>
                </c:pt>
                <c:pt idx="127">
                  <c:v>10.0448743833216</c:v>
                </c:pt>
                <c:pt idx="128">
                  <c:v>9.69661438887814</c:v>
                </c:pt>
                <c:pt idx="129">
                  <c:v>9.28893017492383</c:v>
                </c:pt>
                <c:pt idx="130">
                  <c:v>8.89349207080331</c:v>
                </c:pt>
                <c:pt idx="131">
                  <c:v>8.62803845859883</c:v>
                </c:pt>
                <c:pt idx="132">
                  <c:v>8.26342251835203</c:v>
                </c:pt>
                <c:pt idx="133">
                  <c:v>7.88283320413188</c:v>
                </c:pt>
                <c:pt idx="134">
                  <c:v>7.53548525103474</c:v>
                </c:pt>
                <c:pt idx="135">
                  <c:v>7.28875243807519</c:v>
                </c:pt>
                <c:pt idx="136">
                  <c:v>6.99104214740409</c:v>
                </c:pt>
                <c:pt idx="137">
                  <c:v>6.70332449768968</c:v>
                </c:pt>
                <c:pt idx="138">
                  <c:v>6.42912658640763</c:v>
                </c:pt>
                <c:pt idx="139">
                  <c:v>6.15989997336041</c:v>
                </c:pt>
                <c:pt idx="140">
                  <c:v>5.92914268544505</c:v>
                </c:pt>
                <c:pt idx="141">
                  <c:v>5.66428095907509</c:v>
                </c:pt>
                <c:pt idx="142">
                  <c:v>5.48058609413056</c:v>
                </c:pt>
                <c:pt idx="143">
                  <c:v>5.25856610902298</c:v>
                </c:pt>
                <c:pt idx="144">
                  <c:v>5.05356283072612</c:v>
                </c:pt>
                <c:pt idx="145">
                  <c:v>4.89204214495144</c:v>
                </c:pt>
                <c:pt idx="146">
                  <c:v>4.69145648489429</c:v>
                </c:pt>
                <c:pt idx="147">
                  <c:v>4.48910296902072</c:v>
                </c:pt>
                <c:pt idx="148">
                  <c:v>4.3453738212935</c:v>
                </c:pt>
                <c:pt idx="149">
                  <c:v>4.17502489530919</c:v>
                </c:pt>
                <c:pt idx="150">
                  <c:v>3.99930218810194</c:v>
                </c:pt>
                <c:pt idx="151">
                  <c:v>3.87184666011229</c:v>
                </c:pt>
                <c:pt idx="152">
                  <c:v>3.71660426463256</c:v>
                </c:pt>
                <c:pt idx="153">
                  <c:v>3.55859991674766</c:v>
                </c:pt>
                <c:pt idx="154">
                  <c:v>3.42647979232106</c:v>
                </c:pt>
                <c:pt idx="155">
                  <c:v>3.30217255752479</c:v>
                </c:pt>
                <c:pt idx="156">
                  <c:v>3.17543374800599</c:v>
                </c:pt>
                <c:pt idx="157">
                  <c:v>3.0350476761115</c:v>
                </c:pt>
                <c:pt idx="158">
                  <c:v>2.9476009121459</c:v>
                </c:pt>
                <c:pt idx="159">
                  <c:v>2.81863473011842</c:v>
                </c:pt>
                <c:pt idx="160">
                  <c:v>2.70341724086261</c:v>
                </c:pt>
                <c:pt idx="161">
                  <c:v>2.60823318788598</c:v>
                </c:pt>
                <c:pt idx="162">
                  <c:v>2.48382425610199</c:v>
                </c:pt>
                <c:pt idx="163">
                  <c:v>2.40033881817432</c:v>
                </c:pt>
                <c:pt idx="164">
                  <c:v>2.30209983130036</c:v>
                </c:pt>
                <c:pt idx="165">
                  <c:v>2.22486927719568</c:v>
                </c:pt>
                <c:pt idx="166">
                  <c:v>2.12504403566458</c:v>
                </c:pt>
                <c:pt idx="167">
                  <c:v>2.03384000964217</c:v>
                </c:pt>
                <c:pt idx="168">
                  <c:v>1.95819369171438</c:v>
                </c:pt>
                <c:pt idx="169">
                  <c:v>1.89093169926771</c:v>
                </c:pt>
                <c:pt idx="170">
                  <c:v>1.82792307493266</c:v>
                </c:pt>
                <c:pt idx="171">
                  <c:v>1.75640704154761</c:v>
                </c:pt>
                <c:pt idx="172">
                  <c:v>1.68315207402271</c:v>
                </c:pt>
                <c:pt idx="173">
                  <c:v>1.59324346941505</c:v>
                </c:pt>
                <c:pt idx="174">
                  <c:v>1.54409666866255</c:v>
                </c:pt>
                <c:pt idx="175">
                  <c:v>1.49131232669891</c:v>
                </c:pt>
                <c:pt idx="176">
                  <c:v>1.43610771265582</c:v>
                </c:pt>
                <c:pt idx="177">
                  <c:v>1.36793004700889</c:v>
                </c:pt>
                <c:pt idx="178">
                  <c:v>1.3209070380035</c:v>
                </c:pt>
                <c:pt idx="179">
                  <c:v>1.27667355799053</c:v>
                </c:pt>
                <c:pt idx="180">
                  <c:v>1.22982179227983</c:v>
                </c:pt>
                <c:pt idx="181">
                  <c:v>1.1744085384695</c:v>
                </c:pt>
                <c:pt idx="182">
                  <c:v>1.12660323182516</c:v>
                </c:pt>
                <c:pt idx="183">
                  <c:v>1.07844272667954</c:v>
                </c:pt>
                <c:pt idx="184">
                  <c:v>1.05321966439834</c:v>
                </c:pt>
                <c:pt idx="185">
                  <c:v>1.01830925411269</c:v>
                </c:pt>
                <c:pt idx="186">
                  <c:v>0.967347314890645</c:v>
                </c:pt>
                <c:pt idx="187">
                  <c:v>0.921166935489964</c:v>
                </c:pt>
                <c:pt idx="188">
                  <c:v>0.890547627048179</c:v>
                </c:pt>
                <c:pt idx="189">
                  <c:v>0.863282358411987</c:v>
                </c:pt>
                <c:pt idx="190">
                  <c:v>0.832693451301395</c:v>
                </c:pt>
                <c:pt idx="191">
                  <c:v>0.796355453717301</c:v>
                </c:pt>
                <c:pt idx="192">
                  <c:v>0.773833070482255</c:v>
                </c:pt>
                <c:pt idx="193">
                  <c:v>0.738645079243298</c:v>
                </c:pt>
                <c:pt idx="194">
                  <c:v>0.708941175435286</c:v>
                </c:pt>
                <c:pt idx="195">
                  <c:v>0.680172988576259</c:v>
                </c:pt>
                <c:pt idx="196">
                  <c:v>0.657951457919005</c:v>
                </c:pt>
                <c:pt idx="197">
                  <c:v>0.630682019167492</c:v>
                </c:pt>
                <c:pt idx="198">
                  <c:v>0.611831948604441</c:v>
                </c:pt>
                <c:pt idx="199">
                  <c:v>0.590031598184194</c:v>
                </c:pt>
                <c:pt idx="200">
                  <c:v>0.566753417656774</c:v>
                </c:pt>
                <c:pt idx="201">
                  <c:v>0.556275801625864</c:v>
                </c:pt>
                <c:pt idx="202">
                  <c:v>0.52754924849633</c:v>
                </c:pt>
                <c:pt idx="203">
                  <c:v>0.50722400443387</c:v>
                </c:pt>
                <c:pt idx="204">
                  <c:v>0.488969148575638</c:v>
                </c:pt>
                <c:pt idx="205">
                  <c:v>0.474502964781319</c:v>
                </c:pt>
                <c:pt idx="206">
                  <c:v>0.459878249745241</c:v>
                </c:pt>
                <c:pt idx="207">
                  <c:v>0.433085884091534</c:v>
                </c:pt>
                <c:pt idx="208">
                  <c:v>0.411944174357556</c:v>
                </c:pt>
                <c:pt idx="209">
                  <c:v>0.411012930084351</c:v>
                </c:pt>
                <c:pt idx="210">
                  <c:v>0.396110028974053</c:v>
                </c:pt>
                <c:pt idx="211">
                  <c:v>0.38090674598258</c:v>
                </c:pt>
                <c:pt idx="212">
                  <c:v>0.367473099471028</c:v>
                </c:pt>
                <c:pt idx="213">
                  <c:v>0.351956184425095</c:v>
                </c:pt>
                <c:pt idx="214">
                  <c:v>0.331759406404469</c:v>
                </c:pt>
                <c:pt idx="215">
                  <c:v>0.322301010341419</c:v>
                </c:pt>
                <c:pt idx="216">
                  <c:v>0.31443367619097</c:v>
                </c:pt>
                <c:pt idx="217">
                  <c:v>0.299716008234919</c:v>
                </c:pt>
                <c:pt idx="218">
                  <c:v>0.288864932733318</c:v>
                </c:pt>
                <c:pt idx="219">
                  <c:v>0.279273648167817</c:v>
                </c:pt>
                <c:pt idx="220">
                  <c:v>0.266442732696329</c:v>
                </c:pt>
                <c:pt idx="221">
                  <c:v>0.258272713114667</c:v>
                </c:pt>
                <c:pt idx="222">
                  <c:v>0.25642157460545</c:v>
                </c:pt>
                <c:pt idx="223">
                  <c:v>0.241904693809079</c:v>
                </c:pt>
                <c:pt idx="224">
                  <c:v>0.231972738863254</c:v>
                </c:pt>
                <c:pt idx="225">
                  <c:v>0.224658649415808</c:v>
                </c:pt>
                <c:pt idx="226">
                  <c:v>0.213824792354789</c:v>
                </c:pt>
                <c:pt idx="227">
                  <c:v>0.207897547654368</c:v>
                </c:pt>
                <c:pt idx="228">
                  <c:v>0.202877552137589</c:v>
                </c:pt>
                <c:pt idx="229">
                  <c:v>0.195285125265167</c:v>
                </c:pt>
                <c:pt idx="230">
                  <c:v>0.190517706936219</c:v>
                </c:pt>
                <c:pt idx="231">
                  <c:v>0.180537442747514</c:v>
                </c:pt>
                <c:pt idx="232">
                  <c:v>0.173379278149224</c:v>
                </c:pt>
                <c:pt idx="233">
                  <c:v>0.16809456536494</c:v>
                </c:pt>
                <c:pt idx="234">
                  <c:v>0.161916441905811</c:v>
                </c:pt>
                <c:pt idx="235">
                  <c:v>0.160909749069322</c:v>
                </c:pt>
                <c:pt idx="236">
                  <c:v>0.157210532495759</c:v>
                </c:pt>
                <c:pt idx="237">
                  <c:v>0.148147219878141</c:v>
                </c:pt>
                <c:pt idx="238">
                  <c:v>0.140784695043379</c:v>
                </c:pt>
                <c:pt idx="239">
                  <c:v>0.144344642022758</c:v>
                </c:pt>
                <c:pt idx="240">
                  <c:v>0.135463670434049</c:v>
                </c:pt>
                <c:pt idx="241">
                  <c:v>0.129596631526749</c:v>
                </c:pt>
                <c:pt idx="242">
                  <c:v>0.131950082261661</c:v>
                </c:pt>
              </c:numCache>
            </c:numRef>
          </c:yVal>
          <c:smooth val="1"/>
        </c:ser>
        <c:axId val="95106447"/>
        <c:axId val="56372197"/>
      </c:scatterChart>
      <c:valAx>
        <c:axId val="95106447"/>
        <c:scaling>
          <c:orientation val="minMax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372197"/>
        <c:crossesAt val="0"/>
        <c:crossBetween val="midCat"/>
      </c:valAx>
      <c:valAx>
        <c:axId val="56372197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Normalize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1064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2</xdr:row>
      <xdr:rowOff>37800</xdr:rowOff>
    </xdr:from>
    <xdr:to>
      <xdr:col>15</xdr:col>
      <xdr:colOff>289800</xdr:colOff>
      <xdr:row>34</xdr:row>
      <xdr:rowOff>19080</xdr:rowOff>
    </xdr:to>
    <xdr:graphicFrame>
      <xdr:nvGraphicFramePr>
        <xdr:cNvPr id="0" name="Chart 3"/>
        <xdr:cNvGraphicFramePr/>
      </xdr:nvGraphicFramePr>
      <xdr:xfrm>
        <a:off x="5282640" y="361800"/>
        <a:ext cx="57445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12.56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0" t="n">
        <v>310</v>
      </c>
      <c r="B3" s="0" t="n">
        <v>2.12899681280976</v>
      </c>
    </row>
    <row r="4" customFormat="false" ht="12.75" hidden="false" customHeight="false" outlineLevel="0" collapsed="false">
      <c r="A4" s="0" t="n">
        <v>311</v>
      </c>
      <c r="B4" s="0" t="n">
        <v>2.00186814915223</v>
      </c>
    </row>
    <row r="5" customFormat="false" ht="12.75" hidden="false" customHeight="false" outlineLevel="0" collapsed="false">
      <c r="A5" s="0" t="n">
        <v>312</v>
      </c>
      <c r="B5" s="0" t="n">
        <v>1.97485956590417</v>
      </c>
    </row>
    <row r="6" customFormat="false" ht="12.75" hidden="false" customHeight="false" outlineLevel="0" collapsed="false">
      <c r="A6" s="0" t="n">
        <v>313</v>
      </c>
      <c r="B6" s="0" t="n">
        <v>1.97068091501014</v>
      </c>
    </row>
    <row r="7" customFormat="false" ht="12.75" hidden="false" customHeight="false" outlineLevel="0" collapsed="false">
      <c r="A7" s="0" t="n">
        <v>314</v>
      </c>
      <c r="B7" s="0" t="n">
        <v>1.87653458992365</v>
      </c>
    </row>
    <row r="8" customFormat="false" ht="12.75" hidden="false" customHeight="false" outlineLevel="0" collapsed="false">
      <c r="A8" s="0" t="n">
        <v>315</v>
      </c>
      <c r="B8" s="0" t="n">
        <v>1.79374840383317</v>
      </c>
    </row>
    <row r="9" customFormat="false" ht="12.75" hidden="false" customHeight="false" outlineLevel="0" collapsed="false">
      <c r="A9" s="0" t="n">
        <v>316</v>
      </c>
      <c r="B9" s="0" t="n">
        <v>1.74405573842613</v>
      </c>
    </row>
    <row r="10" customFormat="false" ht="12.75" hidden="false" customHeight="false" outlineLevel="0" collapsed="false">
      <c r="A10" s="0" t="n">
        <v>317</v>
      </c>
      <c r="B10" s="0" t="n">
        <v>1.8235252419049</v>
      </c>
    </row>
    <row r="11" customFormat="false" ht="12.75" hidden="false" customHeight="false" outlineLevel="0" collapsed="false">
      <c r="A11" s="0" t="n">
        <v>318</v>
      </c>
      <c r="B11" s="0" t="n">
        <v>1.76176151280498</v>
      </c>
    </row>
    <row r="12" customFormat="false" ht="12.75" hidden="false" customHeight="false" outlineLevel="0" collapsed="false">
      <c r="A12" s="0" t="n">
        <v>319</v>
      </c>
      <c r="B12" s="0" t="n">
        <v>1.71459549474798</v>
      </c>
    </row>
    <row r="13" customFormat="false" ht="12.75" hidden="false" customHeight="false" outlineLevel="0" collapsed="false">
      <c r="A13" s="0" t="n">
        <v>320</v>
      </c>
      <c r="B13" s="0" t="n">
        <v>1.68768572331837</v>
      </c>
    </row>
    <row r="14" customFormat="false" ht="12.75" hidden="false" customHeight="false" outlineLevel="0" collapsed="false">
      <c r="A14" s="0" t="n">
        <v>321</v>
      </c>
      <c r="B14" s="0" t="n">
        <v>1.77153363889745</v>
      </c>
    </row>
    <row r="15" customFormat="false" ht="12.75" hidden="false" customHeight="false" outlineLevel="0" collapsed="false">
      <c r="A15" s="0" t="n">
        <v>322</v>
      </c>
      <c r="B15" s="0" t="n">
        <v>1.83272542086091</v>
      </c>
    </row>
    <row r="16" customFormat="false" ht="12.75" hidden="false" customHeight="false" outlineLevel="0" collapsed="false">
      <c r="A16" s="0" t="n">
        <v>323</v>
      </c>
      <c r="B16" s="0" t="n">
        <v>1.80015237942215</v>
      </c>
    </row>
    <row r="17" customFormat="false" ht="12.75" hidden="false" customHeight="false" outlineLevel="0" collapsed="false">
      <c r="A17" s="0" t="n">
        <v>324</v>
      </c>
      <c r="B17" s="0" t="n">
        <v>1.75960827294486</v>
      </c>
    </row>
    <row r="18" customFormat="false" ht="12.75" hidden="false" customHeight="false" outlineLevel="0" collapsed="false">
      <c r="A18" s="0" t="n">
        <v>325</v>
      </c>
      <c r="B18" s="0" t="n">
        <v>1.79589599293866</v>
      </c>
    </row>
    <row r="19" customFormat="false" ht="12.75" hidden="false" customHeight="false" outlineLevel="0" collapsed="false">
      <c r="A19" s="0" t="n">
        <v>326</v>
      </c>
      <c r="B19" s="0" t="n">
        <v>1.84602682035127</v>
      </c>
    </row>
    <row r="20" customFormat="false" ht="12.75" hidden="false" customHeight="false" outlineLevel="0" collapsed="false">
      <c r="A20" s="0" t="n">
        <v>327</v>
      </c>
      <c r="B20" s="0" t="n">
        <v>1.95932902330381</v>
      </c>
    </row>
    <row r="21" customFormat="false" ht="12.75" hidden="false" customHeight="false" outlineLevel="0" collapsed="false">
      <c r="A21" s="0" t="n">
        <v>328</v>
      </c>
      <c r="B21" s="0" t="n">
        <v>2.08095630340148</v>
      </c>
    </row>
    <row r="22" customFormat="false" ht="12.75" hidden="false" customHeight="false" outlineLevel="0" collapsed="false">
      <c r="A22" s="0" t="n">
        <v>329</v>
      </c>
      <c r="B22" s="0" t="n">
        <v>2.22754858188969</v>
      </c>
    </row>
    <row r="23" customFormat="false" ht="12.75" hidden="false" customHeight="false" outlineLevel="0" collapsed="false">
      <c r="A23" s="0" t="n">
        <v>330</v>
      </c>
      <c r="B23" s="0" t="n">
        <v>2.34215885654943</v>
      </c>
    </row>
    <row r="24" customFormat="false" ht="12.75" hidden="false" customHeight="false" outlineLevel="0" collapsed="false">
      <c r="A24" s="0" t="n">
        <v>331</v>
      </c>
      <c r="B24" s="0" t="n">
        <v>2.56083160024361</v>
      </c>
    </row>
    <row r="25" customFormat="false" ht="12.75" hidden="false" customHeight="false" outlineLevel="0" collapsed="false">
      <c r="A25" s="0" t="n">
        <v>332</v>
      </c>
      <c r="B25" s="0" t="n">
        <v>2.72786430895665</v>
      </c>
    </row>
    <row r="26" customFormat="false" ht="12.75" hidden="false" customHeight="false" outlineLevel="0" collapsed="false">
      <c r="A26" s="0" t="n">
        <v>333</v>
      </c>
      <c r="B26" s="0" t="n">
        <v>2.84436926373899</v>
      </c>
    </row>
    <row r="27" customFormat="false" ht="12.75" hidden="false" customHeight="false" outlineLevel="0" collapsed="false">
      <c r="A27" s="0" t="n">
        <v>334</v>
      </c>
      <c r="B27" s="0" t="n">
        <v>3.02341301637425</v>
      </c>
    </row>
    <row r="28" customFormat="false" ht="12.75" hidden="false" customHeight="false" outlineLevel="0" collapsed="false">
      <c r="A28" s="0" t="n">
        <v>335</v>
      </c>
      <c r="B28" s="0" t="n">
        <v>3.30839574466321</v>
      </c>
    </row>
    <row r="29" customFormat="false" ht="12.75" hidden="false" customHeight="false" outlineLevel="0" collapsed="false">
      <c r="A29" s="0" t="n">
        <v>336</v>
      </c>
      <c r="B29" s="0" t="n">
        <v>3.61738314892649</v>
      </c>
    </row>
    <row r="30" customFormat="false" ht="12.75" hidden="false" customHeight="false" outlineLevel="0" collapsed="false">
      <c r="A30" s="0" t="n">
        <v>337</v>
      </c>
      <c r="B30" s="0" t="n">
        <v>3.88116091298917</v>
      </c>
    </row>
    <row r="31" customFormat="false" ht="12.75" hidden="false" customHeight="false" outlineLevel="0" collapsed="false">
      <c r="A31" s="0" t="n">
        <v>338</v>
      </c>
      <c r="B31" s="0" t="n">
        <v>4.22149591297601</v>
      </c>
    </row>
    <row r="32" customFormat="false" ht="12.75" hidden="false" customHeight="false" outlineLevel="0" collapsed="false">
      <c r="A32" s="0" t="n">
        <v>339</v>
      </c>
      <c r="B32" s="0" t="n">
        <v>4.53164370288876</v>
      </c>
    </row>
    <row r="33" customFormat="false" ht="12.75" hidden="false" customHeight="false" outlineLevel="0" collapsed="false">
      <c r="A33" s="0" t="n">
        <v>340</v>
      </c>
      <c r="B33" s="0" t="n">
        <v>4.94549583088874</v>
      </c>
    </row>
    <row r="34" customFormat="false" ht="12.75" hidden="false" customHeight="false" outlineLevel="0" collapsed="false">
      <c r="A34" s="0" t="n">
        <v>341</v>
      </c>
      <c r="B34" s="0" t="n">
        <v>5.46930873575912</v>
      </c>
    </row>
    <row r="35" customFormat="false" ht="12.75" hidden="false" customHeight="false" outlineLevel="0" collapsed="false">
      <c r="A35" s="0" t="n">
        <v>342</v>
      </c>
      <c r="B35" s="0" t="n">
        <v>5.91472929467596</v>
      </c>
    </row>
    <row r="36" customFormat="false" ht="12.75" hidden="false" customHeight="false" outlineLevel="0" collapsed="false">
      <c r="A36" s="0" t="n">
        <v>343</v>
      </c>
      <c r="B36" s="0" t="n">
        <v>6.44771443156041</v>
      </c>
    </row>
    <row r="37" customFormat="false" ht="12.75" hidden="false" customHeight="false" outlineLevel="0" collapsed="false">
      <c r="A37" s="0" t="n">
        <v>344</v>
      </c>
      <c r="B37" s="0" t="n">
        <v>6.84807929434578</v>
      </c>
    </row>
    <row r="38" customFormat="false" ht="12.75" hidden="false" customHeight="false" outlineLevel="0" collapsed="false">
      <c r="A38" s="0" t="n">
        <v>345</v>
      </c>
      <c r="B38" s="0" t="n">
        <v>7.33182901830259</v>
      </c>
    </row>
    <row r="39" customFormat="false" ht="12.75" hidden="false" customHeight="false" outlineLevel="0" collapsed="false">
      <c r="A39" s="0" t="n">
        <v>346</v>
      </c>
      <c r="B39" s="0" t="n">
        <v>7.7217231989911</v>
      </c>
    </row>
    <row r="40" customFormat="false" ht="12.75" hidden="false" customHeight="false" outlineLevel="0" collapsed="false">
      <c r="A40" s="0" t="n">
        <v>347</v>
      </c>
      <c r="B40" s="0" t="n">
        <v>8.48359717247858</v>
      </c>
    </row>
    <row r="41" customFormat="false" ht="12.75" hidden="false" customHeight="false" outlineLevel="0" collapsed="false">
      <c r="A41" s="0" t="n">
        <v>348</v>
      </c>
      <c r="B41" s="0" t="n">
        <v>9.40242200394512</v>
      </c>
    </row>
    <row r="42" customFormat="false" ht="12.75" hidden="false" customHeight="false" outlineLevel="0" collapsed="false">
      <c r="A42" s="0" t="n">
        <v>349</v>
      </c>
      <c r="B42" s="0" t="n">
        <v>10.2939412059284</v>
      </c>
    </row>
    <row r="43" customFormat="false" ht="12.75" hidden="false" customHeight="false" outlineLevel="0" collapsed="false">
      <c r="A43" s="0" t="n">
        <v>350</v>
      </c>
      <c r="B43" s="0" t="n">
        <v>10.9160486976788</v>
      </c>
    </row>
    <row r="44" customFormat="false" ht="12.75" hidden="false" customHeight="false" outlineLevel="0" collapsed="false">
      <c r="A44" s="0" t="n">
        <v>351</v>
      </c>
      <c r="B44" s="0" t="n">
        <v>12.0582741163576</v>
      </c>
    </row>
    <row r="45" customFormat="false" ht="12.75" hidden="false" customHeight="false" outlineLevel="0" collapsed="false">
      <c r="A45" s="0" t="n">
        <v>352</v>
      </c>
      <c r="B45" s="0" t="n">
        <v>12.8835421325976</v>
      </c>
    </row>
    <row r="46" customFormat="false" ht="12.75" hidden="false" customHeight="false" outlineLevel="0" collapsed="false">
      <c r="A46" s="0" t="n">
        <v>353</v>
      </c>
      <c r="B46" s="0" t="n">
        <v>13.9602494358843</v>
      </c>
    </row>
    <row r="47" customFormat="false" ht="12.75" hidden="false" customHeight="false" outlineLevel="0" collapsed="false">
      <c r="A47" s="0" t="n">
        <v>354</v>
      </c>
      <c r="B47" s="0" t="n">
        <v>14.8869181156241</v>
      </c>
    </row>
    <row r="48" customFormat="false" ht="12.75" hidden="false" customHeight="false" outlineLevel="0" collapsed="false">
      <c r="A48" s="0" t="n">
        <v>355</v>
      </c>
      <c r="B48" s="0" t="n">
        <v>16.1861903042573</v>
      </c>
    </row>
    <row r="49" customFormat="false" ht="12.75" hidden="false" customHeight="false" outlineLevel="0" collapsed="false">
      <c r="A49" s="0" t="n">
        <v>356</v>
      </c>
      <c r="B49" s="0" t="n">
        <v>17.376892407634</v>
      </c>
    </row>
    <row r="50" customFormat="false" ht="12.75" hidden="false" customHeight="false" outlineLevel="0" collapsed="false">
      <c r="A50" s="0" t="n">
        <v>357</v>
      </c>
      <c r="B50" s="0" t="n">
        <v>17.9530229793953</v>
      </c>
    </row>
    <row r="51" customFormat="false" ht="12.75" hidden="false" customHeight="false" outlineLevel="0" collapsed="false">
      <c r="A51" s="0" t="n">
        <v>358</v>
      </c>
      <c r="B51" s="0" t="n">
        <v>18.6006315263898</v>
      </c>
    </row>
    <row r="52" customFormat="false" ht="12.75" hidden="false" customHeight="false" outlineLevel="0" collapsed="false">
      <c r="A52" s="0" t="n">
        <v>359</v>
      </c>
      <c r="B52" s="0" t="n">
        <v>20.7629297130416</v>
      </c>
    </row>
    <row r="53" customFormat="false" ht="12.75" hidden="false" customHeight="false" outlineLevel="0" collapsed="false">
      <c r="A53" s="0" t="n">
        <v>360</v>
      </c>
      <c r="B53" s="0" t="n">
        <v>22.79764320928</v>
      </c>
    </row>
    <row r="54" customFormat="false" ht="12.75" hidden="false" customHeight="false" outlineLevel="0" collapsed="false">
      <c r="A54" s="0" t="n">
        <v>361</v>
      </c>
      <c r="B54" s="0" t="n">
        <v>23.1703236918093</v>
      </c>
    </row>
    <row r="55" customFormat="false" ht="12.75" hidden="false" customHeight="false" outlineLevel="0" collapsed="false">
      <c r="A55" s="0" t="n">
        <v>362</v>
      </c>
      <c r="B55" s="0" t="n">
        <v>22.8923436145105</v>
      </c>
    </row>
    <row r="56" customFormat="false" ht="12.75" hidden="false" customHeight="false" outlineLevel="0" collapsed="false">
      <c r="A56" s="0" t="n">
        <v>363</v>
      </c>
      <c r="B56" s="0" t="n">
        <v>24.1847383866867</v>
      </c>
    </row>
    <row r="57" customFormat="false" ht="12.75" hidden="false" customHeight="false" outlineLevel="0" collapsed="false">
      <c r="A57" s="0" t="n">
        <v>364</v>
      </c>
      <c r="B57" s="0" t="n">
        <v>26.6668834929832</v>
      </c>
    </row>
    <row r="58" customFormat="false" ht="12.75" hidden="false" customHeight="false" outlineLevel="0" collapsed="false">
      <c r="A58" s="0" t="n">
        <v>365</v>
      </c>
      <c r="B58" s="0" t="n">
        <v>29.1106401754618</v>
      </c>
    </row>
    <row r="59" customFormat="false" ht="12.75" hidden="false" customHeight="false" outlineLevel="0" collapsed="false">
      <c r="A59" s="0" t="n">
        <v>366</v>
      </c>
      <c r="B59" s="0" t="n">
        <v>30.8856856778087</v>
      </c>
    </row>
    <row r="60" customFormat="false" ht="12.75" hidden="false" customHeight="false" outlineLevel="0" collapsed="false">
      <c r="A60" s="0" t="n">
        <v>367</v>
      </c>
      <c r="B60" s="0" t="n">
        <v>32.670461467027</v>
      </c>
    </row>
    <row r="61" customFormat="false" ht="12.75" hidden="false" customHeight="false" outlineLevel="0" collapsed="false">
      <c r="A61" s="0" t="n">
        <v>368</v>
      </c>
      <c r="B61" s="0" t="n">
        <v>34.0735864385558</v>
      </c>
    </row>
    <row r="62" customFormat="false" ht="12.75" hidden="false" customHeight="false" outlineLevel="0" collapsed="false">
      <c r="A62" s="0" t="n">
        <v>369</v>
      </c>
      <c r="B62" s="0" t="n">
        <v>37.0177781144793</v>
      </c>
    </row>
    <row r="63" customFormat="false" ht="12.75" hidden="false" customHeight="false" outlineLevel="0" collapsed="false">
      <c r="A63" s="0" t="n">
        <v>370</v>
      </c>
      <c r="B63" s="0" t="n">
        <v>39.6950004437426</v>
      </c>
    </row>
    <row r="64" customFormat="false" ht="12.75" hidden="false" customHeight="false" outlineLevel="0" collapsed="false">
      <c r="A64" s="0" t="n">
        <v>371</v>
      </c>
      <c r="B64" s="0" t="n">
        <v>41.4876029492915</v>
      </c>
    </row>
    <row r="65" customFormat="false" ht="12.75" hidden="false" customHeight="false" outlineLevel="0" collapsed="false">
      <c r="A65" s="0" t="n">
        <v>372</v>
      </c>
      <c r="B65" s="0" t="n">
        <v>43.2331985941004</v>
      </c>
    </row>
    <row r="66" customFormat="false" ht="12.75" hidden="false" customHeight="false" outlineLevel="0" collapsed="false">
      <c r="A66" s="0" t="n">
        <v>373</v>
      </c>
      <c r="B66" s="0" t="n">
        <v>45.8595434414331</v>
      </c>
    </row>
    <row r="67" customFormat="false" ht="12.75" hidden="false" customHeight="false" outlineLevel="0" collapsed="false">
      <c r="A67" s="0" t="n">
        <v>374</v>
      </c>
      <c r="B67" s="0" t="n">
        <v>48.708257670109</v>
      </c>
    </row>
    <row r="68" customFormat="false" ht="12.75" hidden="false" customHeight="false" outlineLevel="0" collapsed="false">
      <c r="A68" s="0" t="n">
        <v>375</v>
      </c>
      <c r="B68" s="0" t="n">
        <v>52.1745441306792</v>
      </c>
    </row>
    <row r="69" customFormat="false" ht="12.75" hidden="false" customHeight="false" outlineLevel="0" collapsed="false">
      <c r="A69" s="0" t="n">
        <v>376</v>
      </c>
      <c r="B69" s="0" t="n">
        <v>54.3203225797544</v>
      </c>
    </row>
    <row r="70" customFormat="false" ht="12.75" hidden="false" customHeight="false" outlineLevel="0" collapsed="false">
      <c r="A70" s="0" t="n">
        <v>377</v>
      </c>
      <c r="B70" s="0" t="n">
        <v>54.7226850706167</v>
      </c>
    </row>
    <row r="71" customFormat="false" ht="12.75" hidden="false" customHeight="false" outlineLevel="0" collapsed="false">
      <c r="A71" s="0" t="n">
        <v>378</v>
      </c>
      <c r="B71" s="0" t="n">
        <v>54.778285959504</v>
      </c>
    </row>
    <row r="72" customFormat="false" ht="12.75" hidden="false" customHeight="false" outlineLevel="0" collapsed="false">
      <c r="A72" s="0" t="n">
        <v>379</v>
      </c>
      <c r="B72" s="0" t="n">
        <v>58.3196974140587</v>
      </c>
    </row>
    <row r="73" customFormat="false" ht="12.75" hidden="false" customHeight="false" outlineLevel="0" collapsed="false">
      <c r="A73" s="0" t="n">
        <v>380</v>
      </c>
      <c r="B73" s="0" t="n">
        <v>61.7184974722941</v>
      </c>
    </row>
    <row r="74" customFormat="false" ht="12.75" hidden="false" customHeight="false" outlineLevel="0" collapsed="false">
      <c r="A74" s="0" t="n">
        <v>381</v>
      </c>
      <c r="B74" s="0" t="n">
        <v>64.5295954444603</v>
      </c>
    </row>
    <row r="75" customFormat="false" ht="12.75" hidden="false" customHeight="false" outlineLevel="0" collapsed="false">
      <c r="A75" s="0" t="n">
        <v>382</v>
      </c>
      <c r="B75" s="0" t="n">
        <v>67.268632667087</v>
      </c>
    </row>
    <row r="76" customFormat="false" ht="12.75" hidden="false" customHeight="false" outlineLevel="0" collapsed="false">
      <c r="A76" s="0" t="n">
        <v>383</v>
      </c>
      <c r="B76" s="0" t="n">
        <v>68.9418938484243</v>
      </c>
    </row>
    <row r="77" customFormat="false" ht="12.75" hidden="false" customHeight="false" outlineLevel="0" collapsed="false">
      <c r="A77" s="0" t="n">
        <v>384</v>
      </c>
      <c r="B77" s="0" t="n">
        <v>70.0746577714127</v>
      </c>
    </row>
    <row r="78" customFormat="false" ht="12.75" hidden="false" customHeight="false" outlineLevel="0" collapsed="false">
      <c r="A78" s="0" t="n">
        <v>385</v>
      </c>
      <c r="B78" s="0" t="n">
        <v>72.2595479748482</v>
      </c>
    </row>
    <row r="79" customFormat="false" ht="12.75" hidden="false" customHeight="false" outlineLevel="0" collapsed="false">
      <c r="A79" s="0" t="n">
        <v>386</v>
      </c>
      <c r="B79" s="0" t="n">
        <v>75.0993529527555</v>
      </c>
    </row>
    <row r="80" customFormat="false" ht="12.75" hidden="false" customHeight="false" outlineLevel="0" collapsed="false">
      <c r="A80" s="0" t="n">
        <v>387</v>
      </c>
      <c r="B80" s="0" t="n">
        <v>75.8128253735534</v>
      </c>
    </row>
    <row r="81" customFormat="false" ht="12.75" hidden="false" customHeight="false" outlineLevel="0" collapsed="false">
      <c r="A81" s="0" t="n">
        <v>388</v>
      </c>
      <c r="B81" s="0" t="n">
        <v>77.847988483199</v>
      </c>
    </row>
    <row r="82" customFormat="false" ht="12.75" hidden="false" customHeight="false" outlineLevel="0" collapsed="false">
      <c r="A82" s="0" t="n">
        <v>389</v>
      </c>
      <c r="B82" s="0" t="n">
        <v>80.5315469729104</v>
      </c>
    </row>
    <row r="83" customFormat="false" ht="12.75" hidden="false" customHeight="false" outlineLevel="0" collapsed="false">
      <c r="A83" s="0" t="n">
        <v>390</v>
      </c>
      <c r="B83" s="0" t="n">
        <v>85.0519829742606</v>
      </c>
    </row>
    <row r="84" customFormat="false" ht="12.75" hidden="false" customHeight="false" outlineLevel="0" collapsed="false">
      <c r="A84" s="0" t="n">
        <v>391</v>
      </c>
      <c r="B84" s="0" t="n">
        <v>86.0330845248922</v>
      </c>
    </row>
    <row r="85" customFormat="false" ht="12.75" hidden="false" customHeight="false" outlineLevel="0" collapsed="false">
      <c r="A85" s="0" t="n">
        <v>392</v>
      </c>
      <c r="B85" s="0" t="n">
        <v>85.7124886424492</v>
      </c>
    </row>
    <row r="86" customFormat="false" ht="12.75" hidden="false" customHeight="false" outlineLevel="0" collapsed="false">
      <c r="A86" s="0" t="n">
        <v>393</v>
      </c>
      <c r="B86" s="0" t="n">
        <v>88.2977815565233</v>
      </c>
    </row>
    <row r="87" customFormat="false" ht="12.75" hidden="false" customHeight="false" outlineLevel="0" collapsed="false">
      <c r="A87" s="0" t="n">
        <v>394</v>
      </c>
      <c r="B87" s="0" t="n">
        <v>90.3969416802798</v>
      </c>
    </row>
    <row r="88" customFormat="false" ht="12.75" hidden="false" customHeight="false" outlineLevel="0" collapsed="false">
      <c r="A88" s="0" t="n">
        <v>395</v>
      </c>
      <c r="B88" s="0" t="n">
        <v>90.5266266110679</v>
      </c>
    </row>
    <row r="89" customFormat="false" ht="12.75" hidden="false" customHeight="false" outlineLevel="0" collapsed="false">
      <c r="A89" s="0" t="n">
        <v>396</v>
      </c>
      <c r="B89" s="0" t="n">
        <v>93.2363556886144</v>
      </c>
    </row>
    <row r="90" customFormat="false" ht="12.75" hidden="false" customHeight="false" outlineLevel="0" collapsed="false">
      <c r="A90" s="0" t="n">
        <v>397</v>
      </c>
      <c r="B90" s="0" t="n">
        <v>96.5398908714916</v>
      </c>
    </row>
    <row r="91" customFormat="false" ht="12.75" hidden="false" customHeight="false" outlineLevel="0" collapsed="false">
      <c r="A91" s="0" t="n">
        <v>398</v>
      </c>
      <c r="B91" s="0" t="n">
        <v>97.8742929878013</v>
      </c>
    </row>
    <row r="92" customFormat="false" ht="12.75" hidden="false" customHeight="false" outlineLevel="0" collapsed="false">
      <c r="A92" s="0" t="n">
        <v>399</v>
      </c>
      <c r="B92" s="0" t="n">
        <v>98.2661334744038</v>
      </c>
    </row>
    <row r="93" customFormat="false" ht="12.75" hidden="false" customHeight="false" outlineLevel="0" collapsed="false">
      <c r="A93" s="0" t="n">
        <v>400</v>
      </c>
      <c r="B93" s="0" t="n">
        <v>98.293608927592</v>
      </c>
    </row>
    <row r="94" customFormat="false" ht="12.75" hidden="false" customHeight="false" outlineLevel="0" collapsed="false">
      <c r="A94" s="0" t="n">
        <v>401</v>
      </c>
      <c r="B94" s="0" t="n">
        <v>99.406115713566</v>
      </c>
    </row>
    <row r="95" customFormat="false" ht="12.75" hidden="false" customHeight="false" outlineLevel="0" collapsed="false">
      <c r="A95" s="0" t="n">
        <v>402</v>
      </c>
      <c r="B95" s="0" t="n">
        <v>100</v>
      </c>
    </row>
    <row r="96" customFormat="false" ht="12.75" hidden="false" customHeight="false" outlineLevel="0" collapsed="false">
      <c r="A96" s="0" t="n">
        <v>403</v>
      </c>
      <c r="B96" s="0" t="n">
        <v>99.6933031227031</v>
      </c>
    </row>
    <row r="97" customFormat="false" ht="12.75" hidden="false" customHeight="false" outlineLevel="0" collapsed="false">
      <c r="A97" s="0" t="n">
        <v>404</v>
      </c>
      <c r="B97" s="0" t="n">
        <v>97.6007113326095</v>
      </c>
    </row>
    <row r="98" customFormat="false" ht="12.75" hidden="false" customHeight="false" outlineLevel="0" collapsed="false">
      <c r="A98" s="0" t="n">
        <v>405</v>
      </c>
      <c r="B98" s="0" t="n">
        <v>94.3397235167849</v>
      </c>
    </row>
    <row r="99" customFormat="false" ht="12.75" hidden="false" customHeight="false" outlineLevel="0" collapsed="false">
      <c r="A99" s="0" t="n">
        <v>406</v>
      </c>
      <c r="B99" s="0" t="n">
        <v>93.3554257650737</v>
      </c>
    </row>
    <row r="100" customFormat="false" ht="12.75" hidden="false" customHeight="false" outlineLevel="0" collapsed="false">
      <c r="A100" s="0" t="n">
        <v>407</v>
      </c>
      <c r="B100" s="0" t="n">
        <v>92.0390376190731</v>
      </c>
    </row>
    <row r="101" customFormat="false" ht="12.75" hidden="false" customHeight="false" outlineLevel="0" collapsed="false">
      <c r="A101" s="0" t="n">
        <v>408</v>
      </c>
      <c r="B101" s="0" t="n">
        <v>91.14068498511</v>
      </c>
      <c r="C101" s="0" t="n">
        <v>0.395915110358818</v>
      </c>
    </row>
    <row r="102" customFormat="false" ht="12.75" hidden="false" customHeight="false" outlineLevel="0" collapsed="false">
      <c r="A102" s="0" t="n">
        <v>409</v>
      </c>
      <c r="B102" s="0" t="n">
        <v>88.4243778372946</v>
      </c>
      <c r="C102" s="0" t="n">
        <v>0.449812599328024</v>
      </c>
    </row>
    <row r="103" customFormat="false" ht="12.75" hidden="false" customHeight="false" outlineLevel="0" collapsed="false">
      <c r="A103" s="0" t="n">
        <v>410</v>
      </c>
      <c r="B103" s="0" t="n">
        <v>85.457790878478</v>
      </c>
      <c r="C103" s="0" t="n">
        <v>0.525222533611458</v>
      </c>
    </row>
    <row r="104" customFormat="false" ht="12.75" hidden="false" customHeight="false" outlineLevel="0" collapsed="false">
      <c r="A104" s="0" t="n">
        <v>411</v>
      </c>
      <c r="B104" s="0" t="n">
        <v>81.9242623595454</v>
      </c>
      <c r="C104" s="0" t="n">
        <v>0.610690013359247</v>
      </c>
    </row>
    <row r="105" customFormat="false" ht="12.75" hidden="false" customHeight="false" outlineLevel="0" collapsed="false">
      <c r="A105" s="0" t="n">
        <v>412</v>
      </c>
      <c r="B105" s="0" t="n">
        <v>80.3495501723553</v>
      </c>
      <c r="C105" s="0" t="n">
        <v>0.716233001793104</v>
      </c>
    </row>
    <row r="106" customFormat="false" ht="12.75" hidden="false" customHeight="false" outlineLevel="0" collapsed="false">
      <c r="A106" s="0" t="n">
        <v>413</v>
      </c>
      <c r="B106" s="0" t="n">
        <v>77.0077487504576</v>
      </c>
      <c r="C106" s="0" t="n">
        <v>0.833003653067852</v>
      </c>
    </row>
    <row r="107" customFormat="false" ht="12.75" hidden="false" customHeight="false" outlineLevel="0" collapsed="false">
      <c r="A107" s="0" t="n">
        <v>414</v>
      </c>
      <c r="B107" s="0" t="n">
        <v>74.5371910413075</v>
      </c>
      <c r="C107" s="0" t="n">
        <v>0.981554447972826</v>
      </c>
    </row>
    <row r="108" customFormat="false" ht="12.75" hidden="false" customHeight="false" outlineLevel="0" collapsed="false">
      <c r="A108" s="0" t="n">
        <v>415</v>
      </c>
      <c r="B108" s="0" t="n">
        <v>71.4685949419663</v>
      </c>
      <c r="C108" s="0" t="n">
        <v>1.18037353284125</v>
      </c>
    </row>
    <row r="109" customFormat="false" ht="12.75" hidden="false" customHeight="false" outlineLevel="0" collapsed="false">
      <c r="A109" s="0" t="n">
        <v>416</v>
      </c>
      <c r="B109" s="0" t="n">
        <v>68.5282421151505</v>
      </c>
      <c r="C109" s="0" t="n">
        <v>1.38884243481728</v>
      </c>
    </row>
    <row r="110" customFormat="false" ht="12.75" hidden="false" customHeight="false" outlineLevel="0" collapsed="false">
      <c r="A110" s="0" t="n">
        <v>417</v>
      </c>
      <c r="B110" s="0" t="n">
        <v>66.1480767826217</v>
      </c>
      <c r="C110" s="0" t="n">
        <v>1.61351742785784</v>
      </c>
    </row>
    <row r="111" customFormat="false" ht="12.75" hidden="false" customHeight="false" outlineLevel="0" collapsed="false">
      <c r="A111" s="0" t="n">
        <v>418</v>
      </c>
      <c r="B111" s="0" t="n">
        <v>62.3835628507501</v>
      </c>
      <c r="C111" s="0" t="n">
        <v>1.93891584834059</v>
      </c>
    </row>
    <row r="112" customFormat="false" ht="12.75" hidden="false" customHeight="false" outlineLevel="0" collapsed="false">
      <c r="A112" s="0" t="n">
        <v>419</v>
      </c>
      <c r="B112" s="0" t="n">
        <v>59.3117217071573</v>
      </c>
      <c r="C112" s="0" t="n">
        <v>2.26922194190871</v>
      </c>
    </row>
    <row r="113" customFormat="false" ht="12.75" hidden="false" customHeight="false" outlineLevel="0" collapsed="false">
      <c r="A113" s="0" t="n">
        <v>420</v>
      </c>
      <c r="B113" s="0" t="n">
        <v>56.1464679493954</v>
      </c>
      <c r="C113" s="0" t="n">
        <v>2.75848303114034</v>
      </c>
    </row>
    <row r="114" customFormat="false" ht="12.75" hidden="false" customHeight="false" outlineLevel="0" collapsed="false">
      <c r="A114" s="0" t="n">
        <v>421</v>
      </c>
      <c r="B114" s="0" t="n">
        <v>51.726169290112</v>
      </c>
      <c r="C114" s="0" t="n">
        <v>3.27645379020481</v>
      </c>
    </row>
    <row r="115" customFormat="false" ht="12.75" hidden="false" customHeight="false" outlineLevel="0" collapsed="false">
      <c r="A115" s="0" t="n">
        <v>422</v>
      </c>
      <c r="B115" s="0" t="n">
        <v>49.6020408251703</v>
      </c>
      <c r="C115" s="0" t="n">
        <v>3.7819354996093</v>
      </c>
    </row>
    <row r="116" customFormat="false" ht="12.75" hidden="false" customHeight="false" outlineLevel="0" collapsed="false">
      <c r="A116" s="0" t="n">
        <v>423</v>
      </c>
      <c r="B116" s="0" t="n">
        <v>46.6447296490948</v>
      </c>
      <c r="C116" s="0" t="n">
        <v>4.52435216647706</v>
      </c>
    </row>
    <row r="117" customFormat="false" ht="12.75" hidden="false" customHeight="false" outlineLevel="0" collapsed="false">
      <c r="A117" s="0" t="n">
        <v>424</v>
      </c>
      <c r="B117" s="0" t="n">
        <v>43.2003082107274</v>
      </c>
      <c r="C117" s="0" t="n">
        <v>5.34670914711783</v>
      </c>
    </row>
    <row r="118" customFormat="false" ht="12.75" hidden="false" customHeight="false" outlineLevel="0" collapsed="false">
      <c r="A118" s="0" t="n">
        <v>425</v>
      </c>
      <c r="B118" s="0" t="n">
        <v>39.7240788817878</v>
      </c>
      <c r="C118" s="0" t="n">
        <v>6.36838999504375</v>
      </c>
    </row>
    <row r="119" customFormat="false" ht="12.75" hidden="false" customHeight="false" outlineLevel="0" collapsed="false">
      <c r="A119" s="0" t="n">
        <v>426</v>
      </c>
      <c r="B119" s="0" t="n">
        <v>36.8590904925977</v>
      </c>
      <c r="C119" s="0" t="n">
        <v>7.3714555096707</v>
      </c>
    </row>
    <row r="120" customFormat="false" ht="12.75" hidden="false" customHeight="false" outlineLevel="0" collapsed="false">
      <c r="A120" s="0" t="n">
        <v>427</v>
      </c>
      <c r="B120" s="0" t="n">
        <v>34.6773622840075</v>
      </c>
      <c r="C120" s="0" t="n">
        <v>8.66726701018265</v>
      </c>
    </row>
    <row r="121" customFormat="false" ht="12.75" hidden="false" customHeight="false" outlineLevel="0" collapsed="false">
      <c r="A121" s="0" t="n">
        <v>428</v>
      </c>
      <c r="B121" s="0" t="n">
        <v>32.2668674236117</v>
      </c>
      <c r="C121" s="0" t="n">
        <v>9.90823602272936</v>
      </c>
    </row>
    <row r="122" customFormat="false" ht="12.75" hidden="false" customHeight="false" outlineLevel="0" collapsed="false">
      <c r="A122" s="0" t="n">
        <v>429</v>
      </c>
      <c r="B122" s="0" t="n">
        <v>29.978863641053</v>
      </c>
      <c r="C122" s="0" t="n">
        <v>11.8482405371966</v>
      </c>
    </row>
    <row r="123" customFormat="false" ht="12.75" hidden="false" customHeight="false" outlineLevel="0" collapsed="false">
      <c r="A123" s="0" t="n">
        <v>430</v>
      </c>
      <c r="B123" s="0" t="n">
        <v>27.2923728763427</v>
      </c>
      <c r="C123" s="0" t="n">
        <v>13.4078241557123</v>
      </c>
    </row>
    <row r="124" customFormat="false" ht="12.75" hidden="false" customHeight="false" outlineLevel="0" collapsed="false">
      <c r="A124" s="0" t="n">
        <v>431</v>
      </c>
      <c r="B124" s="0" t="n">
        <v>24.9847497044663</v>
      </c>
      <c r="C124" s="0" t="n">
        <v>15.6665395989855</v>
      </c>
    </row>
    <row r="125" customFormat="false" ht="12.75" hidden="false" customHeight="false" outlineLevel="0" collapsed="false">
      <c r="A125" s="0" t="n">
        <v>432</v>
      </c>
      <c r="B125" s="0" t="n">
        <v>23.1779109644989</v>
      </c>
      <c r="C125" s="0" t="n">
        <v>17.6191211285104</v>
      </c>
    </row>
    <row r="126" customFormat="false" ht="12.75" hidden="false" customHeight="false" outlineLevel="0" collapsed="false">
      <c r="A126" s="0" t="n">
        <v>433</v>
      </c>
      <c r="B126" s="0" t="n">
        <v>20.8864324306536</v>
      </c>
      <c r="C126" s="0" t="n">
        <v>20.3292083802491</v>
      </c>
    </row>
    <row r="127" customFormat="false" ht="12.75" hidden="false" customHeight="false" outlineLevel="0" collapsed="false">
      <c r="A127" s="0" t="n">
        <v>434</v>
      </c>
      <c r="B127" s="0" t="n">
        <v>19.2063158074824</v>
      </c>
      <c r="C127" s="0" t="n">
        <v>23.1854859475303</v>
      </c>
    </row>
    <row r="128" customFormat="false" ht="12.75" hidden="false" customHeight="false" outlineLevel="0" collapsed="false">
      <c r="A128" s="0" t="n">
        <v>435</v>
      </c>
      <c r="B128" s="0" t="n">
        <v>17.2743444900915</v>
      </c>
      <c r="C128" s="0" t="n">
        <v>26.4597594475832</v>
      </c>
    </row>
    <row r="129" customFormat="false" ht="12.75" hidden="false" customHeight="false" outlineLevel="0" collapsed="false">
      <c r="A129" s="0" t="n">
        <v>436</v>
      </c>
      <c r="B129" s="0" t="n">
        <v>15.3962794661575</v>
      </c>
      <c r="C129" s="0" t="n">
        <v>30.0024863501549</v>
      </c>
    </row>
    <row r="130" customFormat="false" ht="12.75" hidden="false" customHeight="false" outlineLevel="0" collapsed="false">
      <c r="A130" s="0" t="n">
        <v>437</v>
      </c>
      <c r="B130" s="0" t="n">
        <v>14.1623311284086</v>
      </c>
      <c r="C130" s="0" t="n">
        <v>33.5225644796211</v>
      </c>
    </row>
    <row r="131" customFormat="false" ht="12.75" hidden="false" customHeight="false" outlineLevel="0" collapsed="false">
      <c r="A131" s="0" t="n">
        <v>438</v>
      </c>
      <c r="B131" s="0" t="n">
        <v>12.668188209725</v>
      </c>
      <c r="C131" s="0" t="n">
        <v>37.6097979699191</v>
      </c>
    </row>
    <row r="132" customFormat="false" ht="12.75" hidden="false" customHeight="false" outlineLevel="0" collapsed="false">
      <c r="A132" s="0" t="n">
        <v>439</v>
      </c>
      <c r="B132" s="0" t="n">
        <v>11.4281859385848</v>
      </c>
      <c r="C132" s="0" t="n">
        <v>41.4589557764811</v>
      </c>
    </row>
    <row r="133" customFormat="false" ht="12.75" hidden="false" customHeight="false" outlineLevel="0" collapsed="false">
      <c r="A133" s="0" t="n">
        <v>440</v>
      </c>
      <c r="B133" s="0" t="n">
        <v>9.96052761007874</v>
      </c>
      <c r="C133" s="0" t="n">
        <v>46.6451719715189</v>
      </c>
    </row>
    <row r="134" customFormat="false" ht="12.75" hidden="false" customHeight="false" outlineLevel="0" collapsed="false">
      <c r="A134" s="0" t="n">
        <v>441</v>
      </c>
      <c r="B134" s="0" t="n">
        <v>8.64545593328778</v>
      </c>
      <c r="C134" s="0" t="n">
        <v>51.185234383109</v>
      </c>
    </row>
    <row r="135" customFormat="false" ht="12.75" hidden="false" customHeight="false" outlineLevel="0" collapsed="false">
      <c r="A135" s="0" t="n">
        <v>442</v>
      </c>
      <c r="B135" s="0" t="n">
        <v>7.64554197221644</v>
      </c>
      <c r="C135" s="0" t="n">
        <v>55.1358392018021</v>
      </c>
    </row>
    <row r="136" customFormat="false" ht="12.75" hidden="false" customHeight="false" outlineLevel="0" collapsed="false">
      <c r="A136" s="0" t="n">
        <v>443</v>
      </c>
      <c r="B136" s="0" t="n">
        <v>6.74977401961894</v>
      </c>
      <c r="C136" s="0" t="n">
        <v>59.9492192430074</v>
      </c>
    </row>
    <row r="137" customFormat="false" ht="12.75" hidden="false" customHeight="false" outlineLevel="0" collapsed="false">
      <c r="A137" s="0" t="n">
        <v>444</v>
      </c>
      <c r="B137" s="0" t="n">
        <v>6.00688716779615</v>
      </c>
      <c r="C137" s="0" t="n">
        <v>63.9766012815021</v>
      </c>
    </row>
    <row r="138" customFormat="false" ht="12.75" hidden="false" customHeight="false" outlineLevel="0" collapsed="false">
      <c r="A138" s="0" t="n">
        <v>445</v>
      </c>
      <c r="B138" s="0" t="n">
        <v>5.17582789834435</v>
      </c>
      <c r="C138" s="0" t="n">
        <v>69.1519827371873</v>
      </c>
    </row>
    <row r="139" customFormat="false" ht="12.75" hidden="false" customHeight="false" outlineLevel="0" collapsed="false">
      <c r="A139" s="0" t="n">
        <v>446</v>
      </c>
      <c r="B139" s="0" t="n">
        <v>4.44579328644575</v>
      </c>
      <c r="C139" s="0" t="n">
        <v>73.9708167233261</v>
      </c>
    </row>
    <row r="140" customFormat="false" ht="12.75" hidden="false" customHeight="false" outlineLevel="0" collapsed="false">
      <c r="A140" s="0" t="n">
        <v>447</v>
      </c>
      <c r="B140" s="0" t="n">
        <v>3.81303978963289</v>
      </c>
      <c r="C140" s="0" t="n">
        <v>77.8011805603812</v>
      </c>
    </row>
    <row r="141" customFormat="false" ht="12.75" hidden="false" customHeight="false" outlineLevel="0" collapsed="false">
      <c r="A141" s="0" t="n">
        <v>448</v>
      </c>
      <c r="B141" s="0" t="n">
        <v>3.27598825531375</v>
      </c>
      <c r="C141" s="0" t="n">
        <v>82.6159768243192</v>
      </c>
    </row>
    <row r="142" customFormat="false" ht="12.75" hidden="false" customHeight="false" outlineLevel="0" collapsed="false">
      <c r="A142" s="0" t="n">
        <v>449</v>
      </c>
      <c r="B142" s="0" t="n">
        <v>2.86108478300449</v>
      </c>
      <c r="C142" s="0" t="n">
        <v>85.8362725231626</v>
      </c>
    </row>
    <row r="143" customFormat="false" ht="12.75" hidden="false" customHeight="false" outlineLevel="0" collapsed="false">
      <c r="A143" s="0" t="n">
        <v>450</v>
      </c>
      <c r="B143" s="0" t="n">
        <v>2.48637385074763</v>
      </c>
      <c r="C143" s="0" t="n">
        <v>89.6315106426915</v>
      </c>
    </row>
    <row r="144" customFormat="false" ht="12.75" hidden="false" customHeight="false" outlineLevel="0" collapsed="false">
      <c r="A144" s="0" t="n">
        <v>451</v>
      </c>
      <c r="C144" s="0" t="n">
        <v>92.588544326357</v>
      </c>
    </row>
    <row r="145" customFormat="false" ht="12.75" hidden="false" customHeight="false" outlineLevel="0" collapsed="false">
      <c r="A145" s="0" t="n">
        <v>452</v>
      </c>
      <c r="C145" s="0" t="n">
        <v>95.018201647816</v>
      </c>
    </row>
    <row r="146" customFormat="false" ht="12.75" hidden="false" customHeight="false" outlineLevel="0" collapsed="false">
      <c r="A146" s="0" t="n">
        <v>453</v>
      </c>
      <c r="C146" s="0" t="n">
        <v>96.9898558974193</v>
      </c>
    </row>
    <row r="147" customFormat="false" ht="12.75" hidden="false" customHeight="false" outlineLevel="0" collapsed="false">
      <c r="A147" s="0" t="n">
        <v>454</v>
      </c>
      <c r="C147" s="0" t="n">
        <v>98.3614459411264</v>
      </c>
    </row>
    <row r="148" customFormat="false" ht="12.75" hidden="false" customHeight="false" outlineLevel="0" collapsed="false">
      <c r="A148" s="0" t="n">
        <v>455</v>
      </c>
      <c r="C148" s="0" t="n">
        <v>99.6763871883682</v>
      </c>
    </row>
    <row r="149" customFormat="false" ht="12.75" hidden="false" customHeight="false" outlineLevel="0" collapsed="false">
      <c r="A149" s="0" t="n">
        <v>456</v>
      </c>
      <c r="C149" s="0" t="n">
        <v>99.9802245638641</v>
      </c>
    </row>
    <row r="150" customFormat="false" ht="12.75" hidden="false" customHeight="false" outlineLevel="0" collapsed="false">
      <c r="A150" s="0" t="n">
        <v>457</v>
      </c>
      <c r="C150" s="0" t="n">
        <v>100</v>
      </c>
    </row>
    <row r="151" customFormat="false" ht="12.75" hidden="false" customHeight="false" outlineLevel="0" collapsed="false">
      <c r="A151" s="0" t="n">
        <v>458</v>
      </c>
      <c r="C151" s="0" t="n">
        <v>99.1569829909516</v>
      </c>
    </row>
    <row r="152" customFormat="false" ht="12.75" hidden="false" customHeight="false" outlineLevel="0" collapsed="false">
      <c r="A152" s="0" t="n">
        <v>459</v>
      </c>
      <c r="C152" s="0" t="n">
        <v>98.499830902134</v>
      </c>
    </row>
    <row r="153" customFormat="false" ht="12.75" hidden="false" customHeight="false" outlineLevel="0" collapsed="false">
      <c r="A153" s="0" t="n">
        <v>460</v>
      </c>
      <c r="C153" s="0" t="n">
        <v>97.3528732097673</v>
      </c>
    </row>
    <row r="154" customFormat="false" ht="12.75" hidden="false" customHeight="false" outlineLevel="0" collapsed="false">
      <c r="A154" s="0" t="n">
        <v>461</v>
      </c>
      <c r="C154" s="0" t="n">
        <v>95.9518051167927</v>
      </c>
    </row>
    <row r="155" customFormat="false" ht="12.75" hidden="false" customHeight="false" outlineLevel="0" collapsed="false">
      <c r="A155" s="0" t="n">
        <v>462</v>
      </c>
      <c r="C155" s="0" t="n">
        <v>94.4449466399497</v>
      </c>
    </row>
    <row r="156" customFormat="false" ht="12.75" hidden="false" customHeight="false" outlineLevel="0" collapsed="false">
      <c r="A156" s="0" t="n">
        <v>463</v>
      </c>
      <c r="C156" s="0" t="n">
        <v>92.7547974046798</v>
      </c>
    </row>
    <row r="157" customFormat="false" ht="12.75" hidden="false" customHeight="false" outlineLevel="0" collapsed="false">
      <c r="A157" s="0" t="n">
        <v>464</v>
      </c>
      <c r="C157" s="0" t="n">
        <v>91.1849451212062</v>
      </c>
    </row>
    <row r="158" customFormat="false" ht="12.75" hidden="false" customHeight="false" outlineLevel="0" collapsed="false">
      <c r="A158" s="0" t="n">
        <v>465</v>
      </c>
      <c r="C158" s="0" t="n">
        <v>89.3619380485874</v>
      </c>
    </row>
    <row r="159" customFormat="false" ht="12.75" hidden="false" customHeight="false" outlineLevel="0" collapsed="false">
      <c r="A159" s="0" t="n">
        <v>466</v>
      </c>
      <c r="C159" s="0" t="n">
        <v>87.7110900062113</v>
      </c>
    </row>
    <row r="160" customFormat="false" ht="12.75" hidden="false" customHeight="false" outlineLevel="0" collapsed="false">
      <c r="A160" s="0" t="n">
        <v>467</v>
      </c>
      <c r="C160" s="0" t="n">
        <v>86.2364301119955</v>
      </c>
    </row>
    <row r="161" customFormat="false" ht="12.75" hidden="false" customHeight="false" outlineLevel="0" collapsed="false">
      <c r="A161" s="0" t="n">
        <v>468</v>
      </c>
      <c r="C161" s="0" t="n">
        <v>84.5220716815606</v>
      </c>
    </row>
    <row r="162" customFormat="false" ht="12.75" hidden="false" customHeight="false" outlineLevel="0" collapsed="false">
      <c r="A162" s="0" t="n">
        <v>469</v>
      </c>
      <c r="C162" s="0" t="n">
        <v>82.8744348847007</v>
      </c>
    </row>
    <row r="163" customFormat="false" ht="12.75" hidden="false" customHeight="false" outlineLevel="0" collapsed="false">
      <c r="A163" s="0" t="n">
        <v>470</v>
      </c>
      <c r="C163" s="0" t="n">
        <v>81.3765644705158</v>
      </c>
    </row>
    <row r="164" customFormat="false" ht="12.75" hidden="false" customHeight="false" outlineLevel="0" collapsed="false">
      <c r="A164" s="0" t="n">
        <v>471</v>
      </c>
      <c r="C164" s="0" t="n">
        <v>80.3420951311725</v>
      </c>
    </row>
    <row r="165" customFormat="false" ht="12.75" hidden="false" customHeight="false" outlineLevel="0" collapsed="false">
      <c r="A165" s="0" t="n">
        <v>472</v>
      </c>
      <c r="C165" s="0" t="n">
        <v>79.1477005009996</v>
      </c>
    </row>
    <row r="166" customFormat="false" ht="12.75" hidden="false" customHeight="false" outlineLevel="0" collapsed="false">
      <c r="A166" s="0" t="n">
        <v>473</v>
      </c>
      <c r="C166" s="0" t="n">
        <v>77.4643009170067</v>
      </c>
    </row>
    <row r="167" customFormat="false" ht="12.75" hidden="false" customHeight="false" outlineLevel="0" collapsed="false">
      <c r="A167" s="0" t="n">
        <v>474</v>
      </c>
      <c r="C167" s="0" t="n">
        <v>76.4321302331337</v>
      </c>
    </row>
    <row r="168" customFormat="false" ht="12.75" hidden="false" customHeight="false" outlineLevel="0" collapsed="false">
      <c r="A168" s="0" t="n">
        <v>475</v>
      </c>
      <c r="C168" s="0" t="n">
        <v>74.8522912259114</v>
      </c>
    </row>
    <row r="169" customFormat="false" ht="12.75" hidden="false" customHeight="false" outlineLevel="0" collapsed="false">
      <c r="A169" s="0" t="n">
        <v>476</v>
      </c>
      <c r="C169" s="0" t="n">
        <v>73.6301576132014</v>
      </c>
    </row>
    <row r="170" customFormat="false" ht="12.75" hidden="false" customHeight="false" outlineLevel="0" collapsed="false">
      <c r="A170" s="0" t="n">
        <v>477</v>
      </c>
      <c r="C170" s="0" t="n">
        <v>72.354663930409</v>
      </c>
    </row>
    <row r="171" customFormat="false" ht="12.75" hidden="false" customHeight="false" outlineLevel="0" collapsed="false">
      <c r="A171" s="0" t="n">
        <v>478</v>
      </c>
      <c r="C171" s="0" t="n">
        <v>71.0655245876124</v>
      </c>
    </row>
    <row r="172" customFormat="false" ht="12.75" hidden="false" customHeight="false" outlineLevel="0" collapsed="false">
      <c r="A172" s="0" t="n">
        <v>479</v>
      </c>
      <c r="C172" s="0" t="n">
        <v>69.7454823826375</v>
      </c>
    </row>
    <row r="173" customFormat="false" ht="12.75" hidden="false" customHeight="false" outlineLevel="0" collapsed="false">
      <c r="A173" s="0" t="n">
        <v>480</v>
      </c>
      <c r="C173" s="0" t="n">
        <v>68.1822204583548</v>
      </c>
    </row>
    <row r="174" customFormat="false" ht="12.75" hidden="false" customHeight="false" outlineLevel="0" collapsed="false">
      <c r="A174" s="0" t="n">
        <v>481</v>
      </c>
      <c r="C174" s="0" t="n">
        <v>66.6555564303839</v>
      </c>
    </row>
    <row r="175" customFormat="false" ht="12.75" hidden="false" customHeight="false" outlineLevel="0" collapsed="false">
      <c r="A175" s="0" t="n">
        <v>482</v>
      </c>
      <c r="C175" s="0" t="n">
        <v>65.5315165430859</v>
      </c>
    </row>
    <row r="176" customFormat="false" ht="12.75" hidden="false" customHeight="false" outlineLevel="0" collapsed="false">
      <c r="A176" s="0" t="n">
        <v>483</v>
      </c>
      <c r="C176" s="0" t="n">
        <v>63.833171304709</v>
      </c>
    </row>
    <row r="177" customFormat="false" ht="12.75" hidden="false" customHeight="false" outlineLevel="0" collapsed="false">
      <c r="A177" s="0" t="n">
        <v>484</v>
      </c>
      <c r="C177" s="0" t="n">
        <v>62.6859381060087</v>
      </c>
    </row>
    <row r="178" customFormat="false" ht="12.75" hidden="false" customHeight="false" outlineLevel="0" collapsed="false">
      <c r="A178" s="0" t="n">
        <v>485</v>
      </c>
      <c r="C178" s="0" t="n">
        <v>61.1174073276234</v>
      </c>
    </row>
    <row r="179" customFormat="false" ht="12.75" hidden="false" customHeight="false" outlineLevel="0" collapsed="false">
      <c r="A179" s="0" t="n">
        <v>486</v>
      </c>
      <c r="C179" s="0" t="n">
        <v>59.5914664826202</v>
      </c>
    </row>
    <row r="180" customFormat="false" ht="12.75" hidden="false" customHeight="false" outlineLevel="0" collapsed="false">
      <c r="A180" s="0" t="n">
        <v>487</v>
      </c>
      <c r="C180" s="0" t="n">
        <v>57.7462647879005</v>
      </c>
    </row>
    <row r="181" customFormat="false" ht="12.75" hidden="false" customHeight="false" outlineLevel="0" collapsed="false">
      <c r="A181" s="0" t="n">
        <v>488</v>
      </c>
      <c r="C181" s="0" t="n">
        <v>56.0277265799563</v>
      </c>
    </row>
    <row r="182" customFormat="false" ht="12.75" hidden="false" customHeight="false" outlineLevel="0" collapsed="false">
      <c r="A182" s="0" t="n">
        <v>489</v>
      </c>
      <c r="C182" s="0" t="n">
        <v>54.5163267341201</v>
      </c>
    </row>
    <row r="183" customFormat="false" ht="12.75" hidden="false" customHeight="false" outlineLevel="0" collapsed="false">
      <c r="A183" s="0" t="n">
        <v>490</v>
      </c>
      <c r="C183" s="0" t="n">
        <v>52.7543161600561</v>
      </c>
    </row>
    <row r="184" customFormat="false" ht="12.75" hidden="false" customHeight="false" outlineLevel="0" collapsed="false">
      <c r="A184" s="0" t="n">
        <v>491</v>
      </c>
      <c r="C184" s="0" t="n">
        <v>50.9708513413204</v>
      </c>
    </row>
    <row r="185" customFormat="false" ht="12.75" hidden="false" customHeight="false" outlineLevel="0" collapsed="false">
      <c r="A185" s="0" t="n">
        <v>492</v>
      </c>
      <c r="C185" s="0" t="n">
        <v>49.2977957563129</v>
      </c>
    </row>
    <row r="186" customFormat="false" ht="12.75" hidden="false" customHeight="false" outlineLevel="0" collapsed="false">
      <c r="A186" s="0" t="n">
        <v>493</v>
      </c>
      <c r="C186" s="0" t="n">
        <v>47.5298491012316</v>
      </c>
    </row>
    <row r="187" customFormat="false" ht="12.75" hidden="false" customHeight="false" outlineLevel="0" collapsed="false">
      <c r="A187" s="0" t="n">
        <v>494</v>
      </c>
      <c r="C187" s="0" t="n">
        <v>45.847456796718</v>
      </c>
    </row>
    <row r="188" customFormat="false" ht="12.75" hidden="false" customHeight="false" outlineLevel="0" collapsed="false">
      <c r="A188" s="0" t="n">
        <v>495</v>
      </c>
      <c r="C188" s="0" t="n">
        <v>44.27289094574</v>
      </c>
    </row>
    <row r="189" customFormat="false" ht="12.75" hidden="false" customHeight="false" outlineLevel="0" collapsed="false">
      <c r="A189" s="0" t="n">
        <v>496</v>
      </c>
      <c r="C189" s="0" t="n">
        <v>42.845439820661</v>
      </c>
    </row>
    <row r="190" customFormat="false" ht="12.75" hidden="false" customHeight="false" outlineLevel="0" collapsed="false">
      <c r="A190" s="0" t="n">
        <v>497</v>
      </c>
      <c r="C190" s="0" t="n">
        <v>41.3064086163572</v>
      </c>
    </row>
    <row r="191" customFormat="false" ht="12.75" hidden="false" customHeight="false" outlineLevel="0" collapsed="false">
      <c r="A191" s="0" t="n">
        <v>498</v>
      </c>
      <c r="C191" s="0" t="n">
        <v>39.8844372772726</v>
      </c>
    </row>
    <row r="192" customFormat="false" ht="12.75" hidden="false" customHeight="false" outlineLevel="0" collapsed="false">
      <c r="A192" s="0" t="n">
        <v>499</v>
      </c>
      <c r="C192" s="0" t="n">
        <v>38.4625864686826</v>
      </c>
    </row>
    <row r="193" customFormat="false" ht="12.75" hidden="false" customHeight="false" outlineLevel="0" collapsed="false">
      <c r="A193" s="0" t="n">
        <v>500</v>
      </c>
      <c r="C193" s="0" t="n">
        <v>37.1251923297838</v>
      </c>
    </row>
    <row r="194" customFormat="false" ht="12.75" hidden="false" customHeight="false" outlineLevel="0" collapsed="false">
      <c r="A194" s="0" t="n">
        <v>501</v>
      </c>
      <c r="C194" s="0" t="n">
        <v>35.5890172397775</v>
      </c>
    </row>
    <row r="195" customFormat="false" ht="12.75" hidden="false" customHeight="false" outlineLevel="0" collapsed="false">
      <c r="A195" s="0" t="n">
        <v>502</v>
      </c>
      <c r="C195" s="0" t="n">
        <v>34.5095021917245</v>
      </c>
    </row>
    <row r="196" customFormat="false" ht="12.75" hidden="false" customHeight="false" outlineLevel="0" collapsed="false">
      <c r="A196" s="0" t="n">
        <v>503</v>
      </c>
      <c r="C196" s="0" t="n">
        <v>33.3149246147389</v>
      </c>
    </row>
    <row r="197" customFormat="false" ht="12.75" hidden="false" customHeight="false" outlineLevel="0" collapsed="false">
      <c r="A197" s="0" t="n">
        <v>504</v>
      </c>
      <c r="C197" s="0" t="n">
        <v>32.0000264312302</v>
      </c>
    </row>
    <row r="198" customFormat="false" ht="12.75" hidden="false" customHeight="false" outlineLevel="0" collapsed="false">
      <c r="A198" s="0" t="n">
        <v>505</v>
      </c>
      <c r="C198" s="0" t="n">
        <v>30.8037679016905</v>
      </c>
    </row>
    <row r="199" customFormat="false" ht="12.75" hidden="false" customHeight="false" outlineLevel="0" collapsed="false">
      <c r="A199" s="0" t="n">
        <v>506</v>
      </c>
      <c r="C199" s="0" t="n">
        <v>29.7032441556871</v>
      </c>
    </row>
    <row r="200" customFormat="false" ht="12.75" hidden="false" customHeight="false" outlineLevel="0" collapsed="false">
      <c r="A200" s="0" t="n">
        <v>507</v>
      </c>
      <c r="C200" s="0" t="n">
        <v>28.5900260731058</v>
      </c>
    </row>
    <row r="201" customFormat="false" ht="12.75" hidden="false" customHeight="false" outlineLevel="0" collapsed="false">
      <c r="A201" s="0" t="n">
        <v>508</v>
      </c>
      <c r="C201" s="0" t="n">
        <v>27.5716323421386</v>
      </c>
    </row>
    <row r="202" customFormat="false" ht="12.75" hidden="false" customHeight="false" outlineLevel="0" collapsed="false">
      <c r="A202" s="0" t="n">
        <v>509</v>
      </c>
      <c r="C202" s="0" t="n">
        <v>26.7169325922389</v>
      </c>
    </row>
    <row r="203" customFormat="false" ht="12.75" hidden="false" customHeight="false" outlineLevel="0" collapsed="false">
      <c r="A203" s="0" t="n">
        <v>510</v>
      </c>
      <c r="C203" s="0" t="n">
        <v>25.7451492941824</v>
      </c>
    </row>
    <row r="204" customFormat="false" ht="12.75" hidden="false" customHeight="false" outlineLevel="0" collapsed="false">
      <c r="A204" s="0" t="n">
        <v>511</v>
      </c>
      <c r="C204" s="0" t="n">
        <v>24.734955868464</v>
      </c>
    </row>
    <row r="205" customFormat="false" ht="12.75" hidden="false" customHeight="false" outlineLevel="0" collapsed="false">
      <c r="A205" s="0" t="n">
        <v>512</v>
      </c>
      <c r="C205" s="0" t="n">
        <v>24.0535450886937</v>
      </c>
    </row>
    <row r="206" customFormat="false" ht="12.75" hidden="false" customHeight="false" outlineLevel="0" collapsed="false">
      <c r="A206" s="0" t="n">
        <v>513</v>
      </c>
      <c r="C206" s="0" t="n">
        <v>23.132618747728</v>
      </c>
    </row>
    <row r="207" customFormat="false" ht="12.75" hidden="false" customHeight="false" outlineLevel="0" collapsed="false">
      <c r="A207" s="0" t="n">
        <v>514</v>
      </c>
      <c r="C207" s="0" t="n">
        <v>22.2530339855704</v>
      </c>
    </row>
    <row r="208" customFormat="false" ht="12.75" hidden="false" customHeight="false" outlineLevel="0" collapsed="false">
      <c r="A208" s="0" t="n">
        <v>515</v>
      </c>
      <c r="C208" s="0" t="n">
        <v>21.5357506505796</v>
      </c>
    </row>
    <row r="209" customFormat="false" ht="12.75" hidden="false" customHeight="false" outlineLevel="0" collapsed="false">
      <c r="A209" s="0" t="n">
        <v>516</v>
      </c>
      <c r="C209" s="0" t="n">
        <v>20.7370324984411</v>
      </c>
    </row>
    <row r="210" customFormat="false" ht="12.75" hidden="false" customHeight="false" outlineLevel="0" collapsed="false">
      <c r="A210" s="0" t="n">
        <v>517</v>
      </c>
      <c r="C210" s="0" t="n">
        <v>20.1003919492576</v>
      </c>
    </row>
    <row r="211" customFormat="false" ht="12.75" hidden="false" customHeight="false" outlineLevel="0" collapsed="false">
      <c r="A211" s="0" t="n">
        <v>518</v>
      </c>
      <c r="C211" s="0" t="n">
        <v>19.2865904036736</v>
      </c>
    </row>
    <row r="212" customFormat="false" ht="12.75" hidden="false" customHeight="false" outlineLevel="0" collapsed="false">
      <c r="A212" s="0" t="n">
        <v>519</v>
      </c>
      <c r="C212" s="0" t="n">
        <v>18.7333691014993</v>
      </c>
    </row>
    <row r="213" customFormat="false" ht="12.75" hidden="false" customHeight="false" outlineLevel="0" collapsed="false">
      <c r="A213" s="0" t="n">
        <v>520</v>
      </c>
      <c r="C213" s="0" t="n">
        <v>17.9308273609737</v>
      </c>
    </row>
    <row r="214" customFormat="false" ht="12.75" hidden="false" customHeight="false" outlineLevel="0" collapsed="false">
      <c r="A214" s="0" t="n">
        <v>521</v>
      </c>
      <c r="C214" s="0" t="n">
        <v>17.3123716826642</v>
      </c>
    </row>
    <row r="215" customFormat="false" ht="12.75" hidden="false" customHeight="false" outlineLevel="0" collapsed="false">
      <c r="A215" s="0" t="n">
        <v>522</v>
      </c>
      <c r="C215" s="0" t="n">
        <v>16.6821191791685</v>
      </c>
    </row>
    <row r="216" customFormat="false" ht="12.75" hidden="false" customHeight="false" outlineLevel="0" collapsed="false">
      <c r="A216" s="0" t="n">
        <v>523</v>
      </c>
      <c r="C216" s="0" t="n">
        <v>16.0184509818942</v>
      </c>
    </row>
    <row r="217" customFormat="false" ht="12.75" hidden="false" customHeight="false" outlineLevel="0" collapsed="false">
      <c r="A217" s="0" t="n">
        <v>524</v>
      </c>
      <c r="C217" s="0" t="n">
        <v>15.5227308080363</v>
      </c>
    </row>
    <row r="218" customFormat="false" ht="12.75" hidden="false" customHeight="false" outlineLevel="0" collapsed="false">
      <c r="A218" s="0" t="n">
        <v>525</v>
      </c>
      <c r="C218" s="0" t="n">
        <v>14.918554629205</v>
      </c>
    </row>
    <row r="219" customFormat="false" ht="12.75" hidden="false" customHeight="false" outlineLevel="0" collapsed="false">
      <c r="A219" s="0" t="n">
        <v>526</v>
      </c>
      <c r="C219" s="0" t="n">
        <v>14.4250104363046</v>
      </c>
    </row>
    <row r="220" customFormat="false" ht="12.75" hidden="false" customHeight="false" outlineLevel="0" collapsed="false">
      <c r="A220" s="0" t="n">
        <v>527</v>
      </c>
      <c r="C220" s="0" t="n">
        <v>13.9002588276778</v>
      </c>
    </row>
    <row r="221" customFormat="false" ht="12.75" hidden="false" customHeight="false" outlineLevel="0" collapsed="false">
      <c r="A221" s="0" t="n">
        <v>528</v>
      </c>
      <c r="C221" s="0" t="n">
        <v>13.385069927945</v>
      </c>
    </row>
    <row r="222" customFormat="false" ht="12.75" hidden="false" customHeight="false" outlineLevel="0" collapsed="false">
      <c r="A222" s="0" t="n">
        <v>529</v>
      </c>
      <c r="C222" s="0" t="n">
        <v>12.9078574731903</v>
      </c>
    </row>
    <row r="223" customFormat="false" ht="12.75" hidden="false" customHeight="false" outlineLevel="0" collapsed="false">
      <c r="A223" s="0" t="n">
        <v>530</v>
      </c>
      <c r="C223" s="0" t="n">
        <v>12.3053192029274</v>
      </c>
    </row>
    <row r="224" customFormat="false" ht="12.75" hidden="false" customHeight="false" outlineLevel="0" collapsed="false">
      <c r="A224" s="0" t="n">
        <v>531</v>
      </c>
      <c r="C224" s="0" t="n">
        <v>11.8271328265127</v>
      </c>
    </row>
    <row r="225" customFormat="false" ht="12.75" hidden="false" customHeight="false" outlineLevel="0" collapsed="false">
      <c r="A225" s="0" t="n">
        <v>532</v>
      </c>
      <c r="C225" s="0" t="n">
        <v>11.4399138583267</v>
      </c>
    </row>
    <row r="226" customFormat="false" ht="12.75" hidden="false" customHeight="false" outlineLevel="0" collapsed="false">
      <c r="A226" s="0" t="n">
        <v>533</v>
      </c>
      <c r="C226" s="0" t="n">
        <v>10.9732014504055</v>
      </c>
    </row>
    <row r="227" customFormat="false" ht="12.75" hidden="false" customHeight="false" outlineLevel="0" collapsed="false">
      <c r="A227" s="0" t="n">
        <v>534</v>
      </c>
      <c r="C227" s="0" t="n">
        <v>10.5641505207904</v>
      </c>
    </row>
    <row r="228" customFormat="false" ht="12.75" hidden="false" customHeight="false" outlineLevel="0" collapsed="false">
      <c r="A228" s="0" t="n">
        <v>535</v>
      </c>
      <c r="C228" s="0" t="n">
        <v>10.0448743833216</v>
      </c>
    </row>
    <row r="229" customFormat="false" ht="12.75" hidden="false" customHeight="false" outlineLevel="0" collapsed="false">
      <c r="A229" s="0" t="n">
        <v>536</v>
      </c>
      <c r="C229" s="0" t="n">
        <v>9.69661438887814</v>
      </c>
    </row>
    <row r="230" customFormat="false" ht="12.75" hidden="false" customHeight="false" outlineLevel="0" collapsed="false">
      <c r="A230" s="0" t="n">
        <v>537</v>
      </c>
      <c r="C230" s="0" t="n">
        <v>9.28893017492383</v>
      </c>
    </row>
    <row r="231" customFormat="false" ht="12.75" hidden="false" customHeight="false" outlineLevel="0" collapsed="false">
      <c r="A231" s="0" t="n">
        <v>538</v>
      </c>
      <c r="C231" s="0" t="n">
        <v>8.89349207080331</v>
      </c>
    </row>
    <row r="232" customFormat="false" ht="12.75" hidden="false" customHeight="false" outlineLevel="0" collapsed="false">
      <c r="A232" s="0" t="n">
        <v>539</v>
      </c>
      <c r="C232" s="0" t="n">
        <v>8.62803845859883</v>
      </c>
    </row>
    <row r="233" customFormat="false" ht="12.75" hidden="false" customHeight="false" outlineLevel="0" collapsed="false">
      <c r="A233" s="0" t="n">
        <v>540</v>
      </c>
      <c r="C233" s="0" t="n">
        <v>8.26342251835203</v>
      </c>
    </row>
    <row r="234" customFormat="false" ht="12.75" hidden="false" customHeight="false" outlineLevel="0" collapsed="false">
      <c r="A234" s="0" t="n">
        <v>541</v>
      </c>
      <c r="C234" s="0" t="n">
        <v>7.88283320413188</v>
      </c>
    </row>
    <row r="235" customFormat="false" ht="12.75" hidden="false" customHeight="false" outlineLevel="0" collapsed="false">
      <c r="A235" s="0" t="n">
        <v>542</v>
      </c>
      <c r="C235" s="0" t="n">
        <v>7.53548525103474</v>
      </c>
    </row>
    <row r="236" customFormat="false" ht="12.75" hidden="false" customHeight="false" outlineLevel="0" collapsed="false">
      <c r="A236" s="0" t="n">
        <v>543</v>
      </c>
      <c r="C236" s="0" t="n">
        <v>7.28875243807519</v>
      </c>
    </row>
    <row r="237" customFormat="false" ht="12.75" hidden="false" customHeight="false" outlineLevel="0" collapsed="false">
      <c r="A237" s="0" t="n">
        <v>544</v>
      </c>
      <c r="C237" s="0" t="n">
        <v>6.99104214740409</v>
      </c>
    </row>
    <row r="238" customFormat="false" ht="12.75" hidden="false" customHeight="false" outlineLevel="0" collapsed="false">
      <c r="A238" s="0" t="n">
        <v>545</v>
      </c>
      <c r="C238" s="0" t="n">
        <v>6.70332449768968</v>
      </c>
    </row>
    <row r="239" customFormat="false" ht="12.75" hidden="false" customHeight="false" outlineLevel="0" collapsed="false">
      <c r="A239" s="0" t="n">
        <v>546</v>
      </c>
      <c r="C239" s="0" t="n">
        <v>6.42912658640763</v>
      </c>
    </row>
    <row r="240" customFormat="false" ht="12.75" hidden="false" customHeight="false" outlineLevel="0" collapsed="false">
      <c r="A240" s="0" t="n">
        <v>547</v>
      </c>
      <c r="C240" s="0" t="n">
        <v>6.15989997336041</v>
      </c>
    </row>
    <row r="241" customFormat="false" ht="12.75" hidden="false" customHeight="false" outlineLevel="0" collapsed="false">
      <c r="A241" s="0" t="n">
        <v>548</v>
      </c>
      <c r="C241" s="0" t="n">
        <v>5.92914268544505</v>
      </c>
    </row>
    <row r="242" customFormat="false" ht="12.75" hidden="false" customHeight="false" outlineLevel="0" collapsed="false">
      <c r="A242" s="0" t="n">
        <v>549</v>
      </c>
      <c r="C242" s="0" t="n">
        <v>5.66428095907509</v>
      </c>
    </row>
    <row r="243" customFormat="false" ht="12.75" hidden="false" customHeight="false" outlineLevel="0" collapsed="false">
      <c r="A243" s="0" t="n">
        <v>550</v>
      </c>
      <c r="C243" s="0" t="n">
        <v>5.48058609413056</v>
      </c>
    </row>
    <row r="244" customFormat="false" ht="12.75" hidden="false" customHeight="false" outlineLevel="0" collapsed="false">
      <c r="A244" s="0" t="n">
        <v>551</v>
      </c>
      <c r="C244" s="0" t="n">
        <v>5.25856610902298</v>
      </c>
    </row>
    <row r="245" customFormat="false" ht="12.75" hidden="false" customHeight="false" outlineLevel="0" collapsed="false">
      <c r="A245" s="0" t="n">
        <v>552</v>
      </c>
      <c r="C245" s="0" t="n">
        <v>5.05356283072612</v>
      </c>
    </row>
    <row r="246" customFormat="false" ht="12.75" hidden="false" customHeight="false" outlineLevel="0" collapsed="false">
      <c r="A246" s="0" t="n">
        <v>553</v>
      </c>
      <c r="C246" s="0" t="n">
        <v>4.89204214495144</v>
      </c>
    </row>
    <row r="247" customFormat="false" ht="12.75" hidden="false" customHeight="false" outlineLevel="0" collapsed="false">
      <c r="A247" s="0" t="n">
        <v>554</v>
      </c>
      <c r="C247" s="0" t="n">
        <v>4.69145648489429</v>
      </c>
    </row>
    <row r="248" customFormat="false" ht="12.75" hidden="false" customHeight="false" outlineLevel="0" collapsed="false">
      <c r="A248" s="0" t="n">
        <v>555</v>
      </c>
      <c r="C248" s="0" t="n">
        <v>4.48910296902072</v>
      </c>
    </row>
    <row r="249" customFormat="false" ht="12.75" hidden="false" customHeight="false" outlineLevel="0" collapsed="false">
      <c r="A249" s="0" t="n">
        <v>556</v>
      </c>
      <c r="C249" s="0" t="n">
        <v>4.3453738212935</v>
      </c>
    </row>
    <row r="250" customFormat="false" ht="12.75" hidden="false" customHeight="false" outlineLevel="0" collapsed="false">
      <c r="A250" s="0" t="n">
        <v>557</v>
      </c>
      <c r="C250" s="0" t="n">
        <v>4.17502489530919</v>
      </c>
    </row>
    <row r="251" customFormat="false" ht="12.75" hidden="false" customHeight="false" outlineLevel="0" collapsed="false">
      <c r="A251" s="0" t="n">
        <v>558</v>
      </c>
      <c r="C251" s="0" t="n">
        <v>3.99930218810194</v>
      </c>
    </row>
    <row r="252" customFormat="false" ht="12.75" hidden="false" customHeight="false" outlineLevel="0" collapsed="false">
      <c r="A252" s="0" t="n">
        <v>559</v>
      </c>
      <c r="C252" s="0" t="n">
        <v>3.87184666011229</v>
      </c>
    </row>
    <row r="253" customFormat="false" ht="12.75" hidden="false" customHeight="false" outlineLevel="0" collapsed="false">
      <c r="A253" s="0" t="n">
        <v>560</v>
      </c>
      <c r="C253" s="0" t="n">
        <v>3.71660426463256</v>
      </c>
    </row>
    <row r="254" customFormat="false" ht="12.75" hidden="false" customHeight="false" outlineLevel="0" collapsed="false">
      <c r="A254" s="0" t="n">
        <v>561</v>
      </c>
      <c r="C254" s="0" t="n">
        <v>3.55859991674766</v>
      </c>
    </row>
    <row r="255" customFormat="false" ht="12.75" hidden="false" customHeight="false" outlineLevel="0" collapsed="false">
      <c r="A255" s="0" t="n">
        <v>562</v>
      </c>
      <c r="C255" s="0" t="n">
        <v>3.42647979232106</v>
      </c>
    </row>
    <row r="256" customFormat="false" ht="12.75" hidden="false" customHeight="false" outlineLevel="0" collapsed="false">
      <c r="A256" s="0" t="n">
        <v>563</v>
      </c>
      <c r="C256" s="0" t="n">
        <v>3.30217255752479</v>
      </c>
    </row>
    <row r="257" customFormat="false" ht="12.75" hidden="false" customHeight="false" outlineLevel="0" collapsed="false">
      <c r="A257" s="0" t="n">
        <v>564</v>
      </c>
      <c r="C257" s="0" t="n">
        <v>3.17543374800599</v>
      </c>
    </row>
    <row r="258" customFormat="false" ht="12.75" hidden="false" customHeight="false" outlineLevel="0" collapsed="false">
      <c r="A258" s="0" t="n">
        <v>565</v>
      </c>
      <c r="C258" s="0" t="n">
        <v>3.0350476761115</v>
      </c>
    </row>
    <row r="259" customFormat="false" ht="12.75" hidden="false" customHeight="false" outlineLevel="0" collapsed="false">
      <c r="A259" s="0" t="n">
        <v>566</v>
      </c>
      <c r="C259" s="0" t="n">
        <v>2.9476009121459</v>
      </c>
    </row>
    <row r="260" customFormat="false" ht="12.75" hidden="false" customHeight="false" outlineLevel="0" collapsed="false">
      <c r="A260" s="0" t="n">
        <v>567</v>
      </c>
      <c r="C260" s="0" t="n">
        <v>2.81863473011842</v>
      </c>
    </row>
    <row r="261" customFormat="false" ht="12.75" hidden="false" customHeight="false" outlineLevel="0" collapsed="false">
      <c r="A261" s="0" t="n">
        <v>568</v>
      </c>
      <c r="C261" s="0" t="n">
        <v>2.70341724086261</v>
      </c>
    </row>
    <row r="262" customFormat="false" ht="12.75" hidden="false" customHeight="false" outlineLevel="0" collapsed="false">
      <c r="A262" s="0" t="n">
        <v>569</v>
      </c>
      <c r="C262" s="0" t="n">
        <v>2.60823318788598</v>
      </c>
    </row>
    <row r="263" customFormat="false" ht="12.75" hidden="false" customHeight="false" outlineLevel="0" collapsed="false">
      <c r="A263" s="0" t="n">
        <v>570</v>
      </c>
      <c r="C263" s="0" t="n">
        <v>2.48382425610199</v>
      </c>
    </row>
    <row r="264" customFormat="false" ht="12.75" hidden="false" customHeight="false" outlineLevel="0" collapsed="false">
      <c r="A264" s="0" t="n">
        <v>571</v>
      </c>
      <c r="C264" s="0" t="n">
        <v>2.40033881817432</v>
      </c>
    </row>
    <row r="265" customFormat="false" ht="12.75" hidden="false" customHeight="false" outlineLevel="0" collapsed="false">
      <c r="A265" s="0" t="n">
        <v>572</v>
      </c>
      <c r="C265" s="0" t="n">
        <v>2.30209983130036</v>
      </c>
    </row>
    <row r="266" customFormat="false" ht="12.75" hidden="false" customHeight="false" outlineLevel="0" collapsed="false">
      <c r="A266" s="0" t="n">
        <v>573</v>
      </c>
      <c r="C266" s="0" t="n">
        <v>2.22486927719568</v>
      </c>
    </row>
    <row r="267" customFormat="false" ht="12.75" hidden="false" customHeight="false" outlineLevel="0" collapsed="false">
      <c r="A267" s="0" t="n">
        <v>574</v>
      </c>
      <c r="C267" s="0" t="n">
        <v>2.12504403566458</v>
      </c>
    </row>
    <row r="268" customFormat="false" ht="12.75" hidden="false" customHeight="false" outlineLevel="0" collapsed="false">
      <c r="A268" s="0" t="n">
        <v>575</v>
      </c>
      <c r="C268" s="0" t="n">
        <v>2.03384000964217</v>
      </c>
    </row>
    <row r="269" customFormat="false" ht="12.75" hidden="false" customHeight="false" outlineLevel="0" collapsed="false">
      <c r="A269" s="0" t="n">
        <v>576</v>
      </c>
      <c r="C269" s="0" t="n">
        <v>1.95819369171438</v>
      </c>
    </row>
    <row r="270" customFormat="false" ht="12.75" hidden="false" customHeight="false" outlineLevel="0" collapsed="false">
      <c r="A270" s="0" t="n">
        <v>577</v>
      </c>
      <c r="C270" s="0" t="n">
        <v>1.89093169926771</v>
      </c>
    </row>
    <row r="271" customFormat="false" ht="12.75" hidden="false" customHeight="false" outlineLevel="0" collapsed="false">
      <c r="A271" s="0" t="n">
        <v>578</v>
      </c>
      <c r="C271" s="0" t="n">
        <v>1.82792307493266</v>
      </c>
    </row>
    <row r="272" customFormat="false" ht="12.75" hidden="false" customHeight="false" outlineLevel="0" collapsed="false">
      <c r="A272" s="0" t="n">
        <v>579</v>
      </c>
      <c r="C272" s="0" t="n">
        <v>1.75640704154761</v>
      </c>
    </row>
    <row r="273" customFormat="false" ht="12.75" hidden="false" customHeight="false" outlineLevel="0" collapsed="false">
      <c r="A273" s="0" t="n">
        <v>580</v>
      </c>
      <c r="C273" s="0" t="n">
        <v>1.68315207402271</v>
      </c>
    </row>
    <row r="274" customFormat="false" ht="12.75" hidden="false" customHeight="false" outlineLevel="0" collapsed="false">
      <c r="A274" s="0" t="n">
        <v>581</v>
      </c>
      <c r="C274" s="0" t="n">
        <v>1.59324346941505</v>
      </c>
    </row>
    <row r="275" customFormat="false" ht="12.75" hidden="false" customHeight="false" outlineLevel="0" collapsed="false">
      <c r="A275" s="0" t="n">
        <v>582</v>
      </c>
      <c r="C275" s="0" t="n">
        <v>1.54409666866255</v>
      </c>
    </row>
    <row r="276" customFormat="false" ht="12.75" hidden="false" customHeight="false" outlineLevel="0" collapsed="false">
      <c r="A276" s="0" t="n">
        <v>583</v>
      </c>
      <c r="C276" s="0" t="n">
        <v>1.49131232669891</v>
      </c>
    </row>
    <row r="277" customFormat="false" ht="12.75" hidden="false" customHeight="false" outlineLevel="0" collapsed="false">
      <c r="A277" s="0" t="n">
        <v>584</v>
      </c>
      <c r="C277" s="0" t="n">
        <v>1.43610771265582</v>
      </c>
    </row>
    <row r="278" customFormat="false" ht="12.75" hidden="false" customHeight="false" outlineLevel="0" collapsed="false">
      <c r="A278" s="0" t="n">
        <v>585</v>
      </c>
      <c r="C278" s="0" t="n">
        <v>1.36793004700889</v>
      </c>
    </row>
    <row r="279" customFormat="false" ht="12.75" hidden="false" customHeight="false" outlineLevel="0" collapsed="false">
      <c r="A279" s="0" t="n">
        <v>586</v>
      </c>
      <c r="C279" s="0" t="n">
        <v>1.3209070380035</v>
      </c>
    </row>
    <row r="280" customFormat="false" ht="12.75" hidden="false" customHeight="false" outlineLevel="0" collapsed="false">
      <c r="A280" s="0" t="n">
        <v>587</v>
      </c>
      <c r="C280" s="0" t="n">
        <v>1.27667355799053</v>
      </c>
    </row>
    <row r="281" customFormat="false" ht="12.75" hidden="false" customHeight="false" outlineLevel="0" collapsed="false">
      <c r="A281" s="0" t="n">
        <v>588</v>
      </c>
      <c r="C281" s="0" t="n">
        <v>1.22982179227983</v>
      </c>
    </row>
    <row r="282" customFormat="false" ht="12.75" hidden="false" customHeight="false" outlineLevel="0" collapsed="false">
      <c r="A282" s="0" t="n">
        <v>589</v>
      </c>
      <c r="C282" s="0" t="n">
        <v>1.1744085384695</v>
      </c>
    </row>
    <row r="283" customFormat="false" ht="12.75" hidden="false" customHeight="false" outlineLevel="0" collapsed="false">
      <c r="A283" s="0" t="n">
        <v>590</v>
      </c>
      <c r="C283" s="0" t="n">
        <v>1.12660323182516</v>
      </c>
    </row>
    <row r="284" customFormat="false" ht="12.75" hidden="false" customHeight="false" outlineLevel="0" collapsed="false">
      <c r="A284" s="0" t="n">
        <v>591</v>
      </c>
      <c r="C284" s="0" t="n">
        <v>1.07844272667954</v>
      </c>
    </row>
    <row r="285" customFormat="false" ht="12.75" hidden="false" customHeight="false" outlineLevel="0" collapsed="false">
      <c r="A285" s="0" t="n">
        <v>592</v>
      </c>
      <c r="C285" s="0" t="n">
        <v>1.05321966439834</v>
      </c>
    </row>
    <row r="286" customFormat="false" ht="12.75" hidden="false" customHeight="false" outlineLevel="0" collapsed="false">
      <c r="A286" s="0" t="n">
        <v>593</v>
      </c>
      <c r="C286" s="0" t="n">
        <v>1.01830925411269</v>
      </c>
    </row>
    <row r="287" customFormat="false" ht="12.75" hidden="false" customHeight="false" outlineLevel="0" collapsed="false">
      <c r="A287" s="0" t="n">
        <v>594</v>
      </c>
      <c r="C287" s="0" t="n">
        <v>0.967347314890645</v>
      </c>
    </row>
    <row r="288" customFormat="false" ht="12.75" hidden="false" customHeight="false" outlineLevel="0" collapsed="false">
      <c r="A288" s="0" t="n">
        <v>595</v>
      </c>
      <c r="C288" s="0" t="n">
        <v>0.921166935489964</v>
      </c>
    </row>
    <row r="289" customFormat="false" ht="12.75" hidden="false" customHeight="false" outlineLevel="0" collapsed="false">
      <c r="A289" s="0" t="n">
        <v>596</v>
      </c>
      <c r="C289" s="0" t="n">
        <v>0.890547627048179</v>
      </c>
    </row>
    <row r="290" customFormat="false" ht="12.75" hidden="false" customHeight="false" outlineLevel="0" collapsed="false">
      <c r="A290" s="0" t="n">
        <v>597</v>
      </c>
      <c r="C290" s="0" t="n">
        <v>0.863282358411987</v>
      </c>
    </row>
    <row r="291" customFormat="false" ht="12.75" hidden="false" customHeight="false" outlineLevel="0" collapsed="false">
      <c r="A291" s="0" t="n">
        <v>598</v>
      </c>
      <c r="C291" s="0" t="n">
        <v>0.832693451301395</v>
      </c>
    </row>
    <row r="292" customFormat="false" ht="12.75" hidden="false" customHeight="false" outlineLevel="0" collapsed="false">
      <c r="A292" s="0" t="n">
        <v>599</v>
      </c>
      <c r="C292" s="0" t="n">
        <v>0.796355453717301</v>
      </c>
    </row>
    <row r="293" customFormat="false" ht="12.75" hidden="false" customHeight="false" outlineLevel="0" collapsed="false">
      <c r="A293" s="0" t="n">
        <v>600</v>
      </c>
      <c r="C293" s="0" t="n">
        <v>0.773833070482255</v>
      </c>
    </row>
    <row r="294" customFormat="false" ht="12.75" hidden="false" customHeight="false" outlineLevel="0" collapsed="false">
      <c r="A294" s="0" t="n">
        <v>601</v>
      </c>
      <c r="C294" s="0" t="n">
        <v>0.738645079243298</v>
      </c>
    </row>
    <row r="295" customFormat="false" ht="12.75" hidden="false" customHeight="false" outlineLevel="0" collapsed="false">
      <c r="A295" s="0" t="n">
        <v>602</v>
      </c>
      <c r="C295" s="0" t="n">
        <v>0.708941175435286</v>
      </c>
    </row>
    <row r="296" customFormat="false" ht="12.75" hidden="false" customHeight="false" outlineLevel="0" collapsed="false">
      <c r="A296" s="0" t="n">
        <v>603</v>
      </c>
      <c r="C296" s="0" t="n">
        <v>0.680172988576259</v>
      </c>
    </row>
    <row r="297" customFormat="false" ht="12.75" hidden="false" customHeight="false" outlineLevel="0" collapsed="false">
      <c r="A297" s="0" t="n">
        <v>604</v>
      </c>
      <c r="C297" s="0" t="n">
        <v>0.657951457919005</v>
      </c>
    </row>
    <row r="298" customFormat="false" ht="12.75" hidden="false" customHeight="false" outlineLevel="0" collapsed="false">
      <c r="A298" s="0" t="n">
        <v>605</v>
      </c>
      <c r="C298" s="0" t="n">
        <v>0.630682019167492</v>
      </c>
    </row>
    <row r="299" customFormat="false" ht="12.75" hidden="false" customHeight="false" outlineLevel="0" collapsed="false">
      <c r="A299" s="0" t="n">
        <v>606</v>
      </c>
      <c r="C299" s="0" t="n">
        <v>0.611831948604441</v>
      </c>
    </row>
    <row r="300" customFormat="false" ht="12.75" hidden="false" customHeight="false" outlineLevel="0" collapsed="false">
      <c r="A300" s="0" t="n">
        <v>607</v>
      </c>
      <c r="C300" s="0" t="n">
        <v>0.590031598184194</v>
      </c>
    </row>
    <row r="301" customFormat="false" ht="12.75" hidden="false" customHeight="false" outlineLevel="0" collapsed="false">
      <c r="A301" s="0" t="n">
        <v>608</v>
      </c>
      <c r="C301" s="0" t="n">
        <v>0.566753417656774</v>
      </c>
    </row>
    <row r="302" customFormat="false" ht="12.75" hidden="false" customHeight="false" outlineLevel="0" collapsed="false">
      <c r="A302" s="0" t="n">
        <v>609</v>
      </c>
      <c r="C302" s="0" t="n">
        <v>0.556275801625864</v>
      </c>
    </row>
    <row r="303" customFormat="false" ht="12.75" hidden="false" customHeight="false" outlineLevel="0" collapsed="false">
      <c r="A303" s="0" t="n">
        <v>610</v>
      </c>
      <c r="C303" s="0" t="n">
        <v>0.52754924849633</v>
      </c>
    </row>
    <row r="304" customFormat="false" ht="12.75" hidden="false" customHeight="false" outlineLevel="0" collapsed="false">
      <c r="A304" s="0" t="n">
        <v>611</v>
      </c>
      <c r="C304" s="0" t="n">
        <v>0.50722400443387</v>
      </c>
    </row>
    <row r="305" customFormat="false" ht="12.75" hidden="false" customHeight="false" outlineLevel="0" collapsed="false">
      <c r="A305" s="0" t="n">
        <v>612</v>
      </c>
      <c r="C305" s="0" t="n">
        <v>0.488969148575638</v>
      </c>
    </row>
    <row r="306" customFormat="false" ht="12.75" hidden="false" customHeight="false" outlineLevel="0" collapsed="false">
      <c r="A306" s="0" t="n">
        <v>613</v>
      </c>
      <c r="C306" s="0" t="n">
        <v>0.474502964781319</v>
      </c>
    </row>
    <row r="307" customFormat="false" ht="12.75" hidden="false" customHeight="false" outlineLevel="0" collapsed="false">
      <c r="A307" s="0" t="n">
        <v>614</v>
      </c>
      <c r="C307" s="0" t="n">
        <v>0.459878249745241</v>
      </c>
    </row>
    <row r="308" customFormat="false" ht="12.75" hidden="false" customHeight="false" outlineLevel="0" collapsed="false">
      <c r="A308" s="0" t="n">
        <v>615</v>
      </c>
      <c r="C308" s="0" t="n">
        <v>0.433085884091534</v>
      </c>
    </row>
    <row r="309" customFormat="false" ht="12.75" hidden="false" customHeight="false" outlineLevel="0" collapsed="false">
      <c r="A309" s="0" t="n">
        <v>616</v>
      </c>
      <c r="C309" s="0" t="n">
        <v>0.411944174357556</v>
      </c>
    </row>
    <row r="310" customFormat="false" ht="12.75" hidden="false" customHeight="false" outlineLevel="0" collapsed="false">
      <c r="A310" s="0" t="n">
        <v>617</v>
      </c>
      <c r="C310" s="0" t="n">
        <v>0.411012930084351</v>
      </c>
    </row>
    <row r="311" customFormat="false" ht="12.75" hidden="false" customHeight="false" outlineLevel="0" collapsed="false">
      <c r="A311" s="0" t="n">
        <v>618</v>
      </c>
      <c r="C311" s="0" t="n">
        <v>0.396110028974053</v>
      </c>
    </row>
    <row r="312" customFormat="false" ht="12.75" hidden="false" customHeight="false" outlineLevel="0" collapsed="false">
      <c r="A312" s="0" t="n">
        <v>619</v>
      </c>
      <c r="C312" s="0" t="n">
        <v>0.38090674598258</v>
      </c>
    </row>
    <row r="313" customFormat="false" ht="12.75" hidden="false" customHeight="false" outlineLevel="0" collapsed="false">
      <c r="A313" s="0" t="n">
        <v>620</v>
      </c>
      <c r="C313" s="0" t="n">
        <v>0.367473099471028</v>
      </c>
    </row>
    <row r="314" customFormat="false" ht="12.75" hidden="false" customHeight="false" outlineLevel="0" collapsed="false">
      <c r="A314" s="0" t="n">
        <v>621</v>
      </c>
      <c r="C314" s="0" t="n">
        <v>0.351956184425095</v>
      </c>
    </row>
    <row r="315" customFormat="false" ht="12.75" hidden="false" customHeight="false" outlineLevel="0" collapsed="false">
      <c r="A315" s="0" t="n">
        <v>622</v>
      </c>
      <c r="C315" s="0" t="n">
        <v>0.331759406404469</v>
      </c>
    </row>
    <row r="316" customFormat="false" ht="12.75" hidden="false" customHeight="false" outlineLevel="0" collapsed="false">
      <c r="A316" s="0" t="n">
        <v>623</v>
      </c>
      <c r="C316" s="0" t="n">
        <v>0.322301010341419</v>
      </c>
    </row>
    <row r="317" customFormat="false" ht="12.75" hidden="false" customHeight="false" outlineLevel="0" collapsed="false">
      <c r="A317" s="0" t="n">
        <v>624</v>
      </c>
      <c r="C317" s="0" t="n">
        <v>0.31443367619097</v>
      </c>
    </row>
    <row r="318" customFormat="false" ht="12.75" hidden="false" customHeight="false" outlineLevel="0" collapsed="false">
      <c r="A318" s="0" t="n">
        <v>625</v>
      </c>
      <c r="C318" s="0" t="n">
        <v>0.299716008234919</v>
      </c>
    </row>
    <row r="319" customFormat="false" ht="12.75" hidden="false" customHeight="false" outlineLevel="0" collapsed="false">
      <c r="A319" s="0" t="n">
        <v>626</v>
      </c>
      <c r="C319" s="0" t="n">
        <v>0.288864932733318</v>
      </c>
    </row>
    <row r="320" customFormat="false" ht="12.75" hidden="false" customHeight="false" outlineLevel="0" collapsed="false">
      <c r="A320" s="0" t="n">
        <v>627</v>
      </c>
      <c r="C320" s="0" t="n">
        <v>0.279273648167817</v>
      </c>
    </row>
    <row r="321" customFormat="false" ht="12.75" hidden="false" customHeight="false" outlineLevel="0" collapsed="false">
      <c r="A321" s="0" t="n">
        <v>628</v>
      </c>
      <c r="C321" s="0" t="n">
        <v>0.266442732696329</v>
      </c>
    </row>
    <row r="322" customFormat="false" ht="12.75" hidden="false" customHeight="false" outlineLevel="0" collapsed="false">
      <c r="A322" s="0" t="n">
        <v>629</v>
      </c>
      <c r="C322" s="0" t="n">
        <v>0.258272713114667</v>
      </c>
    </row>
    <row r="323" customFormat="false" ht="12.75" hidden="false" customHeight="false" outlineLevel="0" collapsed="false">
      <c r="A323" s="0" t="n">
        <v>630</v>
      </c>
      <c r="C323" s="0" t="n">
        <v>0.25642157460545</v>
      </c>
    </row>
    <row r="324" customFormat="false" ht="12.75" hidden="false" customHeight="false" outlineLevel="0" collapsed="false">
      <c r="A324" s="0" t="n">
        <v>631</v>
      </c>
      <c r="C324" s="0" t="n">
        <v>0.241904693809079</v>
      </c>
    </row>
    <row r="325" customFormat="false" ht="12.75" hidden="false" customHeight="false" outlineLevel="0" collapsed="false">
      <c r="A325" s="0" t="n">
        <v>632</v>
      </c>
      <c r="C325" s="0" t="n">
        <v>0.231972738863254</v>
      </c>
    </row>
    <row r="326" customFormat="false" ht="12.75" hidden="false" customHeight="false" outlineLevel="0" collapsed="false">
      <c r="A326" s="0" t="n">
        <v>633</v>
      </c>
      <c r="C326" s="0" t="n">
        <v>0.224658649415808</v>
      </c>
    </row>
    <row r="327" customFormat="false" ht="12.75" hidden="false" customHeight="false" outlineLevel="0" collapsed="false">
      <c r="A327" s="0" t="n">
        <v>634</v>
      </c>
      <c r="C327" s="0" t="n">
        <v>0.213824792354789</v>
      </c>
    </row>
    <row r="328" customFormat="false" ht="12.75" hidden="false" customHeight="false" outlineLevel="0" collapsed="false">
      <c r="A328" s="0" t="n">
        <v>635</v>
      </c>
      <c r="C328" s="0" t="n">
        <v>0.207897547654368</v>
      </c>
    </row>
    <row r="329" customFormat="false" ht="12.75" hidden="false" customHeight="false" outlineLevel="0" collapsed="false">
      <c r="A329" s="0" t="n">
        <v>636</v>
      </c>
      <c r="C329" s="0" t="n">
        <v>0.202877552137589</v>
      </c>
    </row>
    <row r="330" customFormat="false" ht="12.75" hidden="false" customHeight="false" outlineLevel="0" collapsed="false">
      <c r="A330" s="0" t="n">
        <v>637</v>
      </c>
      <c r="C330" s="0" t="n">
        <v>0.195285125265167</v>
      </c>
    </row>
    <row r="331" customFormat="false" ht="12.75" hidden="false" customHeight="false" outlineLevel="0" collapsed="false">
      <c r="A331" s="0" t="n">
        <v>638</v>
      </c>
      <c r="C331" s="0" t="n">
        <v>0.190517706936219</v>
      </c>
    </row>
    <row r="332" customFormat="false" ht="12.75" hidden="false" customHeight="false" outlineLevel="0" collapsed="false">
      <c r="A332" s="0" t="n">
        <v>639</v>
      </c>
      <c r="C332" s="0" t="n">
        <v>0.180537442747514</v>
      </c>
    </row>
    <row r="333" customFormat="false" ht="12.75" hidden="false" customHeight="false" outlineLevel="0" collapsed="false">
      <c r="A333" s="0" t="n">
        <v>640</v>
      </c>
      <c r="C333" s="0" t="n">
        <v>0.173379278149224</v>
      </c>
    </row>
    <row r="334" customFormat="false" ht="12.75" hidden="false" customHeight="false" outlineLevel="0" collapsed="false">
      <c r="A334" s="0" t="n">
        <v>641</v>
      </c>
      <c r="C334" s="0" t="n">
        <v>0.16809456536494</v>
      </c>
    </row>
    <row r="335" customFormat="false" ht="12.75" hidden="false" customHeight="false" outlineLevel="0" collapsed="false">
      <c r="A335" s="0" t="n">
        <v>642</v>
      </c>
      <c r="C335" s="0" t="n">
        <v>0.161916441905811</v>
      </c>
    </row>
    <row r="336" customFormat="false" ht="12.75" hidden="false" customHeight="false" outlineLevel="0" collapsed="false">
      <c r="A336" s="0" t="n">
        <v>643</v>
      </c>
      <c r="C336" s="0" t="n">
        <v>0.160909749069322</v>
      </c>
    </row>
    <row r="337" customFormat="false" ht="12.75" hidden="false" customHeight="false" outlineLevel="0" collapsed="false">
      <c r="A337" s="0" t="n">
        <v>644</v>
      </c>
      <c r="C337" s="0" t="n">
        <v>0.157210532495759</v>
      </c>
    </row>
    <row r="338" customFormat="false" ht="12.75" hidden="false" customHeight="false" outlineLevel="0" collapsed="false">
      <c r="A338" s="0" t="n">
        <v>645</v>
      </c>
      <c r="C338" s="0" t="n">
        <v>0.148147219878141</v>
      </c>
    </row>
    <row r="339" customFormat="false" ht="12.75" hidden="false" customHeight="false" outlineLevel="0" collapsed="false">
      <c r="A339" s="0" t="n">
        <v>646</v>
      </c>
      <c r="C339" s="0" t="n">
        <v>0.140784695043379</v>
      </c>
    </row>
    <row r="340" customFormat="false" ht="12.75" hidden="false" customHeight="false" outlineLevel="0" collapsed="false">
      <c r="A340" s="0" t="n">
        <v>647</v>
      </c>
      <c r="C340" s="0" t="n">
        <v>0.144344642022758</v>
      </c>
    </row>
    <row r="341" customFormat="false" ht="12.75" hidden="false" customHeight="false" outlineLevel="0" collapsed="false">
      <c r="A341" s="0" t="n">
        <v>648</v>
      </c>
      <c r="C341" s="0" t="n">
        <v>0.135463670434049</v>
      </c>
    </row>
    <row r="342" customFormat="false" ht="12.75" hidden="false" customHeight="false" outlineLevel="0" collapsed="false">
      <c r="A342" s="0" t="n">
        <v>649</v>
      </c>
      <c r="C342" s="0" t="n">
        <v>0.129596631526749</v>
      </c>
    </row>
    <row r="343" customFormat="false" ht="12.75" hidden="false" customHeight="false" outlineLevel="0" collapsed="false">
      <c r="A343" s="0" t="n">
        <v>650</v>
      </c>
      <c r="C343" s="0" t="n">
        <v>0.131950082261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1:56:01Z</dcterms:created>
  <dc:creator>Evrogen</dc:creator>
  <dc:description/>
  <dc:language>en-US</dc:language>
  <cp:lastModifiedBy>elf</cp:lastModifiedBy>
  <dcterms:modified xsi:type="dcterms:W3CDTF">2008-10-02T11:02:07Z</dcterms:modified>
  <cp:revision>0</cp:revision>
  <dc:subject/>
  <dc:title/>
</cp:coreProperties>
</file>