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206D_3" vbProcedure="false">Лист1!$A$1:$E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mission</t>
  </si>
  <si>
    <t xml:space="preserve">excitation</t>
  </si>
  <si>
    <t xml:space="preserve">Wavelength (nm)</t>
  </si>
  <si>
    <t xml:space="preserve">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agCFP fluorescence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:$B$2</c:f>
              <c:strCache>
                <c:ptCount val="1"/>
                <c:pt idx="0">
                  <c:v>Intensity (a.u.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55</c:f>
              <c:numCache>
                <c:formatCode>General</c:formatCode>
                <c:ptCount val="253"/>
                <c:pt idx="0">
                  <c:v>440</c:v>
                </c:pt>
                <c:pt idx="1">
                  <c:v>441.9599915</c:v>
                </c:pt>
                <c:pt idx="2">
                  <c:v>443.9299927</c:v>
                </c:pt>
                <c:pt idx="3">
                  <c:v>446.0599976</c:v>
                </c:pt>
                <c:pt idx="4">
                  <c:v>448.0299988</c:v>
                </c:pt>
                <c:pt idx="5">
                  <c:v>450</c:v>
                </c:pt>
                <c:pt idx="6">
                  <c:v>451.9599915</c:v>
                </c:pt>
                <c:pt idx="7">
                  <c:v>453.9299927</c:v>
                </c:pt>
                <c:pt idx="8">
                  <c:v>456.0599976</c:v>
                </c:pt>
                <c:pt idx="9">
                  <c:v>458.0299988</c:v>
                </c:pt>
                <c:pt idx="10">
                  <c:v>460</c:v>
                </c:pt>
                <c:pt idx="11">
                  <c:v>461.9400024</c:v>
                </c:pt>
                <c:pt idx="12">
                  <c:v>464.019989</c:v>
                </c:pt>
                <c:pt idx="13">
                  <c:v>465.9700012</c:v>
                </c:pt>
                <c:pt idx="14">
                  <c:v>468.0499878</c:v>
                </c:pt>
                <c:pt idx="15">
                  <c:v>470</c:v>
                </c:pt>
                <c:pt idx="16">
                  <c:v>471.9599915</c:v>
                </c:pt>
                <c:pt idx="17">
                  <c:v>473.9299927</c:v>
                </c:pt>
                <c:pt idx="18">
                  <c:v>476.0599976</c:v>
                </c:pt>
                <c:pt idx="19">
                  <c:v>478.0299988</c:v>
                </c:pt>
                <c:pt idx="20">
                  <c:v>480</c:v>
                </c:pt>
                <c:pt idx="21">
                  <c:v>481.9599915</c:v>
                </c:pt>
                <c:pt idx="22">
                  <c:v>483.9299927</c:v>
                </c:pt>
                <c:pt idx="23">
                  <c:v>486.0599976</c:v>
                </c:pt>
                <c:pt idx="24">
                  <c:v>488.0299988</c:v>
                </c:pt>
                <c:pt idx="25">
                  <c:v>490</c:v>
                </c:pt>
                <c:pt idx="26">
                  <c:v>491.9400024</c:v>
                </c:pt>
                <c:pt idx="27">
                  <c:v>494.019989</c:v>
                </c:pt>
                <c:pt idx="28">
                  <c:v>495.9700012</c:v>
                </c:pt>
                <c:pt idx="29">
                  <c:v>498.0499878</c:v>
                </c:pt>
                <c:pt idx="30">
                  <c:v>500</c:v>
                </c:pt>
                <c:pt idx="31">
                  <c:v>501.9400024</c:v>
                </c:pt>
                <c:pt idx="32">
                  <c:v>504.019989</c:v>
                </c:pt>
                <c:pt idx="33">
                  <c:v>505.9700012</c:v>
                </c:pt>
                <c:pt idx="34">
                  <c:v>508.0499878</c:v>
                </c:pt>
                <c:pt idx="35">
                  <c:v>510</c:v>
                </c:pt>
                <c:pt idx="36">
                  <c:v>511.9400024</c:v>
                </c:pt>
                <c:pt idx="37">
                  <c:v>514.0200195</c:v>
                </c:pt>
                <c:pt idx="38">
                  <c:v>515.9699707</c:v>
                </c:pt>
                <c:pt idx="39">
                  <c:v>518.0499878</c:v>
                </c:pt>
                <c:pt idx="40">
                  <c:v>520</c:v>
                </c:pt>
                <c:pt idx="41">
                  <c:v>521.9400024</c:v>
                </c:pt>
                <c:pt idx="42">
                  <c:v>524.0200195</c:v>
                </c:pt>
                <c:pt idx="43">
                  <c:v>525.9699707</c:v>
                </c:pt>
                <c:pt idx="44">
                  <c:v>528.0499878</c:v>
                </c:pt>
                <c:pt idx="45">
                  <c:v>530</c:v>
                </c:pt>
                <c:pt idx="46">
                  <c:v>531.9400024</c:v>
                </c:pt>
                <c:pt idx="47">
                  <c:v>534.0200195</c:v>
                </c:pt>
                <c:pt idx="48">
                  <c:v>535.9699707</c:v>
                </c:pt>
                <c:pt idx="49">
                  <c:v>538.0499878</c:v>
                </c:pt>
                <c:pt idx="50">
                  <c:v>540</c:v>
                </c:pt>
                <c:pt idx="51">
                  <c:v>542.0499878</c:v>
                </c:pt>
                <c:pt idx="52">
                  <c:v>543.9699707</c:v>
                </c:pt>
                <c:pt idx="53">
                  <c:v>546.0200195</c:v>
                </c:pt>
                <c:pt idx="54">
                  <c:v>547.9400024</c:v>
                </c:pt>
                <c:pt idx="55">
                  <c:v>550</c:v>
                </c:pt>
                <c:pt idx="56">
                  <c:v>551.9400024</c:v>
                </c:pt>
                <c:pt idx="57">
                  <c:v>554.0200195</c:v>
                </c:pt>
                <c:pt idx="58">
                  <c:v>555.9699707</c:v>
                </c:pt>
                <c:pt idx="59">
                  <c:v>558.0499878</c:v>
                </c:pt>
                <c:pt idx="60">
                  <c:v>560</c:v>
                </c:pt>
                <c:pt idx="61">
                  <c:v>562.0499878</c:v>
                </c:pt>
                <c:pt idx="62">
                  <c:v>563.9699707</c:v>
                </c:pt>
                <c:pt idx="63">
                  <c:v>566.0200195</c:v>
                </c:pt>
                <c:pt idx="64">
                  <c:v>567.9400024</c:v>
                </c:pt>
                <c:pt idx="65">
                  <c:v>570</c:v>
                </c:pt>
                <c:pt idx="66">
                  <c:v>572.0499878</c:v>
                </c:pt>
                <c:pt idx="67">
                  <c:v>573.9699707</c:v>
                </c:pt>
                <c:pt idx="68">
                  <c:v>576.0200195</c:v>
                </c:pt>
                <c:pt idx="69">
                  <c:v>577.9400024</c:v>
                </c:pt>
                <c:pt idx="70">
                  <c:v>580</c:v>
                </c:pt>
                <c:pt idx="71">
                  <c:v>582.0499878</c:v>
                </c:pt>
                <c:pt idx="72">
                  <c:v>583.9699707</c:v>
                </c:pt>
                <c:pt idx="73">
                  <c:v>586.0200195</c:v>
                </c:pt>
                <c:pt idx="74">
                  <c:v>587.9400024</c:v>
                </c:pt>
                <c:pt idx="75">
                  <c:v>590</c:v>
                </c:pt>
                <c:pt idx="76">
                  <c:v>592.0499878</c:v>
                </c:pt>
                <c:pt idx="77">
                  <c:v>593.9699707</c:v>
                </c:pt>
                <c:pt idx="78">
                  <c:v>596.0200195</c:v>
                </c:pt>
                <c:pt idx="79">
                  <c:v>597.9400024</c:v>
                </c:pt>
                <c:pt idx="80">
                  <c:v>600</c:v>
                </c:pt>
                <c:pt idx="81">
                  <c:v>602.0200195</c:v>
                </c:pt>
                <c:pt idx="82">
                  <c:v>604.0499878</c:v>
                </c:pt>
                <c:pt idx="83">
                  <c:v>605.9400024</c:v>
                </c:pt>
                <c:pt idx="84">
                  <c:v>607.9699707</c:v>
                </c:pt>
                <c:pt idx="85">
                  <c:v>610</c:v>
                </c:pt>
                <c:pt idx="86">
                  <c:v>612.0499878</c:v>
                </c:pt>
                <c:pt idx="87">
                  <c:v>613.9699707</c:v>
                </c:pt>
                <c:pt idx="88">
                  <c:v>616.0200195</c:v>
                </c:pt>
                <c:pt idx="89">
                  <c:v>617.9400024</c:v>
                </c:pt>
                <c:pt idx="90">
                  <c:v>620</c:v>
                </c:pt>
                <c:pt idx="91">
                  <c:v>622.0200195</c:v>
                </c:pt>
                <c:pt idx="92">
                  <c:v>624.0499878</c:v>
                </c:pt>
                <c:pt idx="93">
                  <c:v>625.9400024</c:v>
                </c:pt>
                <c:pt idx="94">
                  <c:v>627.9699707</c:v>
                </c:pt>
                <c:pt idx="95">
                  <c:v>630</c:v>
                </c:pt>
                <c:pt idx="96">
                  <c:v>632.0200195</c:v>
                </c:pt>
                <c:pt idx="97">
                  <c:v>634.0499878</c:v>
                </c:pt>
                <c:pt idx="98">
                  <c:v>635.9400024</c:v>
                </c:pt>
                <c:pt idx="99">
                  <c:v>637.9699707</c:v>
                </c:pt>
                <c:pt idx="100">
                  <c:v>640</c:v>
                </c:pt>
                <c:pt idx="101">
                  <c:v>642.0200195</c:v>
                </c:pt>
                <c:pt idx="102">
                  <c:v>644.0499878</c:v>
                </c:pt>
                <c:pt idx="103">
                  <c:v>645.9400024</c:v>
                </c:pt>
                <c:pt idx="104">
                  <c:v>647.9699707</c:v>
                </c:pt>
                <c:pt idx="105">
                  <c:v>650</c:v>
                </c:pt>
                <c:pt idx="106">
                  <c:v>652</c:v>
                </c:pt>
                <c:pt idx="107">
                  <c:v>654</c:v>
                </c:pt>
                <c:pt idx="108">
                  <c:v>656</c:v>
                </c:pt>
                <c:pt idx="109">
                  <c:v>658</c:v>
                </c:pt>
                <c:pt idx="110">
                  <c:v>660</c:v>
                </c:pt>
                <c:pt idx="111">
                  <c:v>662.0200195</c:v>
                </c:pt>
                <c:pt idx="112">
                  <c:v>664.0499878</c:v>
                </c:pt>
                <c:pt idx="113">
                  <c:v>665.9400024</c:v>
                </c:pt>
                <c:pt idx="114">
                  <c:v>667.9699707</c:v>
                </c:pt>
                <c:pt idx="115">
                  <c:v>670</c:v>
                </c:pt>
                <c:pt idx="116">
                  <c:v>672</c:v>
                </c:pt>
                <c:pt idx="117">
                  <c:v>674</c:v>
                </c:pt>
                <c:pt idx="118">
                  <c:v>676</c:v>
                </c:pt>
                <c:pt idx="119">
                  <c:v>678</c:v>
                </c:pt>
                <c:pt idx="120">
                  <c:v>680</c:v>
                </c:pt>
                <c:pt idx="121">
                  <c:v>682</c:v>
                </c:pt>
                <c:pt idx="122">
                  <c:v>684</c:v>
                </c:pt>
                <c:pt idx="123">
                  <c:v>686</c:v>
                </c:pt>
                <c:pt idx="124">
                  <c:v>688</c:v>
                </c:pt>
                <c:pt idx="125">
                  <c:v>690</c:v>
                </c:pt>
                <c:pt idx="126">
                  <c:v>691.9699707</c:v>
                </c:pt>
                <c:pt idx="127">
                  <c:v>693.9400024</c:v>
                </c:pt>
                <c:pt idx="128">
                  <c:v>696.0499878</c:v>
                </c:pt>
                <c:pt idx="129">
                  <c:v>698.0200195</c:v>
                </c:pt>
                <c:pt idx="130">
                  <c:v>700</c:v>
                </c:pt>
              </c:numCache>
            </c:numRef>
          </c:xVal>
          <c:yVal>
            <c:numRef>
              <c:f>Лист1!$B$3:$B$255</c:f>
              <c:numCache>
                <c:formatCode>General</c:formatCode>
                <c:ptCount val="253"/>
                <c:pt idx="0">
                  <c:v>0.419950783836892</c:v>
                </c:pt>
                <c:pt idx="1">
                  <c:v>0.477965570388362</c:v>
                </c:pt>
                <c:pt idx="2">
                  <c:v>0.572448503510941</c:v>
                </c:pt>
                <c:pt idx="3">
                  <c:v>0.800210855695734</c:v>
                </c:pt>
                <c:pt idx="4">
                  <c:v>1.21480159131818</c:v>
                </c:pt>
                <c:pt idx="5">
                  <c:v>1.61718549330763</c:v>
                </c:pt>
                <c:pt idx="6">
                  <c:v>2.52031394727601</c:v>
                </c:pt>
                <c:pt idx="7">
                  <c:v>3.87310411181083</c:v>
                </c:pt>
                <c:pt idx="8">
                  <c:v>6.02023649930123</c:v>
                </c:pt>
                <c:pt idx="9">
                  <c:v>9.32371410202104</c:v>
                </c:pt>
                <c:pt idx="10">
                  <c:v>13.4535694134077</c:v>
                </c:pt>
                <c:pt idx="11">
                  <c:v>19.9392605944503</c:v>
                </c:pt>
                <c:pt idx="12">
                  <c:v>28.2668582634147</c:v>
                </c:pt>
                <c:pt idx="13">
                  <c:v>38.37331525627</c:v>
                </c:pt>
                <c:pt idx="14">
                  <c:v>51.209648925991</c:v>
                </c:pt>
                <c:pt idx="15">
                  <c:v>61.5103175593349</c:v>
                </c:pt>
                <c:pt idx="16">
                  <c:v>72.6711203318667</c:v>
                </c:pt>
                <c:pt idx="17">
                  <c:v>83.952701598663</c:v>
                </c:pt>
                <c:pt idx="18">
                  <c:v>93.0782248692767</c:v>
                </c:pt>
                <c:pt idx="19">
                  <c:v>98.364106800229</c:v>
                </c:pt>
                <c:pt idx="20">
                  <c:v>99.9999897876331</c:v>
                </c:pt>
                <c:pt idx="21">
                  <c:v>99.0785759634085</c:v>
                </c:pt>
                <c:pt idx="22">
                  <c:v>97.3249696898962</c:v>
                </c:pt>
                <c:pt idx="23">
                  <c:v>92.0230289377227</c:v>
                </c:pt>
                <c:pt idx="24">
                  <c:v>89.2281975524528</c:v>
                </c:pt>
                <c:pt idx="25">
                  <c:v>84.3804542340071</c:v>
                </c:pt>
                <c:pt idx="26">
                  <c:v>80.318339197479</c:v>
                </c:pt>
                <c:pt idx="27">
                  <c:v>76.5344275993492</c:v>
                </c:pt>
                <c:pt idx="28">
                  <c:v>75.1092046125689</c:v>
                </c:pt>
                <c:pt idx="29">
                  <c:v>74.4029030287969</c:v>
                </c:pt>
                <c:pt idx="30">
                  <c:v>74.067810619453</c:v>
                </c:pt>
                <c:pt idx="31">
                  <c:v>73.6549268885081</c:v>
                </c:pt>
                <c:pt idx="32">
                  <c:v>73.8043378915034</c:v>
                </c:pt>
                <c:pt idx="33">
                  <c:v>72.5403166638662</c:v>
                </c:pt>
                <c:pt idx="34">
                  <c:v>70.6510091629582</c:v>
                </c:pt>
                <c:pt idx="35">
                  <c:v>70.1347183751168</c:v>
                </c:pt>
                <c:pt idx="36">
                  <c:v>68.1267587154754</c:v>
                </c:pt>
                <c:pt idx="37">
                  <c:v>64.5366500216824</c:v>
                </c:pt>
                <c:pt idx="38">
                  <c:v>59.8048760279024</c:v>
                </c:pt>
                <c:pt idx="39">
                  <c:v>57.9849928010359</c:v>
                </c:pt>
                <c:pt idx="40">
                  <c:v>52.9090914716172</c:v>
                </c:pt>
                <c:pt idx="41">
                  <c:v>49.5463847013713</c:v>
                </c:pt>
                <c:pt idx="42">
                  <c:v>45.1200995328471</c:v>
                </c:pt>
                <c:pt idx="43">
                  <c:v>42.5603386581855</c:v>
                </c:pt>
                <c:pt idx="44">
                  <c:v>40.1289212319636</c:v>
                </c:pt>
                <c:pt idx="45">
                  <c:v>36.5278239558987</c:v>
                </c:pt>
                <c:pt idx="46">
                  <c:v>34.094736943514</c:v>
                </c:pt>
                <c:pt idx="47">
                  <c:v>31.9933570666058</c:v>
                </c:pt>
                <c:pt idx="48">
                  <c:v>29.7034939626298</c:v>
                </c:pt>
                <c:pt idx="49">
                  <c:v>27.6066315689918</c:v>
                </c:pt>
                <c:pt idx="50">
                  <c:v>26.3124694257833</c:v>
                </c:pt>
                <c:pt idx="51">
                  <c:v>25.2473730371378</c:v>
                </c:pt>
                <c:pt idx="52">
                  <c:v>24.0579267788384</c:v>
                </c:pt>
                <c:pt idx="53">
                  <c:v>22.1814924192041</c:v>
                </c:pt>
                <c:pt idx="54">
                  <c:v>20.6867991423624</c:v>
                </c:pt>
                <c:pt idx="55">
                  <c:v>19.5011238483418</c:v>
                </c:pt>
                <c:pt idx="56">
                  <c:v>18.4148831664978</c:v>
                </c:pt>
                <c:pt idx="57">
                  <c:v>17.0692823120799</c:v>
                </c:pt>
                <c:pt idx="58">
                  <c:v>16.2685836553834</c:v>
                </c:pt>
                <c:pt idx="59">
                  <c:v>14.9185708622558</c:v>
                </c:pt>
                <c:pt idx="60">
                  <c:v>13.7593384146986</c:v>
                </c:pt>
                <c:pt idx="61">
                  <c:v>12.6381975574836</c:v>
                </c:pt>
                <c:pt idx="62">
                  <c:v>11.9358924099475</c:v>
                </c:pt>
                <c:pt idx="63">
                  <c:v>10.6179011925831</c:v>
                </c:pt>
                <c:pt idx="64">
                  <c:v>9.91913961060195</c:v>
                </c:pt>
                <c:pt idx="65">
                  <c:v>8.98036686041657</c:v>
                </c:pt>
                <c:pt idx="66">
                  <c:v>8.17220494057207</c:v>
                </c:pt>
                <c:pt idx="67">
                  <c:v>7.7595970843944</c:v>
                </c:pt>
                <c:pt idx="68">
                  <c:v>6.77236066156015</c:v>
                </c:pt>
                <c:pt idx="69">
                  <c:v>6.60754579215268</c:v>
                </c:pt>
                <c:pt idx="70">
                  <c:v>6.0015145493529</c:v>
                </c:pt>
                <c:pt idx="71">
                  <c:v>5.39052587652796</c:v>
                </c:pt>
                <c:pt idx="72">
                  <c:v>5.208116024562</c:v>
                </c:pt>
                <c:pt idx="73">
                  <c:v>4.93982498971217</c:v>
                </c:pt>
                <c:pt idx="74">
                  <c:v>4.55146312077859</c:v>
                </c:pt>
                <c:pt idx="75">
                  <c:v>4.17934808475359</c:v>
                </c:pt>
                <c:pt idx="76">
                  <c:v>4.01931217495243</c:v>
                </c:pt>
                <c:pt idx="77">
                  <c:v>3.74286341739</c:v>
                </c:pt>
                <c:pt idx="78">
                  <c:v>3.47128069822405</c:v>
                </c:pt>
                <c:pt idx="79">
                  <c:v>3.24378905425433</c:v>
                </c:pt>
                <c:pt idx="80">
                  <c:v>3.02650445571103</c:v>
                </c:pt>
                <c:pt idx="81">
                  <c:v>2.60371857835803</c:v>
                </c:pt>
                <c:pt idx="82">
                  <c:v>2.40663217418776</c:v>
                </c:pt>
                <c:pt idx="83">
                  <c:v>2.24541052004592</c:v>
                </c:pt>
                <c:pt idx="84">
                  <c:v>2.25690166144645</c:v>
                </c:pt>
                <c:pt idx="85">
                  <c:v>1.92647370843743</c:v>
                </c:pt>
                <c:pt idx="86">
                  <c:v>1.78591766165976</c:v>
                </c:pt>
                <c:pt idx="87">
                  <c:v>1.70039078099956</c:v>
                </c:pt>
                <c:pt idx="88">
                  <c:v>1.53019544256776</c:v>
                </c:pt>
                <c:pt idx="89">
                  <c:v>1.32442657358488</c:v>
                </c:pt>
                <c:pt idx="90">
                  <c:v>1.36398588982919</c:v>
                </c:pt>
                <c:pt idx="91">
                  <c:v>1.30272670800579</c:v>
                </c:pt>
                <c:pt idx="92">
                  <c:v>1.16660238979447</c:v>
                </c:pt>
                <c:pt idx="93">
                  <c:v>1.08440029510219</c:v>
                </c:pt>
                <c:pt idx="94">
                  <c:v>0.929367396188523</c:v>
                </c:pt>
                <c:pt idx="95">
                  <c:v>0.88278572944975</c:v>
                </c:pt>
                <c:pt idx="96">
                  <c:v>0.928289479350393</c:v>
                </c:pt>
                <c:pt idx="97">
                  <c:v>0.81006815019323</c:v>
                </c:pt>
                <c:pt idx="98">
                  <c:v>0.763160121864225</c:v>
                </c:pt>
                <c:pt idx="99">
                  <c:v>0.637474096809214</c:v>
                </c:pt>
                <c:pt idx="100">
                  <c:v>0.656628198407676</c:v>
                </c:pt>
                <c:pt idx="101">
                  <c:v>0.543664636434707</c:v>
                </c:pt>
                <c:pt idx="102">
                  <c:v>0.552196634849023</c:v>
                </c:pt>
                <c:pt idx="103">
                  <c:v>0.544145243502067</c:v>
                </c:pt>
                <c:pt idx="104">
                  <c:v>0.513425756092457</c:v>
                </c:pt>
                <c:pt idx="105">
                  <c:v>0.42634814824131</c:v>
                </c:pt>
                <c:pt idx="106">
                  <c:v>0.420271837964449</c:v>
                </c:pt>
                <c:pt idx="107">
                  <c:v>0.392300186891345</c:v>
                </c:pt>
                <c:pt idx="108">
                  <c:v>0.397511327124751</c:v>
                </c:pt>
                <c:pt idx="109">
                  <c:v>0.284275437798636</c:v>
                </c:pt>
                <c:pt idx="110">
                  <c:v>0.274866875206888</c:v>
                </c:pt>
                <c:pt idx="111">
                  <c:v>0.287316831338987</c:v>
                </c:pt>
                <c:pt idx="112">
                  <c:v>0.300882635756565</c:v>
                </c:pt>
                <c:pt idx="113">
                  <c:v>0.267918918082731</c:v>
                </c:pt>
                <c:pt idx="114">
                  <c:v>0.216822193133466</c:v>
                </c:pt>
                <c:pt idx="115">
                  <c:v>0.213923680215073</c:v>
                </c:pt>
                <c:pt idx="116">
                  <c:v>0.206277661981722</c:v>
                </c:pt>
                <c:pt idx="117">
                  <c:v>0.24628409079247</c:v>
                </c:pt>
                <c:pt idx="118">
                  <c:v>0.0598714739916671</c:v>
                </c:pt>
                <c:pt idx="119">
                  <c:v>0.160520504923568</c:v>
                </c:pt>
                <c:pt idx="120">
                  <c:v>0.15086408265276</c:v>
                </c:pt>
                <c:pt idx="121">
                  <c:v>0.190415917105765</c:v>
                </c:pt>
                <c:pt idx="122">
                  <c:v>0.217636822676083</c:v>
                </c:pt>
                <c:pt idx="123">
                  <c:v>0.124320990539223</c:v>
                </c:pt>
                <c:pt idx="124">
                  <c:v>0.146694231924362</c:v>
                </c:pt>
                <c:pt idx="125">
                  <c:v>0.211406777037367</c:v>
                </c:pt>
                <c:pt idx="126">
                  <c:v>0.156869147483683</c:v>
                </c:pt>
                <c:pt idx="127">
                  <c:v>0.116885882434025</c:v>
                </c:pt>
                <c:pt idx="128">
                  <c:v>0.128137365390439</c:v>
                </c:pt>
                <c:pt idx="129">
                  <c:v>0.0903417708445477</c:v>
                </c:pt>
                <c:pt idx="130">
                  <c:v>0.062298177218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D$1:$D$2</c:f>
              <c:strCache>
                <c:ptCount val="1"/>
                <c:pt idx="0">
                  <c:v>Intensity (a.u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255</c:f>
              <c:numCache>
                <c:formatCode>General</c:formatCode>
                <c:ptCount val="253"/>
                <c:pt idx="0">
                  <c:v>350</c:v>
                </c:pt>
                <c:pt idx="1">
                  <c:v>352</c:v>
                </c:pt>
                <c:pt idx="2">
                  <c:v>354</c:v>
                </c:pt>
                <c:pt idx="3">
                  <c:v>356</c:v>
                </c:pt>
                <c:pt idx="4">
                  <c:v>358</c:v>
                </c:pt>
                <c:pt idx="5">
                  <c:v>360</c:v>
                </c:pt>
                <c:pt idx="6">
                  <c:v>362</c:v>
                </c:pt>
                <c:pt idx="7">
                  <c:v>364</c:v>
                </c:pt>
                <c:pt idx="8">
                  <c:v>366</c:v>
                </c:pt>
                <c:pt idx="9">
                  <c:v>368</c:v>
                </c:pt>
                <c:pt idx="10">
                  <c:v>370</c:v>
                </c:pt>
                <c:pt idx="11">
                  <c:v>372</c:v>
                </c:pt>
                <c:pt idx="12">
                  <c:v>374</c:v>
                </c:pt>
                <c:pt idx="13">
                  <c:v>376</c:v>
                </c:pt>
                <c:pt idx="14">
                  <c:v>378</c:v>
                </c:pt>
                <c:pt idx="15">
                  <c:v>380</c:v>
                </c:pt>
                <c:pt idx="16">
                  <c:v>381.9599915</c:v>
                </c:pt>
                <c:pt idx="17">
                  <c:v>383.9299927</c:v>
                </c:pt>
                <c:pt idx="18">
                  <c:v>386.0599976</c:v>
                </c:pt>
                <c:pt idx="19">
                  <c:v>388.0299988</c:v>
                </c:pt>
                <c:pt idx="20">
                  <c:v>390</c:v>
                </c:pt>
                <c:pt idx="21">
                  <c:v>392</c:v>
                </c:pt>
                <c:pt idx="22">
                  <c:v>394</c:v>
                </c:pt>
                <c:pt idx="23">
                  <c:v>396</c:v>
                </c:pt>
                <c:pt idx="24">
                  <c:v>398</c:v>
                </c:pt>
                <c:pt idx="25">
                  <c:v>400</c:v>
                </c:pt>
                <c:pt idx="26">
                  <c:v>402</c:v>
                </c:pt>
                <c:pt idx="27">
                  <c:v>404</c:v>
                </c:pt>
                <c:pt idx="28">
                  <c:v>406</c:v>
                </c:pt>
                <c:pt idx="29">
                  <c:v>408</c:v>
                </c:pt>
                <c:pt idx="30">
                  <c:v>410</c:v>
                </c:pt>
                <c:pt idx="31">
                  <c:v>411.9599915</c:v>
                </c:pt>
                <c:pt idx="32">
                  <c:v>413.9299927</c:v>
                </c:pt>
                <c:pt idx="33">
                  <c:v>416.0599976</c:v>
                </c:pt>
                <c:pt idx="34">
                  <c:v>418.0299988</c:v>
                </c:pt>
                <c:pt idx="35">
                  <c:v>420</c:v>
                </c:pt>
                <c:pt idx="36">
                  <c:v>421.9599915</c:v>
                </c:pt>
                <c:pt idx="37">
                  <c:v>423.9299927</c:v>
                </c:pt>
                <c:pt idx="38">
                  <c:v>426.0599976</c:v>
                </c:pt>
                <c:pt idx="39">
                  <c:v>428.0299988</c:v>
                </c:pt>
                <c:pt idx="40">
                  <c:v>430</c:v>
                </c:pt>
                <c:pt idx="41">
                  <c:v>431.9599915</c:v>
                </c:pt>
                <c:pt idx="42">
                  <c:v>433.9299927</c:v>
                </c:pt>
                <c:pt idx="43">
                  <c:v>436.0599976</c:v>
                </c:pt>
                <c:pt idx="44">
                  <c:v>438.0299988</c:v>
                </c:pt>
                <c:pt idx="45">
                  <c:v>440</c:v>
                </c:pt>
                <c:pt idx="46">
                  <c:v>441.9599915</c:v>
                </c:pt>
                <c:pt idx="47">
                  <c:v>443.9299927</c:v>
                </c:pt>
                <c:pt idx="48">
                  <c:v>446.0599976</c:v>
                </c:pt>
                <c:pt idx="49">
                  <c:v>448.0299988</c:v>
                </c:pt>
                <c:pt idx="50">
                  <c:v>450</c:v>
                </c:pt>
                <c:pt idx="51">
                  <c:v>451.9599915</c:v>
                </c:pt>
                <c:pt idx="52">
                  <c:v>453.9299927</c:v>
                </c:pt>
                <c:pt idx="53">
                  <c:v>456.0599976</c:v>
                </c:pt>
                <c:pt idx="54">
                  <c:v>458.0299988</c:v>
                </c:pt>
                <c:pt idx="55">
                  <c:v>460</c:v>
                </c:pt>
                <c:pt idx="56">
                  <c:v>461.9599915</c:v>
                </c:pt>
                <c:pt idx="57">
                  <c:v>463.9299927</c:v>
                </c:pt>
                <c:pt idx="58">
                  <c:v>466.0599976</c:v>
                </c:pt>
                <c:pt idx="59">
                  <c:v>468.0299988</c:v>
                </c:pt>
                <c:pt idx="60">
                  <c:v>470</c:v>
                </c:pt>
                <c:pt idx="61">
                  <c:v>471.9599915</c:v>
                </c:pt>
                <c:pt idx="62">
                  <c:v>473.9299927</c:v>
                </c:pt>
                <c:pt idx="63">
                  <c:v>476.0599976</c:v>
                </c:pt>
                <c:pt idx="64">
                  <c:v>478.0299988</c:v>
                </c:pt>
                <c:pt idx="65">
                  <c:v>480</c:v>
                </c:pt>
                <c:pt idx="66">
                  <c:v>482</c:v>
                </c:pt>
              </c:numCache>
            </c:numRef>
          </c:xVal>
          <c:yVal>
            <c:numRef>
              <c:f>Лист1!$D$3:$D$255</c:f>
              <c:numCache>
                <c:formatCode>General</c:formatCode>
                <c:ptCount val="253"/>
                <c:pt idx="0">
                  <c:v>6.72231229951488</c:v>
                </c:pt>
                <c:pt idx="1">
                  <c:v>6.95573446777629</c:v>
                </c:pt>
                <c:pt idx="2">
                  <c:v>7.15578956195748</c:v>
                </c:pt>
                <c:pt idx="3">
                  <c:v>7.26347028996438</c:v>
                </c:pt>
                <c:pt idx="4">
                  <c:v>7.56457926737292</c:v>
                </c:pt>
                <c:pt idx="5">
                  <c:v>7.65652458352364</c:v>
                </c:pt>
                <c:pt idx="6">
                  <c:v>7.60130478168548</c:v>
                </c:pt>
                <c:pt idx="7">
                  <c:v>7.82572098694849</c:v>
                </c:pt>
                <c:pt idx="8">
                  <c:v>8.74655535841808</c:v>
                </c:pt>
                <c:pt idx="9">
                  <c:v>9.86167808352839</c:v>
                </c:pt>
                <c:pt idx="10">
                  <c:v>10.0494225923062</c:v>
                </c:pt>
                <c:pt idx="11">
                  <c:v>11.2400807214669</c:v>
                </c:pt>
                <c:pt idx="12">
                  <c:v>12.7159720858258</c:v>
                </c:pt>
                <c:pt idx="13">
                  <c:v>13.7149231814332</c:v>
                </c:pt>
                <c:pt idx="14">
                  <c:v>14.5382939738168</c:v>
                </c:pt>
                <c:pt idx="15">
                  <c:v>15.840093875295</c:v>
                </c:pt>
                <c:pt idx="16">
                  <c:v>18.1839175623119</c:v>
                </c:pt>
                <c:pt idx="17">
                  <c:v>20.2283218004394</c:v>
                </c:pt>
                <c:pt idx="18">
                  <c:v>22.05352076923</c:v>
                </c:pt>
                <c:pt idx="19">
                  <c:v>24.2567659356992</c:v>
                </c:pt>
                <c:pt idx="20">
                  <c:v>26.9162011966081</c:v>
                </c:pt>
                <c:pt idx="21">
                  <c:v>28.6271499388721</c:v>
                </c:pt>
                <c:pt idx="22">
                  <c:v>29.7191966776827</c:v>
                </c:pt>
                <c:pt idx="23">
                  <c:v>32.1695990508569</c:v>
                </c:pt>
                <c:pt idx="24">
                  <c:v>35.0295385664543</c:v>
                </c:pt>
                <c:pt idx="25">
                  <c:v>38.5480254331955</c:v>
                </c:pt>
                <c:pt idx="26">
                  <c:v>41.8427157697205</c:v>
                </c:pt>
                <c:pt idx="27">
                  <c:v>44.3111693035855</c:v>
                </c:pt>
                <c:pt idx="28">
                  <c:v>46.3583138100427</c:v>
                </c:pt>
                <c:pt idx="29">
                  <c:v>48.5811774416596</c:v>
                </c:pt>
                <c:pt idx="30">
                  <c:v>51.0225099708548</c:v>
                </c:pt>
                <c:pt idx="31">
                  <c:v>53.8690197813743</c:v>
                </c:pt>
                <c:pt idx="32">
                  <c:v>57.3520521870481</c:v>
                </c:pt>
                <c:pt idx="33">
                  <c:v>60.2972840034894</c:v>
                </c:pt>
                <c:pt idx="34">
                  <c:v>64.3838551792011</c:v>
                </c:pt>
                <c:pt idx="35">
                  <c:v>65.0695819044676</c:v>
                </c:pt>
                <c:pt idx="36">
                  <c:v>66.393718387828</c:v>
                </c:pt>
                <c:pt idx="37">
                  <c:v>68.8109156730973</c:v>
                </c:pt>
                <c:pt idx="38">
                  <c:v>69.8765375052874</c:v>
                </c:pt>
                <c:pt idx="39">
                  <c:v>74.2793299248006</c:v>
                </c:pt>
                <c:pt idx="40">
                  <c:v>79.0761091356342</c:v>
                </c:pt>
                <c:pt idx="41">
                  <c:v>84.2222261192621</c:v>
                </c:pt>
                <c:pt idx="42">
                  <c:v>87.1761294412629</c:v>
                </c:pt>
                <c:pt idx="43">
                  <c:v>89.6007467724599</c:v>
                </c:pt>
                <c:pt idx="44">
                  <c:v>90.6190557513452</c:v>
                </c:pt>
                <c:pt idx="45">
                  <c:v>91.7848884983645</c:v>
                </c:pt>
                <c:pt idx="46">
                  <c:v>90.7316763061266</c:v>
                </c:pt>
                <c:pt idx="47">
                  <c:v>91.8580508389653</c:v>
                </c:pt>
                <c:pt idx="48">
                  <c:v>90.9980254490181</c:v>
                </c:pt>
                <c:pt idx="49">
                  <c:v>89.4864763985304</c:v>
                </c:pt>
                <c:pt idx="50">
                  <c:v>88.8862492391982</c:v>
                </c:pt>
                <c:pt idx="51">
                  <c:v>93.3952641999635</c:v>
                </c:pt>
                <c:pt idx="52">
                  <c:v>94.5437298855607</c:v>
                </c:pt>
                <c:pt idx="53">
                  <c:v>97.5326329913197</c:v>
                </c:pt>
                <c:pt idx="54">
                  <c:v>100.000008122251</c:v>
                </c:pt>
                <c:pt idx="55">
                  <c:v>95.7362731840175</c:v>
                </c:pt>
                <c:pt idx="56">
                  <c:v>89.3956411990131</c:v>
                </c:pt>
                <c:pt idx="57">
                  <c:v>86.045473532536</c:v>
                </c:pt>
                <c:pt idx="58">
                  <c:v>80.193083850116</c:v>
                </c:pt>
                <c:pt idx="59">
                  <c:v>70.1402228661421</c:v>
                </c:pt>
                <c:pt idx="60">
                  <c:v>59.9019974409634</c:v>
                </c:pt>
                <c:pt idx="61">
                  <c:v>51.6147134849417</c:v>
                </c:pt>
                <c:pt idx="62">
                  <c:v>41.4178818222957</c:v>
                </c:pt>
                <c:pt idx="63">
                  <c:v>32.939276101699</c:v>
                </c:pt>
                <c:pt idx="64">
                  <c:v>26.9586008947135</c:v>
                </c:pt>
                <c:pt idx="65">
                  <c:v>21.7213649865561</c:v>
                </c:pt>
                <c:pt idx="66">
                  <c:v>7.50405848864942</c:v>
                </c:pt>
              </c:numCache>
            </c:numRef>
          </c:yVal>
          <c:smooth val="1"/>
        </c:ser>
        <c:axId val="20677507"/>
        <c:axId val="3749340"/>
      </c:scatterChart>
      <c:valAx>
        <c:axId val="20677507"/>
        <c:scaling>
          <c:orientation val="minMax"/>
          <c:max val="7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9340"/>
        <c:crossesAt val="0"/>
        <c:crossBetween val="midCat"/>
      </c:valAx>
      <c:valAx>
        <c:axId val="3749340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77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142920</xdr:rowOff>
    </xdr:from>
    <xdr:to>
      <xdr:col>13</xdr:col>
      <xdr:colOff>13032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230640" y="466920"/>
        <a:ext cx="51958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</row>
    <row r="3" customFormat="false" ht="12.75" hidden="false" customHeight="false" outlineLevel="0" collapsed="false">
      <c r="A3" s="1" t="n">
        <v>440</v>
      </c>
      <c r="B3" s="1" t="n">
        <v>0.419950783836892</v>
      </c>
      <c r="C3" s="1" t="n">
        <v>350</v>
      </c>
      <c r="D3" s="1" t="n">
        <v>6.72231229951488</v>
      </c>
      <c r="E3" s="1"/>
    </row>
    <row r="4" customFormat="false" ht="12.75" hidden="false" customHeight="false" outlineLevel="0" collapsed="false">
      <c r="A4" s="1" t="n">
        <v>441.9599915</v>
      </c>
      <c r="B4" s="1" t="n">
        <v>0.477965570388362</v>
      </c>
      <c r="C4" s="1" t="n">
        <v>352</v>
      </c>
      <c r="D4" s="1" t="n">
        <v>6.95573446777629</v>
      </c>
      <c r="E4" s="1"/>
    </row>
    <row r="5" customFormat="false" ht="12.75" hidden="false" customHeight="false" outlineLevel="0" collapsed="false">
      <c r="A5" s="1" t="n">
        <v>443.9299927</v>
      </c>
      <c r="B5" s="1" t="n">
        <v>0.572448503510941</v>
      </c>
      <c r="C5" s="1" t="n">
        <v>354</v>
      </c>
      <c r="D5" s="1" t="n">
        <v>7.15578956195748</v>
      </c>
      <c r="E5" s="1"/>
    </row>
    <row r="6" customFormat="false" ht="12.75" hidden="false" customHeight="false" outlineLevel="0" collapsed="false">
      <c r="A6" s="1" t="n">
        <v>446.0599976</v>
      </c>
      <c r="B6" s="1" t="n">
        <v>0.800210855695734</v>
      </c>
      <c r="C6" s="1" t="n">
        <v>356</v>
      </c>
      <c r="D6" s="1" t="n">
        <v>7.26347028996438</v>
      </c>
      <c r="E6" s="1"/>
    </row>
    <row r="7" customFormat="false" ht="12.75" hidden="false" customHeight="false" outlineLevel="0" collapsed="false">
      <c r="A7" s="1" t="n">
        <v>448.0299988</v>
      </c>
      <c r="B7" s="1" t="n">
        <v>1.21480159131818</v>
      </c>
      <c r="C7" s="1" t="n">
        <v>358</v>
      </c>
      <c r="D7" s="1" t="n">
        <v>7.56457926737292</v>
      </c>
      <c r="E7" s="1"/>
    </row>
    <row r="8" customFormat="false" ht="12.75" hidden="false" customHeight="false" outlineLevel="0" collapsed="false">
      <c r="A8" s="1" t="n">
        <v>450</v>
      </c>
      <c r="B8" s="1" t="n">
        <v>1.61718549330763</v>
      </c>
      <c r="C8" s="1" t="n">
        <v>360</v>
      </c>
      <c r="D8" s="1" t="n">
        <v>7.65652458352364</v>
      </c>
      <c r="E8" s="1"/>
    </row>
    <row r="9" customFormat="false" ht="12.75" hidden="false" customHeight="false" outlineLevel="0" collapsed="false">
      <c r="A9" s="1" t="n">
        <v>451.9599915</v>
      </c>
      <c r="B9" s="1" t="n">
        <v>2.52031394727601</v>
      </c>
      <c r="C9" s="1" t="n">
        <v>362</v>
      </c>
      <c r="D9" s="1" t="n">
        <v>7.60130478168548</v>
      </c>
      <c r="E9" s="1"/>
    </row>
    <row r="10" customFormat="false" ht="12.75" hidden="false" customHeight="false" outlineLevel="0" collapsed="false">
      <c r="A10" s="1" t="n">
        <v>453.9299927</v>
      </c>
      <c r="B10" s="1" t="n">
        <v>3.87310411181083</v>
      </c>
      <c r="C10" s="1" t="n">
        <v>364</v>
      </c>
      <c r="D10" s="1" t="n">
        <v>7.82572098694849</v>
      </c>
      <c r="E10" s="1"/>
    </row>
    <row r="11" customFormat="false" ht="12.75" hidden="false" customHeight="false" outlineLevel="0" collapsed="false">
      <c r="A11" s="1" t="n">
        <v>456.0599976</v>
      </c>
      <c r="B11" s="1" t="n">
        <v>6.02023649930123</v>
      </c>
      <c r="C11" s="1" t="n">
        <v>366</v>
      </c>
      <c r="D11" s="1" t="n">
        <v>8.74655535841808</v>
      </c>
      <c r="E11" s="1"/>
    </row>
    <row r="12" customFormat="false" ht="12.75" hidden="false" customHeight="false" outlineLevel="0" collapsed="false">
      <c r="A12" s="1" t="n">
        <v>458.0299988</v>
      </c>
      <c r="B12" s="1" t="n">
        <v>9.32371410202104</v>
      </c>
      <c r="C12" s="1" t="n">
        <v>368</v>
      </c>
      <c r="D12" s="1" t="n">
        <v>9.86167808352839</v>
      </c>
      <c r="E12" s="1"/>
    </row>
    <row r="13" customFormat="false" ht="12.75" hidden="false" customHeight="false" outlineLevel="0" collapsed="false">
      <c r="A13" s="1" t="n">
        <v>460</v>
      </c>
      <c r="B13" s="1" t="n">
        <v>13.4535694134077</v>
      </c>
      <c r="C13" s="1" t="n">
        <v>370</v>
      </c>
      <c r="D13" s="1" t="n">
        <v>10.0494225923062</v>
      </c>
      <c r="E13" s="1"/>
    </row>
    <row r="14" customFormat="false" ht="12.75" hidden="false" customHeight="false" outlineLevel="0" collapsed="false">
      <c r="A14" s="1" t="n">
        <v>461.9400024</v>
      </c>
      <c r="B14" s="1" t="n">
        <v>19.9392605944503</v>
      </c>
      <c r="C14" s="1" t="n">
        <v>372</v>
      </c>
      <c r="D14" s="1" t="n">
        <v>11.2400807214669</v>
      </c>
      <c r="E14" s="1"/>
    </row>
    <row r="15" customFormat="false" ht="12.75" hidden="false" customHeight="false" outlineLevel="0" collapsed="false">
      <c r="A15" s="1" t="n">
        <v>464.019989</v>
      </c>
      <c r="B15" s="1" t="n">
        <v>28.2668582634147</v>
      </c>
      <c r="C15" s="1" t="n">
        <v>374</v>
      </c>
      <c r="D15" s="1" t="n">
        <v>12.7159720858258</v>
      </c>
      <c r="E15" s="1"/>
    </row>
    <row r="16" customFormat="false" ht="12.75" hidden="false" customHeight="false" outlineLevel="0" collapsed="false">
      <c r="A16" s="1" t="n">
        <v>465.9700012</v>
      </c>
      <c r="B16" s="1" t="n">
        <v>38.37331525627</v>
      </c>
      <c r="C16" s="1" t="n">
        <v>376</v>
      </c>
      <c r="D16" s="1" t="n">
        <v>13.7149231814332</v>
      </c>
      <c r="E16" s="1"/>
    </row>
    <row r="17" customFormat="false" ht="12.75" hidden="false" customHeight="false" outlineLevel="0" collapsed="false">
      <c r="A17" s="1" t="n">
        <v>468.0499878</v>
      </c>
      <c r="B17" s="1" t="n">
        <v>51.209648925991</v>
      </c>
      <c r="C17" s="1" t="n">
        <v>378</v>
      </c>
      <c r="D17" s="1" t="n">
        <v>14.5382939738168</v>
      </c>
      <c r="E17" s="1"/>
    </row>
    <row r="18" customFormat="false" ht="12.75" hidden="false" customHeight="false" outlineLevel="0" collapsed="false">
      <c r="A18" s="1" t="n">
        <v>470</v>
      </c>
      <c r="B18" s="1" t="n">
        <v>61.5103175593349</v>
      </c>
      <c r="C18" s="1" t="n">
        <v>380</v>
      </c>
      <c r="D18" s="1" t="n">
        <v>15.840093875295</v>
      </c>
      <c r="E18" s="1"/>
    </row>
    <row r="19" customFormat="false" ht="12.75" hidden="false" customHeight="false" outlineLevel="0" collapsed="false">
      <c r="A19" s="1" t="n">
        <v>471.9599915</v>
      </c>
      <c r="B19" s="1" t="n">
        <v>72.6711203318667</v>
      </c>
      <c r="C19" s="1" t="n">
        <v>381.9599915</v>
      </c>
      <c r="D19" s="1" t="n">
        <v>18.1839175623119</v>
      </c>
      <c r="E19" s="1"/>
    </row>
    <row r="20" customFormat="false" ht="12.75" hidden="false" customHeight="false" outlineLevel="0" collapsed="false">
      <c r="A20" s="1" t="n">
        <v>473.9299927</v>
      </c>
      <c r="B20" s="1" t="n">
        <v>83.952701598663</v>
      </c>
      <c r="C20" s="1" t="n">
        <v>383.9299927</v>
      </c>
      <c r="D20" s="1" t="n">
        <v>20.2283218004394</v>
      </c>
      <c r="E20" s="1"/>
    </row>
    <row r="21" customFormat="false" ht="12.75" hidden="false" customHeight="false" outlineLevel="0" collapsed="false">
      <c r="A21" s="1" t="n">
        <v>476.0599976</v>
      </c>
      <c r="B21" s="1" t="n">
        <v>93.0782248692767</v>
      </c>
      <c r="C21" s="1" t="n">
        <v>386.0599976</v>
      </c>
      <c r="D21" s="1" t="n">
        <v>22.05352076923</v>
      </c>
      <c r="E21" s="1"/>
    </row>
    <row r="22" customFormat="false" ht="12.75" hidden="false" customHeight="false" outlineLevel="0" collapsed="false">
      <c r="A22" s="1" t="n">
        <v>478.0299988</v>
      </c>
      <c r="B22" s="1" t="n">
        <v>98.364106800229</v>
      </c>
      <c r="C22" s="1" t="n">
        <v>388.0299988</v>
      </c>
      <c r="D22" s="1" t="n">
        <v>24.2567659356992</v>
      </c>
      <c r="E22" s="1"/>
    </row>
    <row r="23" customFormat="false" ht="12.75" hidden="false" customHeight="false" outlineLevel="0" collapsed="false">
      <c r="A23" s="1" t="n">
        <v>480</v>
      </c>
      <c r="B23" s="1" t="n">
        <v>99.9999897876331</v>
      </c>
      <c r="C23" s="1" t="n">
        <v>390</v>
      </c>
      <c r="D23" s="1" t="n">
        <v>26.9162011966081</v>
      </c>
      <c r="E23" s="1"/>
    </row>
    <row r="24" customFormat="false" ht="12.75" hidden="false" customHeight="false" outlineLevel="0" collapsed="false">
      <c r="A24" s="1" t="n">
        <v>481.9599915</v>
      </c>
      <c r="B24" s="1" t="n">
        <v>99.0785759634085</v>
      </c>
      <c r="C24" s="1" t="n">
        <v>392</v>
      </c>
      <c r="D24" s="1" t="n">
        <v>28.6271499388721</v>
      </c>
      <c r="E24" s="1"/>
    </row>
    <row r="25" customFormat="false" ht="12.75" hidden="false" customHeight="false" outlineLevel="0" collapsed="false">
      <c r="A25" s="1" t="n">
        <v>483.9299927</v>
      </c>
      <c r="B25" s="1" t="n">
        <v>97.3249696898962</v>
      </c>
      <c r="C25" s="1" t="n">
        <v>394</v>
      </c>
      <c r="D25" s="1" t="n">
        <v>29.7191966776827</v>
      </c>
      <c r="E25" s="1"/>
    </row>
    <row r="26" customFormat="false" ht="12.75" hidden="false" customHeight="false" outlineLevel="0" collapsed="false">
      <c r="A26" s="1" t="n">
        <v>486.0599976</v>
      </c>
      <c r="B26" s="1" t="n">
        <v>92.0230289377227</v>
      </c>
      <c r="C26" s="1" t="n">
        <v>396</v>
      </c>
      <c r="D26" s="1" t="n">
        <v>32.1695990508569</v>
      </c>
      <c r="E26" s="1"/>
    </row>
    <row r="27" customFormat="false" ht="12.75" hidden="false" customHeight="false" outlineLevel="0" collapsed="false">
      <c r="A27" s="1" t="n">
        <v>488.0299988</v>
      </c>
      <c r="B27" s="1" t="n">
        <v>89.2281975524528</v>
      </c>
      <c r="C27" s="1" t="n">
        <v>398</v>
      </c>
      <c r="D27" s="1" t="n">
        <v>35.0295385664543</v>
      </c>
      <c r="E27" s="1"/>
    </row>
    <row r="28" customFormat="false" ht="12.75" hidden="false" customHeight="false" outlineLevel="0" collapsed="false">
      <c r="A28" s="1" t="n">
        <v>490</v>
      </c>
      <c r="B28" s="1" t="n">
        <v>84.3804542340071</v>
      </c>
      <c r="C28" s="1" t="n">
        <v>400</v>
      </c>
      <c r="D28" s="1" t="n">
        <v>38.5480254331955</v>
      </c>
      <c r="E28" s="1"/>
    </row>
    <row r="29" customFormat="false" ht="12.75" hidden="false" customHeight="false" outlineLevel="0" collapsed="false">
      <c r="A29" s="1" t="n">
        <v>491.9400024</v>
      </c>
      <c r="B29" s="1" t="n">
        <v>80.318339197479</v>
      </c>
      <c r="C29" s="1" t="n">
        <v>402</v>
      </c>
      <c r="D29" s="1" t="n">
        <v>41.8427157697205</v>
      </c>
      <c r="E29" s="1"/>
    </row>
    <row r="30" customFormat="false" ht="12.75" hidden="false" customHeight="false" outlineLevel="0" collapsed="false">
      <c r="A30" s="1" t="n">
        <v>494.019989</v>
      </c>
      <c r="B30" s="1" t="n">
        <v>76.5344275993492</v>
      </c>
      <c r="C30" s="1" t="n">
        <v>404</v>
      </c>
      <c r="D30" s="1" t="n">
        <v>44.3111693035855</v>
      </c>
      <c r="E30" s="1"/>
    </row>
    <row r="31" customFormat="false" ht="12.75" hidden="false" customHeight="false" outlineLevel="0" collapsed="false">
      <c r="A31" s="1" t="n">
        <v>495.9700012</v>
      </c>
      <c r="B31" s="1" t="n">
        <v>75.1092046125689</v>
      </c>
      <c r="C31" s="1" t="n">
        <v>406</v>
      </c>
      <c r="D31" s="1" t="n">
        <v>46.3583138100427</v>
      </c>
      <c r="E31" s="1"/>
    </row>
    <row r="32" customFormat="false" ht="12.75" hidden="false" customHeight="false" outlineLevel="0" collapsed="false">
      <c r="A32" s="1" t="n">
        <v>498.0499878</v>
      </c>
      <c r="B32" s="1" t="n">
        <v>74.4029030287969</v>
      </c>
      <c r="C32" s="1" t="n">
        <v>408</v>
      </c>
      <c r="D32" s="1" t="n">
        <v>48.5811774416596</v>
      </c>
      <c r="E32" s="1"/>
    </row>
    <row r="33" customFormat="false" ht="12.75" hidden="false" customHeight="false" outlineLevel="0" collapsed="false">
      <c r="A33" s="1" t="n">
        <v>500</v>
      </c>
      <c r="B33" s="1" t="n">
        <v>74.067810619453</v>
      </c>
      <c r="C33" s="1" t="n">
        <v>410</v>
      </c>
      <c r="D33" s="1" t="n">
        <v>51.0225099708548</v>
      </c>
      <c r="E33" s="1"/>
    </row>
    <row r="34" customFormat="false" ht="12.75" hidden="false" customHeight="false" outlineLevel="0" collapsed="false">
      <c r="A34" s="1" t="n">
        <v>501.9400024</v>
      </c>
      <c r="B34" s="1" t="n">
        <v>73.6549268885081</v>
      </c>
      <c r="C34" s="1" t="n">
        <v>411.9599915</v>
      </c>
      <c r="D34" s="1" t="n">
        <v>53.8690197813743</v>
      </c>
      <c r="E34" s="1"/>
    </row>
    <row r="35" customFormat="false" ht="12.75" hidden="false" customHeight="false" outlineLevel="0" collapsed="false">
      <c r="A35" s="1" t="n">
        <v>504.019989</v>
      </c>
      <c r="B35" s="1" t="n">
        <v>73.8043378915034</v>
      </c>
      <c r="C35" s="1" t="n">
        <v>413.9299927</v>
      </c>
      <c r="D35" s="1" t="n">
        <v>57.3520521870481</v>
      </c>
      <c r="E35" s="1"/>
    </row>
    <row r="36" customFormat="false" ht="12.75" hidden="false" customHeight="false" outlineLevel="0" collapsed="false">
      <c r="A36" s="1" t="n">
        <v>505.9700012</v>
      </c>
      <c r="B36" s="1" t="n">
        <v>72.5403166638662</v>
      </c>
      <c r="C36" s="1" t="n">
        <v>416.0599976</v>
      </c>
      <c r="D36" s="1" t="n">
        <v>60.2972840034894</v>
      </c>
      <c r="E36" s="1"/>
    </row>
    <row r="37" customFormat="false" ht="12.75" hidden="false" customHeight="false" outlineLevel="0" collapsed="false">
      <c r="A37" s="1" t="n">
        <v>508.0499878</v>
      </c>
      <c r="B37" s="1" t="n">
        <v>70.6510091629582</v>
      </c>
      <c r="C37" s="1" t="n">
        <v>418.0299988</v>
      </c>
      <c r="D37" s="1" t="n">
        <v>64.3838551792011</v>
      </c>
      <c r="E37" s="1"/>
    </row>
    <row r="38" customFormat="false" ht="12.75" hidden="false" customHeight="false" outlineLevel="0" collapsed="false">
      <c r="A38" s="1" t="n">
        <v>510</v>
      </c>
      <c r="B38" s="1" t="n">
        <v>70.1347183751168</v>
      </c>
      <c r="C38" s="1" t="n">
        <v>420</v>
      </c>
      <c r="D38" s="1" t="n">
        <v>65.0695819044676</v>
      </c>
      <c r="E38" s="1"/>
    </row>
    <row r="39" customFormat="false" ht="12.75" hidden="false" customHeight="false" outlineLevel="0" collapsed="false">
      <c r="A39" s="1" t="n">
        <v>511.9400024</v>
      </c>
      <c r="B39" s="1" t="n">
        <v>68.1267587154754</v>
      </c>
      <c r="C39" s="1" t="n">
        <v>421.9599915</v>
      </c>
      <c r="D39" s="1" t="n">
        <v>66.393718387828</v>
      </c>
      <c r="E39" s="1"/>
    </row>
    <row r="40" customFormat="false" ht="12.75" hidden="false" customHeight="false" outlineLevel="0" collapsed="false">
      <c r="A40" s="1" t="n">
        <v>514.0200195</v>
      </c>
      <c r="B40" s="1" t="n">
        <v>64.5366500216824</v>
      </c>
      <c r="C40" s="1" t="n">
        <v>423.9299927</v>
      </c>
      <c r="D40" s="1" t="n">
        <v>68.8109156730973</v>
      </c>
      <c r="E40" s="1"/>
    </row>
    <row r="41" customFormat="false" ht="12.75" hidden="false" customHeight="false" outlineLevel="0" collapsed="false">
      <c r="A41" s="1" t="n">
        <v>515.9699707</v>
      </c>
      <c r="B41" s="1" t="n">
        <v>59.8048760279024</v>
      </c>
      <c r="C41" s="1" t="n">
        <v>426.0599976</v>
      </c>
      <c r="D41" s="1" t="n">
        <v>69.8765375052874</v>
      </c>
      <c r="E41" s="1"/>
    </row>
    <row r="42" customFormat="false" ht="12.75" hidden="false" customHeight="false" outlineLevel="0" collapsed="false">
      <c r="A42" s="1" t="n">
        <v>518.0499878</v>
      </c>
      <c r="B42" s="1" t="n">
        <v>57.9849928010359</v>
      </c>
      <c r="C42" s="1" t="n">
        <v>428.0299988</v>
      </c>
      <c r="D42" s="1" t="n">
        <v>74.2793299248006</v>
      </c>
      <c r="E42" s="1"/>
    </row>
    <row r="43" customFormat="false" ht="12.75" hidden="false" customHeight="false" outlineLevel="0" collapsed="false">
      <c r="A43" s="1" t="n">
        <v>520</v>
      </c>
      <c r="B43" s="1" t="n">
        <v>52.9090914716172</v>
      </c>
      <c r="C43" s="1" t="n">
        <v>430</v>
      </c>
      <c r="D43" s="1" t="n">
        <v>79.0761091356342</v>
      </c>
      <c r="E43" s="1"/>
    </row>
    <row r="44" customFormat="false" ht="12.75" hidden="false" customHeight="false" outlineLevel="0" collapsed="false">
      <c r="A44" s="1" t="n">
        <v>521.9400024</v>
      </c>
      <c r="B44" s="1" t="n">
        <v>49.5463847013713</v>
      </c>
      <c r="C44" s="1" t="n">
        <v>431.9599915</v>
      </c>
      <c r="D44" s="1" t="n">
        <v>84.2222261192621</v>
      </c>
      <c r="E44" s="1"/>
    </row>
    <row r="45" customFormat="false" ht="12.75" hidden="false" customHeight="false" outlineLevel="0" collapsed="false">
      <c r="A45" s="1" t="n">
        <v>524.0200195</v>
      </c>
      <c r="B45" s="1" t="n">
        <v>45.1200995328471</v>
      </c>
      <c r="C45" s="1" t="n">
        <v>433.9299927</v>
      </c>
      <c r="D45" s="1" t="n">
        <v>87.1761294412629</v>
      </c>
      <c r="E45" s="1"/>
    </row>
    <row r="46" customFormat="false" ht="12.75" hidden="false" customHeight="false" outlineLevel="0" collapsed="false">
      <c r="A46" s="1" t="n">
        <v>525.9699707</v>
      </c>
      <c r="B46" s="1" t="n">
        <v>42.5603386581855</v>
      </c>
      <c r="C46" s="1" t="n">
        <v>436.0599976</v>
      </c>
      <c r="D46" s="1" t="n">
        <v>89.6007467724599</v>
      </c>
      <c r="E46" s="1"/>
    </row>
    <row r="47" customFormat="false" ht="12.75" hidden="false" customHeight="false" outlineLevel="0" collapsed="false">
      <c r="A47" s="1" t="n">
        <v>528.0499878</v>
      </c>
      <c r="B47" s="1" t="n">
        <v>40.1289212319636</v>
      </c>
      <c r="C47" s="1" t="n">
        <v>438.0299988</v>
      </c>
      <c r="D47" s="1" t="n">
        <v>90.6190557513452</v>
      </c>
      <c r="E47" s="1"/>
    </row>
    <row r="48" customFormat="false" ht="12.75" hidden="false" customHeight="false" outlineLevel="0" collapsed="false">
      <c r="A48" s="1" t="n">
        <v>530</v>
      </c>
      <c r="B48" s="1" t="n">
        <v>36.5278239558987</v>
      </c>
      <c r="C48" s="1" t="n">
        <v>440</v>
      </c>
      <c r="D48" s="1" t="n">
        <v>91.7848884983645</v>
      </c>
      <c r="E48" s="1"/>
    </row>
    <row r="49" customFormat="false" ht="12.75" hidden="false" customHeight="false" outlineLevel="0" collapsed="false">
      <c r="A49" s="1" t="n">
        <v>531.9400024</v>
      </c>
      <c r="B49" s="1" t="n">
        <v>34.094736943514</v>
      </c>
      <c r="C49" s="1" t="n">
        <v>441.9599915</v>
      </c>
      <c r="D49" s="1" t="n">
        <v>90.7316763061266</v>
      </c>
      <c r="E49" s="1"/>
    </row>
    <row r="50" customFormat="false" ht="12.75" hidden="false" customHeight="false" outlineLevel="0" collapsed="false">
      <c r="A50" s="1" t="n">
        <v>534.0200195</v>
      </c>
      <c r="B50" s="1" t="n">
        <v>31.9933570666058</v>
      </c>
      <c r="C50" s="1" t="n">
        <v>443.9299927</v>
      </c>
      <c r="D50" s="1" t="n">
        <v>91.8580508389653</v>
      </c>
      <c r="E50" s="1"/>
    </row>
    <row r="51" customFormat="false" ht="12.75" hidden="false" customHeight="false" outlineLevel="0" collapsed="false">
      <c r="A51" s="1" t="n">
        <v>535.9699707</v>
      </c>
      <c r="B51" s="1" t="n">
        <v>29.7034939626298</v>
      </c>
      <c r="C51" s="1" t="n">
        <v>446.0599976</v>
      </c>
      <c r="D51" s="1" t="n">
        <v>90.9980254490181</v>
      </c>
      <c r="E51" s="1"/>
    </row>
    <row r="52" customFormat="false" ht="12.75" hidden="false" customHeight="false" outlineLevel="0" collapsed="false">
      <c r="A52" s="1" t="n">
        <v>538.0499878</v>
      </c>
      <c r="B52" s="1" t="n">
        <v>27.6066315689918</v>
      </c>
      <c r="C52" s="1" t="n">
        <v>448.0299988</v>
      </c>
      <c r="D52" s="1" t="n">
        <v>89.4864763985304</v>
      </c>
      <c r="E52" s="1"/>
    </row>
    <row r="53" customFormat="false" ht="12.75" hidden="false" customHeight="false" outlineLevel="0" collapsed="false">
      <c r="A53" s="1" t="n">
        <v>540</v>
      </c>
      <c r="B53" s="1" t="n">
        <v>26.3124694257833</v>
      </c>
      <c r="C53" s="1" t="n">
        <v>450</v>
      </c>
      <c r="D53" s="1" t="n">
        <v>88.8862492391982</v>
      </c>
      <c r="E53" s="1"/>
    </row>
    <row r="54" customFormat="false" ht="12.75" hidden="false" customHeight="false" outlineLevel="0" collapsed="false">
      <c r="A54" s="1" t="n">
        <v>542.0499878</v>
      </c>
      <c r="B54" s="1" t="n">
        <v>25.2473730371378</v>
      </c>
      <c r="C54" s="1" t="n">
        <v>451.9599915</v>
      </c>
      <c r="D54" s="1" t="n">
        <v>93.3952641999635</v>
      </c>
      <c r="E54" s="1"/>
    </row>
    <row r="55" customFormat="false" ht="12.75" hidden="false" customHeight="false" outlineLevel="0" collapsed="false">
      <c r="A55" s="1" t="n">
        <v>543.9699707</v>
      </c>
      <c r="B55" s="1" t="n">
        <v>24.0579267788384</v>
      </c>
      <c r="C55" s="1" t="n">
        <v>453.9299927</v>
      </c>
      <c r="D55" s="1" t="n">
        <v>94.5437298855607</v>
      </c>
      <c r="E55" s="1"/>
    </row>
    <row r="56" customFormat="false" ht="12.75" hidden="false" customHeight="false" outlineLevel="0" collapsed="false">
      <c r="A56" s="1" t="n">
        <v>546.0200195</v>
      </c>
      <c r="B56" s="1" t="n">
        <v>22.1814924192041</v>
      </c>
      <c r="C56" s="1" t="n">
        <v>456.0599976</v>
      </c>
      <c r="D56" s="1" t="n">
        <v>97.5326329913197</v>
      </c>
      <c r="E56" s="1"/>
    </row>
    <row r="57" customFormat="false" ht="12.75" hidden="false" customHeight="false" outlineLevel="0" collapsed="false">
      <c r="A57" s="1" t="n">
        <v>547.9400024</v>
      </c>
      <c r="B57" s="1" t="n">
        <v>20.6867991423624</v>
      </c>
      <c r="C57" s="1" t="n">
        <v>458.0299988</v>
      </c>
      <c r="D57" s="1" t="n">
        <v>100.000008122251</v>
      </c>
      <c r="E57" s="1"/>
    </row>
    <row r="58" customFormat="false" ht="12.75" hidden="false" customHeight="false" outlineLevel="0" collapsed="false">
      <c r="A58" s="1" t="n">
        <v>550</v>
      </c>
      <c r="B58" s="1" t="n">
        <v>19.5011238483418</v>
      </c>
      <c r="C58" s="1" t="n">
        <v>460</v>
      </c>
      <c r="D58" s="1" t="n">
        <v>95.7362731840175</v>
      </c>
      <c r="E58" s="1"/>
    </row>
    <row r="59" customFormat="false" ht="12.75" hidden="false" customHeight="false" outlineLevel="0" collapsed="false">
      <c r="A59" s="1" t="n">
        <v>551.9400024</v>
      </c>
      <c r="B59" s="1" t="n">
        <v>18.4148831664978</v>
      </c>
      <c r="C59" s="1" t="n">
        <v>461.9599915</v>
      </c>
      <c r="D59" s="1" t="n">
        <v>89.3956411990131</v>
      </c>
      <c r="E59" s="1"/>
    </row>
    <row r="60" customFormat="false" ht="12.75" hidden="false" customHeight="false" outlineLevel="0" collapsed="false">
      <c r="A60" s="1" t="n">
        <v>554.0200195</v>
      </c>
      <c r="B60" s="1" t="n">
        <v>17.0692823120799</v>
      </c>
      <c r="C60" s="1" t="n">
        <v>463.9299927</v>
      </c>
      <c r="D60" s="1" t="n">
        <v>86.045473532536</v>
      </c>
      <c r="E60" s="1"/>
    </row>
    <row r="61" customFormat="false" ht="12.75" hidden="false" customHeight="false" outlineLevel="0" collapsed="false">
      <c r="A61" s="1" t="n">
        <v>555.9699707</v>
      </c>
      <c r="B61" s="1" t="n">
        <v>16.2685836553834</v>
      </c>
      <c r="C61" s="1" t="n">
        <v>466.0599976</v>
      </c>
      <c r="D61" s="1" t="n">
        <v>80.193083850116</v>
      </c>
      <c r="E61" s="1"/>
    </row>
    <row r="62" customFormat="false" ht="12.75" hidden="false" customHeight="false" outlineLevel="0" collapsed="false">
      <c r="A62" s="1" t="n">
        <v>558.0499878</v>
      </c>
      <c r="B62" s="1" t="n">
        <v>14.9185708622558</v>
      </c>
      <c r="C62" s="1" t="n">
        <v>468.0299988</v>
      </c>
      <c r="D62" s="1" t="n">
        <v>70.1402228661421</v>
      </c>
      <c r="E62" s="1"/>
    </row>
    <row r="63" customFormat="false" ht="12.75" hidden="false" customHeight="false" outlineLevel="0" collapsed="false">
      <c r="A63" s="1" t="n">
        <v>560</v>
      </c>
      <c r="B63" s="1" t="n">
        <v>13.7593384146986</v>
      </c>
      <c r="C63" s="1" t="n">
        <v>470</v>
      </c>
      <c r="D63" s="1" t="n">
        <v>59.9019974409634</v>
      </c>
      <c r="E63" s="1"/>
    </row>
    <row r="64" customFormat="false" ht="12.75" hidden="false" customHeight="false" outlineLevel="0" collapsed="false">
      <c r="A64" s="1" t="n">
        <v>562.0499878</v>
      </c>
      <c r="B64" s="1" t="n">
        <v>12.6381975574836</v>
      </c>
      <c r="C64" s="1" t="n">
        <v>471.9599915</v>
      </c>
      <c r="D64" s="1" t="n">
        <v>51.6147134849417</v>
      </c>
      <c r="E64" s="1"/>
    </row>
    <row r="65" customFormat="false" ht="12.75" hidden="false" customHeight="false" outlineLevel="0" collapsed="false">
      <c r="A65" s="1" t="n">
        <v>563.9699707</v>
      </c>
      <c r="B65" s="1" t="n">
        <v>11.9358924099475</v>
      </c>
      <c r="C65" s="1" t="n">
        <v>473.9299927</v>
      </c>
      <c r="D65" s="1" t="n">
        <v>41.4178818222957</v>
      </c>
      <c r="E65" s="1"/>
    </row>
    <row r="66" customFormat="false" ht="12.75" hidden="false" customHeight="false" outlineLevel="0" collapsed="false">
      <c r="A66" s="1" t="n">
        <v>566.0200195</v>
      </c>
      <c r="B66" s="1" t="n">
        <v>10.6179011925831</v>
      </c>
      <c r="C66" s="1" t="n">
        <v>476.0599976</v>
      </c>
      <c r="D66" s="1" t="n">
        <v>32.939276101699</v>
      </c>
      <c r="E66" s="1"/>
    </row>
    <row r="67" customFormat="false" ht="12.75" hidden="false" customHeight="false" outlineLevel="0" collapsed="false">
      <c r="A67" s="1" t="n">
        <v>567.9400024</v>
      </c>
      <c r="B67" s="1" t="n">
        <v>9.91913961060195</v>
      </c>
      <c r="C67" s="1" t="n">
        <v>478.0299988</v>
      </c>
      <c r="D67" s="1" t="n">
        <v>26.9586008947135</v>
      </c>
      <c r="E67" s="1"/>
    </row>
    <row r="68" customFormat="false" ht="12.75" hidden="false" customHeight="false" outlineLevel="0" collapsed="false">
      <c r="A68" s="1" t="n">
        <v>570</v>
      </c>
      <c r="B68" s="1" t="n">
        <v>8.98036686041657</v>
      </c>
      <c r="C68" s="1" t="n">
        <v>480</v>
      </c>
      <c r="D68" s="1" t="n">
        <v>21.7213649865561</v>
      </c>
      <c r="E68" s="1"/>
    </row>
    <row r="69" customFormat="false" ht="12.75" hidden="false" customHeight="false" outlineLevel="0" collapsed="false">
      <c r="A69" s="1" t="n">
        <v>572.0499878</v>
      </c>
      <c r="B69" s="1" t="n">
        <v>8.17220494057207</v>
      </c>
      <c r="C69" s="1" t="n">
        <v>482</v>
      </c>
      <c r="D69" s="1" t="n">
        <v>7.50405848864942</v>
      </c>
      <c r="E69" s="1"/>
    </row>
    <row r="70" customFormat="false" ht="12.75" hidden="false" customHeight="false" outlineLevel="0" collapsed="false">
      <c r="A70" s="1" t="n">
        <v>573.9699707</v>
      </c>
      <c r="B70" s="1" t="n">
        <v>7.7595970843944</v>
      </c>
      <c r="C70" s="1"/>
      <c r="D70" s="1"/>
      <c r="E70" s="1"/>
    </row>
    <row r="71" customFormat="false" ht="12.75" hidden="false" customHeight="false" outlineLevel="0" collapsed="false">
      <c r="A71" s="1" t="n">
        <v>576.0200195</v>
      </c>
      <c r="B71" s="1" t="n">
        <v>6.77236066156015</v>
      </c>
      <c r="C71" s="1"/>
      <c r="D71" s="1"/>
      <c r="E71" s="1"/>
    </row>
    <row r="72" customFormat="false" ht="12.75" hidden="false" customHeight="false" outlineLevel="0" collapsed="false">
      <c r="A72" s="1" t="n">
        <v>577.9400024</v>
      </c>
      <c r="B72" s="1" t="n">
        <v>6.60754579215268</v>
      </c>
      <c r="C72" s="1"/>
      <c r="D72" s="1"/>
      <c r="E72" s="1"/>
    </row>
    <row r="73" customFormat="false" ht="12.75" hidden="false" customHeight="false" outlineLevel="0" collapsed="false">
      <c r="A73" s="1" t="n">
        <v>580</v>
      </c>
      <c r="B73" s="1" t="n">
        <v>6.0015145493529</v>
      </c>
      <c r="C73" s="1"/>
      <c r="D73" s="1"/>
      <c r="E73" s="1"/>
    </row>
    <row r="74" customFormat="false" ht="12.75" hidden="false" customHeight="false" outlineLevel="0" collapsed="false">
      <c r="A74" s="1" t="n">
        <v>582.0499878</v>
      </c>
      <c r="B74" s="1" t="n">
        <v>5.39052587652796</v>
      </c>
      <c r="C74" s="1"/>
      <c r="D74" s="1"/>
      <c r="E74" s="1"/>
    </row>
    <row r="75" customFormat="false" ht="12.75" hidden="false" customHeight="false" outlineLevel="0" collapsed="false">
      <c r="A75" s="1" t="n">
        <v>583.9699707</v>
      </c>
      <c r="B75" s="1" t="n">
        <v>5.208116024562</v>
      </c>
      <c r="C75" s="1"/>
      <c r="D75" s="1"/>
      <c r="E75" s="1"/>
    </row>
    <row r="76" customFormat="false" ht="12.75" hidden="false" customHeight="false" outlineLevel="0" collapsed="false">
      <c r="A76" s="1" t="n">
        <v>586.0200195</v>
      </c>
      <c r="B76" s="1" t="n">
        <v>4.93982498971217</v>
      </c>
      <c r="C76" s="1"/>
      <c r="D76" s="1"/>
      <c r="E76" s="1"/>
    </row>
    <row r="77" customFormat="false" ht="12.75" hidden="false" customHeight="false" outlineLevel="0" collapsed="false">
      <c r="A77" s="1" t="n">
        <v>587.9400024</v>
      </c>
      <c r="B77" s="1" t="n">
        <v>4.55146312077859</v>
      </c>
      <c r="C77" s="1"/>
      <c r="D77" s="1"/>
      <c r="E77" s="1"/>
    </row>
    <row r="78" customFormat="false" ht="12.75" hidden="false" customHeight="false" outlineLevel="0" collapsed="false">
      <c r="A78" s="1" t="n">
        <v>590</v>
      </c>
      <c r="B78" s="1" t="n">
        <v>4.17934808475359</v>
      </c>
      <c r="C78" s="1"/>
      <c r="D78" s="1"/>
      <c r="E78" s="1"/>
    </row>
    <row r="79" customFormat="false" ht="12.75" hidden="false" customHeight="false" outlineLevel="0" collapsed="false">
      <c r="A79" s="1" t="n">
        <v>592.0499878</v>
      </c>
      <c r="B79" s="1" t="n">
        <v>4.01931217495243</v>
      </c>
      <c r="C79" s="1"/>
      <c r="D79" s="1"/>
      <c r="E79" s="1"/>
    </row>
    <row r="80" customFormat="false" ht="12.75" hidden="false" customHeight="false" outlineLevel="0" collapsed="false">
      <c r="A80" s="1" t="n">
        <v>593.9699707</v>
      </c>
      <c r="B80" s="1" t="n">
        <v>3.74286341739</v>
      </c>
      <c r="C80" s="1"/>
      <c r="D80" s="1"/>
      <c r="E80" s="1"/>
    </row>
    <row r="81" customFormat="false" ht="12.75" hidden="false" customHeight="false" outlineLevel="0" collapsed="false">
      <c r="A81" s="1" t="n">
        <v>596.0200195</v>
      </c>
      <c r="B81" s="1" t="n">
        <v>3.47128069822405</v>
      </c>
      <c r="C81" s="1"/>
      <c r="D81" s="1"/>
      <c r="E81" s="1"/>
    </row>
    <row r="82" customFormat="false" ht="12.75" hidden="false" customHeight="false" outlineLevel="0" collapsed="false">
      <c r="A82" s="1" t="n">
        <v>597.9400024</v>
      </c>
      <c r="B82" s="1" t="n">
        <v>3.24378905425433</v>
      </c>
      <c r="C82" s="1"/>
      <c r="D82" s="1"/>
      <c r="E82" s="1"/>
    </row>
    <row r="83" customFormat="false" ht="12.75" hidden="false" customHeight="false" outlineLevel="0" collapsed="false">
      <c r="A83" s="1" t="n">
        <v>600</v>
      </c>
      <c r="B83" s="1" t="n">
        <v>3.02650445571103</v>
      </c>
      <c r="C83" s="1"/>
      <c r="D83" s="1"/>
      <c r="E83" s="1"/>
    </row>
    <row r="84" customFormat="false" ht="12.75" hidden="false" customHeight="false" outlineLevel="0" collapsed="false">
      <c r="A84" s="1" t="n">
        <v>602.0200195</v>
      </c>
      <c r="B84" s="1" t="n">
        <v>2.60371857835803</v>
      </c>
      <c r="C84" s="1"/>
      <c r="D84" s="1"/>
      <c r="E84" s="1"/>
    </row>
    <row r="85" customFormat="false" ht="12.75" hidden="false" customHeight="false" outlineLevel="0" collapsed="false">
      <c r="A85" s="1" t="n">
        <v>604.0499878</v>
      </c>
      <c r="B85" s="1" t="n">
        <v>2.40663217418776</v>
      </c>
      <c r="C85" s="1"/>
      <c r="D85" s="1"/>
      <c r="E85" s="1"/>
    </row>
    <row r="86" customFormat="false" ht="12.75" hidden="false" customHeight="false" outlineLevel="0" collapsed="false">
      <c r="A86" s="1" t="n">
        <v>605.9400024</v>
      </c>
      <c r="B86" s="1" t="n">
        <v>2.24541052004592</v>
      </c>
      <c r="C86" s="1"/>
      <c r="D86" s="1"/>
      <c r="E86" s="1"/>
    </row>
    <row r="87" customFormat="false" ht="12.75" hidden="false" customHeight="false" outlineLevel="0" collapsed="false">
      <c r="A87" s="1" t="n">
        <v>607.9699707</v>
      </c>
      <c r="B87" s="1" t="n">
        <v>2.25690166144645</v>
      </c>
      <c r="C87" s="1"/>
      <c r="D87" s="1"/>
      <c r="E87" s="1"/>
    </row>
    <row r="88" customFormat="false" ht="12.75" hidden="false" customHeight="false" outlineLevel="0" collapsed="false">
      <c r="A88" s="1" t="n">
        <v>610</v>
      </c>
      <c r="B88" s="1" t="n">
        <v>1.92647370843743</v>
      </c>
      <c r="C88" s="1"/>
      <c r="D88" s="1"/>
      <c r="E88" s="1"/>
    </row>
    <row r="89" customFormat="false" ht="12.75" hidden="false" customHeight="false" outlineLevel="0" collapsed="false">
      <c r="A89" s="1" t="n">
        <v>612.0499878</v>
      </c>
      <c r="B89" s="1" t="n">
        <v>1.78591766165976</v>
      </c>
      <c r="C89" s="1"/>
      <c r="D89" s="1"/>
      <c r="E89" s="1"/>
    </row>
    <row r="90" customFormat="false" ht="12.75" hidden="false" customHeight="false" outlineLevel="0" collapsed="false">
      <c r="A90" s="1" t="n">
        <v>613.9699707</v>
      </c>
      <c r="B90" s="1" t="n">
        <v>1.70039078099956</v>
      </c>
      <c r="C90" s="1"/>
      <c r="D90" s="1"/>
      <c r="E90" s="1"/>
    </row>
    <row r="91" customFormat="false" ht="12.75" hidden="false" customHeight="false" outlineLevel="0" collapsed="false">
      <c r="A91" s="1" t="n">
        <v>616.0200195</v>
      </c>
      <c r="B91" s="1" t="n">
        <v>1.53019544256776</v>
      </c>
      <c r="C91" s="1"/>
      <c r="D91" s="1"/>
      <c r="E91" s="1"/>
    </row>
    <row r="92" customFormat="false" ht="12.75" hidden="false" customHeight="false" outlineLevel="0" collapsed="false">
      <c r="A92" s="1" t="n">
        <v>617.9400024</v>
      </c>
      <c r="B92" s="1" t="n">
        <v>1.32442657358488</v>
      </c>
      <c r="C92" s="1"/>
      <c r="D92" s="1"/>
      <c r="E92" s="1"/>
    </row>
    <row r="93" customFormat="false" ht="12.75" hidden="false" customHeight="false" outlineLevel="0" collapsed="false">
      <c r="A93" s="1" t="n">
        <v>620</v>
      </c>
      <c r="B93" s="1" t="n">
        <v>1.36398588982919</v>
      </c>
      <c r="C93" s="1"/>
      <c r="D93" s="1"/>
      <c r="E93" s="1"/>
    </row>
    <row r="94" customFormat="false" ht="12.75" hidden="false" customHeight="false" outlineLevel="0" collapsed="false">
      <c r="A94" s="1" t="n">
        <v>622.0200195</v>
      </c>
      <c r="B94" s="1" t="n">
        <v>1.30272670800579</v>
      </c>
      <c r="C94" s="1"/>
      <c r="D94" s="1"/>
      <c r="E94" s="1"/>
    </row>
    <row r="95" customFormat="false" ht="12.75" hidden="false" customHeight="false" outlineLevel="0" collapsed="false">
      <c r="A95" s="1" t="n">
        <v>624.0499878</v>
      </c>
      <c r="B95" s="1" t="n">
        <v>1.16660238979447</v>
      </c>
      <c r="C95" s="1"/>
      <c r="D95" s="1"/>
      <c r="E95" s="1"/>
    </row>
    <row r="96" customFormat="false" ht="12.75" hidden="false" customHeight="false" outlineLevel="0" collapsed="false">
      <c r="A96" s="1" t="n">
        <v>625.9400024</v>
      </c>
      <c r="B96" s="1" t="n">
        <v>1.08440029510219</v>
      </c>
      <c r="C96" s="1"/>
      <c r="D96" s="1"/>
      <c r="E96" s="1"/>
    </row>
    <row r="97" customFormat="false" ht="12.75" hidden="false" customHeight="false" outlineLevel="0" collapsed="false">
      <c r="A97" s="1" t="n">
        <v>627.9699707</v>
      </c>
      <c r="B97" s="1" t="n">
        <v>0.929367396188523</v>
      </c>
      <c r="C97" s="1"/>
      <c r="D97" s="1"/>
      <c r="E97" s="1"/>
    </row>
    <row r="98" customFormat="false" ht="12.75" hidden="false" customHeight="false" outlineLevel="0" collapsed="false">
      <c r="A98" s="1" t="n">
        <v>630</v>
      </c>
      <c r="B98" s="1" t="n">
        <v>0.88278572944975</v>
      </c>
      <c r="C98" s="1"/>
      <c r="D98" s="1"/>
      <c r="E98" s="1"/>
    </row>
    <row r="99" customFormat="false" ht="12.75" hidden="false" customHeight="false" outlineLevel="0" collapsed="false">
      <c r="A99" s="1" t="n">
        <v>632.0200195</v>
      </c>
      <c r="B99" s="1" t="n">
        <v>0.928289479350393</v>
      </c>
      <c r="C99" s="1"/>
      <c r="D99" s="1"/>
      <c r="E99" s="1"/>
    </row>
    <row r="100" customFormat="false" ht="12.75" hidden="false" customHeight="false" outlineLevel="0" collapsed="false">
      <c r="A100" s="1" t="n">
        <v>634.0499878</v>
      </c>
      <c r="B100" s="1" t="n">
        <v>0.81006815019323</v>
      </c>
      <c r="C100" s="1"/>
      <c r="D100" s="1"/>
      <c r="E100" s="1"/>
    </row>
    <row r="101" customFormat="false" ht="12.75" hidden="false" customHeight="false" outlineLevel="0" collapsed="false">
      <c r="A101" s="1" t="n">
        <v>635.9400024</v>
      </c>
      <c r="B101" s="1" t="n">
        <v>0.763160121864225</v>
      </c>
      <c r="C101" s="1"/>
      <c r="D101" s="1"/>
      <c r="E101" s="1"/>
    </row>
    <row r="102" customFormat="false" ht="12.75" hidden="false" customHeight="false" outlineLevel="0" collapsed="false">
      <c r="A102" s="1" t="n">
        <v>637.9699707</v>
      </c>
      <c r="B102" s="1" t="n">
        <v>0.637474096809214</v>
      </c>
      <c r="C102" s="1"/>
      <c r="D102" s="1"/>
      <c r="E102" s="1"/>
    </row>
    <row r="103" customFormat="false" ht="12.75" hidden="false" customHeight="false" outlineLevel="0" collapsed="false">
      <c r="A103" s="1" t="n">
        <v>640</v>
      </c>
      <c r="B103" s="1" t="n">
        <v>0.656628198407676</v>
      </c>
      <c r="C103" s="1"/>
      <c r="D103" s="1"/>
      <c r="E103" s="1"/>
    </row>
    <row r="104" customFormat="false" ht="12.75" hidden="false" customHeight="false" outlineLevel="0" collapsed="false">
      <c r="A104" s="1" t="n">
        <v>642.0200195</v>
      </c>
      <c r="B104" s="1" t="n">
        <v>0.543664636434707</v>
      </c>
      <c r="C104" s="1"/>
      <c r="D104" s="1"/>
      <c r="E104" s="1"/>
    </row>
    <row r="105" customFormat="false" ht="12.75" hidden="false" customHeight="false" outlineLevel="0" collapsed="false">
      <c r="A105" s="1" t="n">
        <v>644.0499878</v>
      </c>
      <c r="B105" s="1" t="n">
        <v>0.552196634849023</v>
      </c>
      <c r="C105" s="1"/>
      <c r="D105" s="1"/>
      <c r="E105" s="1"/>
    </row>
    <row r="106" customFormat="false" ht="12.75" hidden="false" customHeight="false" outlineLevel="0" collapsed="false">
      <c r="A106" s="1" t="n">
        <v>645.9400024</v>
      </c>
      <c r="B106" s="1" t="n">
        <v>0.544145243502067</v>
      </c>
      <c r="C106" s="1"/>
      <c r="D106" s="1"/>
      <c r="E106" s="1"/>
    </row>
    <row r="107" customFormat="false" ht="12.75" hidden="false" customHeight="false" outlineLevel="0" collapsed="false">
      <c r="A107" s="1" t="n">
        <v>647.9699707</v>
      </c>
      <c r="B107" s="1" t="n">
        <v>0.513425756092457</v>
      </c>
      <c r="C107" s="1"/>
      <c r="D107" s="1"/>
      <c r="E107" s="1"/>
    </row>
    <row r="108" customFormat="false" ht="12.75" hidden="false" customHeight="false" outlineLevel="0" collapsed="false">
      <c r="A108" s="1" t="n">
        <v>650</v>
      </c>
      <c r="B108" s="1" t="n">
        <v>0.42634814824131</v>
      </c>
      <c r="C108" s="1"/>
      <c r="D108" s="1"/>
      <c r="E108" s="1"/>
    </row>
    <row r="109" customFormat="false" ht="12.75" hidden="false" customHeight="false" outlineLevel="0" collapsed="false">
      <c r="A109" s="1" t="n">
        <v>652</v>
      </c>
      <c r="B109" s="1" t="n">
        <v>0.420271837964449</v>
      </c>
      <c r="C109" s="1"/>
      <c r="D109" s="1"/>
      <c r="E109" s="1"/>
    </row>
    <row r="110" customFormat="false" ht="12.75" hidden="false" customHeight="false" outlineLevel="0" collapsed="false">
      <c r="A110" s="1" t="n">
        <v>654</v>
      </c>
      <c r="B110" s="1" t="n">
        <v>0.392300186891345</v>
      </c>
      <c r="C110" s="1"/>
      <c r="D110" s="1"/>
      <c r="E110" s="1"/>
    </row>
    <row r="111" customFormat="false" ht="12.75" hidden="false" customHeight="false" outlineLevel="0" collapsed="false">
      <c r="A111" s="1" t="n">
        <v>656</v>
      </c>
      <c r="B111" s="1" t="n">
        <v>0.397511327124751</v>
      </c>
      <c r="C111" s="1"/>
      <c r="D111" s="1"/>
      <c r="E111" s="1"/>
    </row>
    <row r="112" customFormat="false" ht="12.75" hidden="false" customHeight="false" outlineLevel="0" collapsed="false">
      <c r="A112" s="1" t="n">
        <v>658</v>
      </c>
      <c r="B112" s="1" t="n">
        <v>0.284275437798636</v>
      </c>
      <c r="C112" s="1"/>
      <c r="D112" s="1"/>
      <c r="E112" s="1"/>
    </row>
    <row r="113" customFormat="false" ht="12.75" hidden="false" customHeight="false" outlineLevel="0" collapsed="false">
      <c r="A113" s="1" t="n">
        <v>660</v>
      </c>
      <c r="B113" s="1" t="n">
        <v>0.274866875206888</v>
      </c>
      <c r="C113" s="1"/>
      <c r="D113" s="1"/>
      <c r="E113" s="1"/>
    </row>
    <row r="114" customFormat="false" ht="12.75" hidden="false" customHeight="false" outlineLevel="0" collapsed="false">
      <c r="A114" s="1" t="n">
        <v>662.0200195</v>
      </c>
      <c r="B114" s="1" t="n">
        <v>0.287316831338987</v>
      </c>
      <c r="C114" s="1"/>
      <c r="D114" s="1"/>
      <c r="E114" s="1"/>
    </row>
    <row r="115" customFormat="false" ht="12.75" hidden="false" customHeight="false" outlineLevel="0" collapsed="false">
      <c r="A115" s="1" t="n">
        <v>664.0499878</v>
      </c>
      <c r="B115" s="1" t="n">
        <v>0.300882635756565</v>
      </c>
      <c r="C115" s="1"/>
      <c r="D115" s="1"/>
      <c r="E115" s="1"/>
    </row>
    <row r="116" customFormat="false" ht="12.75" hidden="false" customHeight="false" outlineLevel="0" collapsed="false">
      <c r="A116" s="1" t="n">
        <v>665.9400024</v>
      </c>
      <c r="B116" s="1" t="n">
        <v>0.267918918082731</v>
      </c>
      <c r="C116" s="1"/>
      <c r="D116" s="1"/>
      <c r="E116" s="1"/>
    </row>
    <row r="117" customFormat="false" ht="12.75" hidden="false" customHeight="false" outlineLevel="0" collapsed="false">
      <c r="A117" s="1" t="n">
        <v>667.9699707</v>
      </c>
      <c r="B117" s="1" t="n">
        <v>0.216822193133466</v>
      </c>
      <c r="C117" s="1"/>
      <c r="D117" s="1"/>
      <c r="E117" s="1"/>
    </row>
    <row r="118" customFormat="false" ht="12.75" hidden="false" customHeight="false" outlineLevel="0" collapsed="false">
      <c r="A118" s="1" t="n">
        <v>670</v>
      </c>
      <c r="B118" s="1" t="n">
        <v>0.213923680215073</v>
      </c>
      <c r="C118" s="1"/>
      <c r="D118" s="1"/>
      <c r="E118" s="1"/>
    </row>
    <row r="119" customFormat="false" ht="12.75" hidden="false" customHeight="false" outlineLevel="0" collapsed="false">
      <c r="A119" s="1" t="n">
        <v>672</v>
      </c>
      <c r="B119" s="1" t="n">
        <v>0.206277661981722</v>
      </c>
      <c r="C119" s="1"/>
      <c r="D119" s="1"/>
      <c r="E119" s="1"/>
    </row>
    <row r="120" customFormat="false" ht="12.75" hidden="false" customHeight="false" outlineLevel="0" collapsed="false">
      <c r="A120" s="1" t="n">
        <v>674</v>
      </c>
      <c r="B120" s="1" t="n">
        <v>0.24628409079247</v>
      </c>
      <c r="C120" s="1"/>
      <c r="D120" s="1"/>
      <c r="E120" s="1"/>
    </row>
    <row r="121" customFormat="false" ht="12.75" hidden="false" customHeight="false" outlineLevel="0" collapsed="false">
      <c r="A121" s="1" t="n">
        <v>676</v>
      </c>
      <c r="B121" s="1" t="n">
        <v>0.0598714739916671</v>
      </c>
      <c r="C121" s="1"/>
      <c r="D121" s="1"/>
      <c r="E121" s="1"/>
    </row>
    <row r="122" customFormat="false" ht="12.75" hidden="false" customHeight="false" outlineLevel="0" collapsed="false">
      <c r="A122" s="1" t="n">
        <v>678</v>
      </c>
      <c r="B122" s="1" t="n">
        <v>0.160520504923568</v>
      </c>
      <c r="C122" s="1"/>
      <c r="D122" s="1"/>
      <c r="E122" s="1"/>
    </row>
    <row r="123" customFormat="false" ht="12.75" hidden="false" customHeight="false" outlineLevel="0" collapsed="false">
      <c r="A123" s="1" t="n">
        <v>680</v>
      </c>
      <c r="B123" s="1" t="n">
        <v>0.15086408265276</v>
      </c>
      <c r="C123" s="1"/>
      <c r="D123" s="1"/>
      <c r="E123" s="1"/>
    </row>
    <row r="124" customFormat="false" ht="12.75" hidden="false" customHeight="false" outlineLevel="0" collapsed="false">
      <c r="A124" s="1" t="n">
        <v>682</v>
      </c>
      <c r="B124" s="1" t="n">
        <v>0.190415917105765</v>
      </c>
      <c r="C124" s="1"/>
      <c r="D124" s="1"/>
      <c r="E124" s="1"/>
    </row>
    <row r="125" customFormat="false" ht="12.75" hidden="false" customHeight="false" outlineLevel="0" collapsed="false">
      <c r="A125" s="1" t="n">
        <v>684</v>
      </c>
      <c r="B125" s="1" t="n">
        <v>0.217636822676083</v>
      </c>
      <c r="C125" s="1"/>
      <c r="D125" s="1"/>
      <c r="E125" s="1"/>
    </row>
    <row r="126" customFormat="false" ht="12.75" hidden="false" customHeight="false" outlineLevel="0" collapsed="false">
      <c r="A126" s="1" t="n">
        <v>686</v>
      </c>
      <c r="B126" s="1" t="n">
        <v>0.124320990539223</v>
      </c>
      <c r="C126" s="1"/>
      <c r="D126" s="1"/>
      <c r="E126" s="1"/>
    </row>
    <row r="127" customFormat="false" ht="12.75" hidden="false" customHeight="false" outlineLevel="0" collapsed="false">
      <c r="A127" s="1" t="n">
        <v>688</v>
      </c>
      <c r="B127" s="1" t="n">
        <v>0.146694231924362</v>
      </c>
      <c r="C127" s="1"/>
      <c r="D127" s="1"/>
      <c r="E127" s="1"/>
    </row>
    <row r="128" customFormat="false" ht="12.75" hidden="false" customHeight="false" outlineLevel="0" collapsed="false">
      <c r="A128" s="1" t="n">
        <v>690</v>
      </c>
      <c r="B128" s="1" t="n">
        <v>0.211406777037367</v>
      </c>
      <c r="C128" s="1"/>
      <c r="D128" s="1"/>
      <c r="E128" s="1"/>
    </row>
    <row r="129" customFormat="false" ht="12.75" hidden="false" customHeight="false" outlineLevel="0" collapsed="false">
      <c r="A129" s="1" t="n">
        <v>691.9699707</v>
      </c>
      <c r="B129" s="1" t="n">
        <v>0.156869147483683</v>
      </c>
      <c r="C129" s="1"/>
      <c r="D129" s="1"/>
      <c r="E129" s="1"/>
    </row>
    <row r="130" customFormat="false" ht="12.75" hidden="false" customHeight="false" outlineLevel="0" collapsed="false">
      <c r="A130" s="1" t="n">
        <v>693.9400024</v>
      </c>
      <c r="B130" s="1" t="n">
        <v>0.116885882434025</v>
      </c>
      <c r="C130" s="1"/>
      <c r="D130" s="1"/>
      <c r="E130" s="1"/>
    </row>
    <row r="131" customFormat="false" ht="12.75" hidden="false" customHeight="false" outlineLevel="0" collapsed="false">
      <c r="A131" s="1" t="n">
        <v>696.0499878</v>
      </c>
      <c r="B131" s="1" t="n">
        <v>0.128137365390439</v>
      </c>
      <c r="C131" s="1"/>
      <c r="D131" s="1"/>
      <c r="E131" s="1"/>
    </row>
    <row r="132" customFormat="false" ht="12.75" hidden="false" customHeight="false" outlineLevel="0" collapsed="false">
      <c r="A132" s="1" t="n">
        <v>698.0200195</v>
      </c>
      <c r="B132" s="1" t="n">
        <v>0.0903417708445477</v>
      </c>
      <c r="C132" s="1"/>
      <c r="D132" s="1"/>
      <c r="E132" s="1"/>
    </row>
    <row r="133" customFormat="false" ht="12.75" hidden="false" customHeight="false" outlineLevel="0" collapsed="false">
      <c r="A133" s="1" t="n">
        <v>700</v>
      </c>
      <c r="B133" s="1" t="n">
        <v>0.062298177218272</v>
      </c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13:07:11Z</dcterms:created>
  <dc:creator>Evrogen JSC</dc:creator>
  <dc:description/>
  <dc:language>en-US</dc:language>
  <cp:lastModifiedBy>l</cp:lastModifiedBy>
  <dcterms:modified xsi:type="dcterms:W3CDTF">2008-02-05T08:13:45Z</dcterms:modified>
  <cp:revision>0</cp:revision>
  <dc:subject/>
  <dc:title/>
</cp:coreProperties>
</file>