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lamour-FarRedMo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 (nm)</t>
  </si>
  <si>
    <t xml:space="preserve">TagFP635 ex</t>
  </si>
  <si>
    <t xml:space="preserve">TagFP635 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agFP635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hGlamour-FarRedMono'!$C$1</c:f>
              <c:strCache>
                <c:ptCount val="1"/>
                <c:pt idx="0">
                  <c:v>TagFP635 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amour-FarRedMono'!$A$2:$A$502</c:f>
              <c:numCache>
                <c:formatCode>General</c:formatCode>
                <c:ptCount val="5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</c:numCache>
            </c:numRef>
          </c:xVal>
          <c:yVal>
            <c:numRef>
              <c:f>'hGlamour-FarRedMono'!$C$2:$C$502</c:f>
              <c:numCache>
                <c:formatCode>General</c:formatCode>
                <c:ptCount val="501"/>
                <c:pt idx="0">
                  <c:v>4.83409609196923</c:v>
                </c:pt>
                <c:pt idx="1">
                  <c:v>4.58509494398099</c:v>
                </c:pt>
                <c:pt idx="2">
                  <c:v>4.30446838948441</c:v>
                </c:pt>
                <c:pt idx="3">
                  <c:v>3.99489041181809</c:v>
                </c:pt>
                <c:pt idx="4">
                  <c:v>3.72052363169837</c:v>
                </c:pt>
                <c:pt idx="5">
                  <c:v>3.4290496618617</c:v>
                </c:pt>
                <c:pt idx="6">
                  <c:v>3.24475403436356</c:v>
                </c:pt>
                <c:pt idx="7">
                  <c:v>3.04877995663076</c:v>
                </c:pt>
                <c:pt idx="8">
                  <c:v>2.89534093748816</c:v>
                </c:pt>
                <c:pt idx="9">
                  <c:v>2.79463820428103</c:v>
                </c:pt>
                <c:pt idx="10">
                  <c:v>2.73499542918867</c:v>
                </c:pt>
                <c:pt idx="11">
                  <c:v>2.6930268426909</c:v>
                </c:pt>
                <c:pt idx="12">
                  <c:v>2.64992955322617</c:v>
                </c:pt>
                <c:pt idx="13">
                  <c:v>2.68860736839197</c:v>
                </c:pt>
                <c:pt idx="14">
                  <c:v>2.68356210215483</c:v>
                </c:pt>
                <c:pt idx="15">
                  <c:v>2.72272985199429</c:v>
                </c:pt>
                <c:pt idx="16">
                  <c:v>2.81622392627741</c:v>
                </c:pt>
                <c:pt idx="17">
                  <c:v>2.9198066777623</c:v>
                </c:pt>
                <c:pt idx="18">
                  <c:v>3.05639963102965</c:v>
                </c:pt>
                <c:pt idx="19">
                  <c:v>3.19801666554933</c:v>
                </c:pt>
                <c:pt idx="20">
                  <c:v>3.3657967300411</c:v>
                </c:pt>
                <c:pt idx="21">
                  <c:v>3.59583423561729</c:v>
                </c:pt>
                <c:pt idx="22">
                  <c:v>3.81003943830861</c:v>
                </c:pt>
                <c:pt idx="23">
                  <c:v>4.05126810531264</c:v>
                </c:pt>
                <c:pt idx="24">
                  <c:v>4.22366997543987</c:v>
                </c:pt>
                <c:pt idx="25">
                  <c:v>4.4721928402323</c:v>
                </c:pt>
                <c:pt idx="26">
                  <c:v>4.75905030283183</c:v>
                </c:pt>
                <c:pt idx="27">
                  <c:v>5.23177091907637</c:v>
                </c:pt>
                <c:pt idx="28">
                  <c:v>5.86419641866612</c:v>
                </c:pt>
                <c:pt idx="29">
                  <c:v>6.71337213493904</c:v>
                </c:pt>
                <c:pt idx="30">
                  <c:v>7.43172102987977</c:v>
                </c:pt>
                <c:pt idx="31">
                  <c:v>8.0462324031288</c:v>
                </c:pt>
                <c:pt idx="32">
                  <c:v>8.29977590854697</c:v>
                </c:pt>
                <c:pt idx="33">
                  <c:v>8.2446447660058</c:v>
                </c:pt>
                <c:pt idx="34">
                  <c:v>8.08525820587796</c:v>
                </c:pt>
                <c:pt idx="35">
                  <c:v>8.01371717116457</c:v>
                </c:pt>
                <c:pt idx="36">
                  <c:v>7.98253350056674</c:v>
                </c:pt>
                <c:pt idx="37">
                  <c:v>8.10829042394114</c:v>
                </c:pt>
                <c:pt idx="38">
                  <c:v>8.24819824736664</c:v>
                </c:pt>
                <c:pt idx="39">
                  <c:v>8.58884628552996</c:v>
                </c:pt>
                <c:pt idx="40">
                  <c:v>8.90313902128836</c:v>
                </c:pt>
                <c:pt idx="41">
                  <c:v>9.2401673675503</c:v>
                </c:pt>
                <c:pt idx="42">
                  <c:v>9.46601394557268</c:v>
                </c:pt>
                <c:pt idx="43">
                  <c:v>9.64897085831129</c:v>
                </c:pt>
                <c:pt idx="44">
                  <c:v>9.73010295759602</c:v>
                </c:pt>
                <c:pt idx="45">
                  <c:v>9.56705804225448</c:v>
                </c:pt>
                <c:pt idx="46">
                  <c:v>9.38967843797559</c:v>
                </c:pt>
                <c:pt idx="47">
                  <c:v>9.1084199994935</c:v>
                </c:pt>
                <c:pt idx="48">
                  <c:v>8.87758986130286</c:v>
                </c:pt>
                <c:pt idx="49">
                  <c:v>8.61892826416223</c:v>
                </c:pt>
                <c:pt idx="50">
                  <c:v>8.30760585549292</c:v>
                </c:pt>
                <c:pt idx="51">
                  <c:v>7.9392836691589</c:v>
                </c:pt>
                <c:pt idx="52">
                  <c:v>7.62596497506504</c:v>
                </c:pt>
                <c:pt idx="53">
                  <c:v>7.28502085973729</c:v>
                </c:pt>
                <c:pt idx="54">
                  <c:v>7.09207298942354</c:v>
                </c:pt>
                <c:pt idx="55">
                  <c:v>6.78781517017399</c:v>
                </c:pt>
                <c:pt idx="56">
                  <c:v>6.53706244056656</c:v>
                </c:pt>
                <c:pt idx="57">
                  <c:v>6.27808675503951</c:v>
                </c:pt>
                <c:pt idx="58">
                  <c:v>6.1240158519114</c:v>
                </c:pt>
                <c:pt idx="59">
                  <c:v>5.965558310947</c:v>
                </c:pt>
                <c:pt idx="60">
                  <c:v>5.80194772216048</c:v>
                </c:pt>
                <c:pt idx="61">
                  <c:v>5.58879071371785</c:v>
                </c:pt>
                <c:pt idx="62">
                  <c:v>5.41466956887194</c:v>
                </c:pt>
                <c:pt idx="63">
                  <c:v>5.25635239103222</c:v>
                </c:pt>
                <c:pt idx="64">
                  <c:v>5.14428344098205</c:v>
                </c:pt>
                <c:pt idx="65">
                  <c:v>5.03771923799312</c:v>
                </c:pt>
                <c:pt idx="66">
                  <c:v>4.97713419968535</c:v>
                </c:pt>
                <c:pt idx="67">
                  <c:v>4.95658978790755</c:v>
                </c:pt>
                <c:pt idx="68">
                  <c:v>4.88790096598846</c:v>
                </c:pt>
                <c:pt idx="69">
                  <c:v>4.83038689101476</c:v>
                </c:pt>
                <c:pt idx="70">
                  <c:v>4.82534877511612</c:v>
                </c:pt>
                <c:pt idx="71">
                  <c:v>4.73687878014149</c:v>
                </c:pt>
                <c:pt idx="72">
                  <c:v>4.62219490390013</c:v>
                </c:pt>
                <c:pt idx="73">
                  <c:v>4.54487582140923</c:v>
                </c:pt>
                <c:pt idx="74">
                  <c:v>4.46940153958021</c:v>
                </c:pt>
                <c:pt idx="75">
                  <c:v>4.36078649543634</c:v>
                </c:pt>
                <c:pt idx="76">
                  <c:v>4.24465347392901</c:v>
                </c:pt>
                <c:pt idx="77">
                  <c:v>4.11565185918186</c:v>
                </c:pt>
                <c:pt idx="78">
                  <c:v>3.95860903777899</c:v>
                </c:pt>
                <c:pt idx="79">
                  <c:v>3.86932257572825</c:v>
                </c:pt>
                <c:pt idx="80">
                  <c:v>3.77429169462313</c:v>
                </c:pt>
                <c:pt idx="81">
                  <c:v>3.71226863268739</c:v>
                </c:pt>
                <c:pt idx="82">
                  <c:v>3.67286624377782</c:v>
                </c:pt>
                <c:pt idx="83">
                  <c:v>3.61526609760067</c:v>
                </c:pt>
                <c:pt idx="84">
                  <c:v>3.55369456861385</c:v>
                </c:pt>
                <c:pt idx="85">
                  <c:v>3.47913527130196</c:v>
                </c:pt>
                <c:pt idx="86">
                  <c:v>3.40712787201205</c:v>
                </c:pt>
                <c:pt idx="87">
                  <c:v>3.39074234191978</c:v>
                </c:pt>
                <c:pt idx="88">
                  <c:v>3.31527732951089</c:v>
                </c:pt>
                <c:pt idx="89">
                  <c:v>3.30938725726433</c:v>
                </c:pt>
                <c:pt idx="90">
                  <c:v>3.26494357563867</c:v>
                </c:pt>
                <c:pt idx="91">
                  <c:v>3.21818554640329</c:v>
                </c:pt>
                <c:pt idx="92">
                  <c:v>3.17519789685066</c:v>
                </c:pt>
                <c:pt idx="93">
                  <c:v>3.10415315377815</c:v>
                </c:pt>
                <c:pt idx="94">
                  <c:v>3.02513730643064</c:v>
                </c:pt>
                <c:pt idx="95">
                  <c:v>2.96227764739286</c:v>
                </c:pt>
                <c:pt idx="96">
                  <c:v>2.8950496255499</c:v>
                </c:pt>
                <c:pt idx="97">
                  <c:v>2.84286259302308</c:v>
                </c:pt>
                <c:pt idx="98">
                  <c:v>2.79905767941305</c:v>
                </c:pt>
                <c:pt idx="99">
                  <c:v>2.74652557481043</c:v>
                </c:pt>
                <c:pt idx="100">
                  <c:v>2.69753768325929</c:v>
                </c:pt>
                <c:pt idx="101">
                  <c:v>2.66212998233661</c:v>
                </c:pt>
                <c:pt idx="102">
                  <c:v>2.64414064567593</c:v>
                </c:pt>
                <c:pt idx="103">
                  <c:v>2.59611911672178</c:v>
                </c:pt>
                <c:pt idx="104">
                  <c:v>2.55149799817861</c:v>
                </c:pt>
                <c:pt idx="105">
                  <c:v>2.50073654359758</c:v>
                </c:pt>
                <c:pt idx="106">
                  <c:v>2.48228163684243</c:v>
                </c:pt>
                <c:pt idx="107">
                  <c:v>2.45558947376835</c:v>
                </c:pt>
                <c:pt idx="108">
                  <c:v>2.45096025454063</c:v>
                </c:pt>
                <c:pt idx="109">
                  <c:v>2.44288825215538</c:v>
                </c:pt>
                <c:pt idx="110">
                  <c:v>2.4535849794364</c:v>
                </c:pt>
                <c:pt idx="111">
                  <c:v>2.45579206835863</c:v>
                </c:pt>
                <c:pt idx="112">
                  <c:v>2.45343323225305</c:v>
                </c:pt>
                <c:pt idx="113">
                  <c:v>2.45638263816648</c:v>
                </c:pt>
                <c:pt idx="114">
                  <c:v>2.4833385712268</c:v>
                </c:pt>
                <c:pt idx="115">
                  <c:v>2.50980562901544</c:v>
                </c:pt>
                <c:pt idx="116">
                  <c:v>2.54703403260688</c:v>
                </c:pt>
                <c:pt idx="117">
                  <c:v>2.57909773189988</c:v>
                </c:pt>
                <c:pt idx="118">
                  <c:v>2.58992793327698</c:v>
                </c:pt>
                <c:pt idx="119">
                  <c:v>2.61513864001917</c:v>
                </c:pt>
                <c:pt idx="120">
                  <c:v>2.62651995146588</c:v>
                </c:pt>
                <c:pt idx="121">
                  <c:v>2.65253574011474</c:v>
                </c:pt>
                <c:pt idx="122">
                  <c:v>2.64158663023848</c:v>
                </c:pt>
                <c:pt idx="123">
                  <c:v>2.65429129469958</c:v>
                </c:pt>
                <c:pt idx="124">
                  <c:v>2.66683361851301</c:v>
                </c:pt>
                <c:pt idx="125">
                  <c:v>2.67778008002318</c:v>
                </c:pt>
                <c:pt idx="126">
                  <c:v>2.68664127439629</c:v>
                </c:pt>
                <c:pt idx="127">
                  <c:v>2.71323094817445</c:v>
                </c:pt>
                <c:pt idx="128">
                  <c:v>2.74015907436284</c:v>
                </c:pt>
                <c:pt idx="129">
                  <c:v>2.78854633192624</c:v>
                </c:pt>
                <c:pt idx="130">
                  <c:v>2.84854053772779</c:v>
                </c:pt>
                <c:pt idx="131">
                  <c:v>2.89994261587463</c:v>
                </c:pt>
                <c:pt idx="132">
                  <c:v>2.97443093741982</c:v>
                </c:pt>
                <c:pt idx="133">
                  <c:v>3.01085531822888</c:v>
                </c:pt>
                <c:pt idx="134">
                  <c:v>3.03635945571328</c:v>
                </c:pt>
                <c:pt idx="135">
                  <c:v>3.07563578550749</c:v>
                </c:pt>
                <c:pt idx="136">
                  <c:v>3.12280191637636</c:v>
                </c:pt>
                <c:pt idx="137">
                  <c:v>3.16181023829875</c:v>
                </c:pt>
                <c:pt idx="138">
                  <c:v>3.22983566075926</c:v>
                </c:pt>
                <c:pt idx="139">
                  <c:v>3.27014561976063</c:v>
                </c:pt>
                <c:pt idx="140">
                  <c:v>3.30474638517031</c:v>
                </c:pt>
                <c:pt idx="141">
                  <c:v>3.3090379489691</c:v>
                </c:pt>
                <c:pt idx="142">
                  <c:v>3.33328520528954</c:v>
                </c:pt>
                <c:pt idx="143">
                  <c:v>3.37573736949375</c:v>
                </c:pt>
                <c:pt idx="144">
                  <c:v>3.42639766076691</c:v>
                </c:pt>
                <c:pt idx="145">
                  <c:v>3.47692500611767</c:v>
                </c:pt>
                <c:pt idx="146">
                  <c:v>3.5228840407729</c:v>
                </c:pt>
                <c:pt idx="147">
                  <c:v>3.53696237664858</c:v>
                </c:pt>
                <c:pt idx="148">
                  <c:v>3.54587203609323</c:v>
                </c:pt>
                <c:pt idx="149">
                  <c:v>3.55363868828389</c:v>
                </c:pt>
                <c:pt idx="150">
                  <c:v>3.61687864347169</c:v>
                </c:pt>
                <c:pt idx="151">
                  <c:v>3.67110989415553</c:v>
                </c:pt>
                <c:pt idx="152">
                  <c:v>3.73063296737745</c:v>
                </c:pt>
                <c:pt idx="153">
                  <c:v>3.78219791573412</c:v>
                </c:pt>
                <c:pt idx="154">
                  <c:v>3.82798428314111</c:v>
                </c:pt>
                <c:pt idx="155">
                  <c:v>3.9236187095761</c:v>
                </c:pt>
                <c:pt idx="156">
                  <c:v>4.0163500746991</c:v>
                </c:pt>
                <c:pt idx="157">
                  <c:v>4.13744652912571</c:v>
                </c:pt>
                <c:pt idx="158">
                  <c:v>4.22934792014457</c:v>
                </c:pt>
                <c:pt idx="159">
                  <c:v>4.23788946309071</c:v>
                </c:pt>
                <c:pt idx="160">
                  <c:v>4.26846137972897</c:v>
                </c:pt>
                <c:pt idx="161">
                  <c:v>4.29588288205067</c:v>
                </c:pt>
                <c:pt idx="162">
                  <c:v>4.31879328138333</c:v>
                </c:pt>
                <c:pt idx="163">
                  <c:v>4.36483388582498</c:v>
                </c:pt>
                <c:pt idx="164">
                  <c:v>4.45977498573704</c:v>
                </c:pt>
                <c:pt idx="165">
                  <c:v>4.57946784779399</c:v>
                </c:pt>
                <c:pt idx="166">
                  <c:v>4.69627459619355</c:v>
                </c:pt>
                <c:pt idx="167">
                  <c:v>4.76980873673711</c:v>
                </c:pt>
                <c:pt idx="168">
                  <c:v>4.84083017574318</c:v>
                </c:pt>
                <c:pt idx="169">
                  <c:v>4.89885272478619</c:v>
                </c:pt>
                <c:pt idx="170">
                  <c:v>5.01253607292525</c:v>
                </c:pt>
                <c:pt idx="171">
                  <c:v>5.09795046658863</c:v>
                </c:pt>
                <c:pt idx="172">
                  <c:v>5.18182619760213</c:v>
                </c:pt>
                <c:pt idx="173">
                  <c:v>5.30604870148841</c:v>
                </c:pt>
                <c:pt idx="174">
                  <c:v>5.40669714277431</c:v>
                </c:pt>
                <c:pt idx="175">
                  <c:v>5.5550519682806</c:v>
                </c:pt>
                <c:pt idx="176">
                  <c:v>5.64803200823078</c:v>
                </c:pt>
                <c:pt idx="177">
                  <c:v>5.7688297362938</c:v>
                </c:pt>
                <c:pt idx="178">
                  <c:v>5.93018344898621</c:v>
                </c:pt>
                <c:pt idx="179">
                  <c:v>6.07809071256539</c:v>
                </c:pt>
                <c:pt idx="180">
                  <c:v>6.33092976982263</c:v>
                </c:pt>
                <c:pt idx="181">
                  <c:v>6.64164677816726</c:v>
                </c:pt>
                <c:pt idx="182">
                  <c:v>6.87666175130903</c:v>
                </c:pt>
                <c:pt idx="183">
                  <c:v>7.01743768730964</c:v>
                </c:pt>
                <c:pt idx="184">
                  <c:v>7.08692258524671</c:v>
                </c:pt>
                <c:pt idx="185">
                  <c:v>7.1741584727286</c:v>
                </c:pt>
                <c:pt idx="186">
                  <c:v>7.28434766324029</c:v>
                </c:pt>
                <c:pt idx="187">
                  <c:v>7.41855582630337</c:v>
                </c:pt>
                <c:pt idx="188">
                  <c:v>7.60861864375017</c:v>
                </c:pt>
                <c:pt idx="189">
                  <c:v>7.90425573288025</c:v>
                </c:pt>
                <c:pt idx="190">
                  <c:v>8.2269414453843</c:v>
                </c:pt>
                <c:pt idx="191">
                  <c:v>8.41372143854124</c:v>
                </c:pt>
                <c:pt idx="192">
                  <c:v>8.56336174489933</c:v>
                </c:pt>
                <c:pt idx="193">
                  <c:v>8.88666662856522</c:v>
                </c:pt>
                <c:pt idx="194">
                  <c:v>9.16833502089865</c:v>
                </c:pt>
                <c:pt idx="195">
                  <c:v>9.54258462096893</c:v>
                </c:pt>
                <c:pt idx="196">
                  <c:v>9.98741763412437</c:v>
                </c:pt>
                <c:pt idx="197">
                  <c:v>10.5455499920562</c:v>
                </c:pt>
                <c:pt idx="198">
                  <c:v>10.9986838181511</c:v>
                </c:pt>
                <c:pt idx="199">
                  <c:v>11.2240134468884</c:v>
                </c:pt>
                <c:pt idx="200">
                  <c:v>11.5831614120864</c:v>
                </c:pt>
                <c:pt idx="201">
                  <c:v>11.9772552161584</c:v>
                </c:pt>
                <c:pt idx="202">
                  <c:v>12.4586283390277</c:v>
                </c:pt>
                <c:pt idx="203">
                  <c:v>13.033980969159</c:v>
                </c:pt>
                <c:pt idx="204">
                  <c:v>13.4312273007976</c:v>
                </c:pt>
                <c:pt idx="205">
                  <c:v>13.8761439997665</c:v>
                </c:pt>
                <c:pt idx="206">
                  <c:v>14.3312523956282</c:v>
                </c:pt>
                <c:pt idx="207">
                  <c:v>14.7650335413593</c:v>
                </c:pt>
                <c:pt idx="208">
                  <c:v>15.3147083059675</c:v>
                </c:pt>
                <c:pt idx="209">
                  <c:v>15.7570720489009</c:v>
                </c:pt>
                <c:pt idx="210">
                  <c:v>16.1900248089365</c:v>
                </c:pt>
                <c:pt idx="211">
                  <c:v>16.6126418045188</c:v>
                </c:pt>
                <c:pt idx="212">
                  <c:v>17.0302270433912</c:v>
                </c:pt>
                <c:pt idx="213">
                  <c:v>17.4882146633264</c:v>
                </c:pt>
                <c:pt idx="214">
                  <c:v>18.107965424964</c:v>
                </c:pt>
                <c:pt idx="215">
                  <c:v>18.7696492882707</c:v>
                </c:pt>
                <c:pt idx="216">
                  <c:v>19.5317988592136</c:v>
                </c:pt>
                <c:pt idx="217">
                  <c:v>20.3335965808849</c:v>
                </c:pt>
                <c:pt idx="218">
                  <c:v>20.9274819753467</c:v>
                </c:pt>
                <c:pt idx="219">
                  <c:v>21.3913445748686</c:v>
                </c:pt>
                <c:pt idx="220">
                  <c:v>21.8823045247014</c:v>
                </c:pt>
                <c:pt idx="221">
                  <c:v>22.5593506163268</c:v>
                </c:pt>
                <c:pt idx="222">
                  <c:v>23.3093752331214</c:v>
                </c:pt>
                <c:pt idx="223">
                  <c:v>24.6478318790064</c:v>
                </c:pt>
                <c:pt idx="224">
                  <c:v>25.9284963784213</c:v>
                </c:pt>
                <c:pt idx="225">
                  <c:v>27.3755585352209</c:v>
                </c:pt>
                <c:pt idx="226">
                  <c:v>28.6395832702858</c:v>
                </c:pt>
                <c:pt idx="227">
                  <c:v>29.7694369171913</c:v>
                </c:pt>
                <c:pt idx="228">
                  <c:v>30.3850404352919</c:v>
                </c:pt>
                <c:pt idx="229">
                  <c:v>30.7212997306997</c:v>
                </c:pt>
                <c:pt idx="230">
                  <c:v>31.1593234578144</c:v>
                </c:pt>
                <c:pt idx="231">
                  <c:v>32.0739427520229</c:v>
                </c:pt>
                <c:pt idx="232">
                  <c:v>33.1788473575309</c:v>
                </c:pt>
                <c:pt idx="233">
                  <c:v>34.304826009156</c:v>
                </c:pt>
                <c:pt idx="234">
                  <c:v>35.7432843945985</c:v>
                </c:pt>
                <c:pt idx="235">
                  <c:v>37.0115760536885</c:v>
                </c:pt>
                <c:pt idx="236">
                  <c:v>37.9452503932341</c:v>
                </c:pt>
                <c:pt idx="237">
                  <c:v>39.0051233615183</c:v>
                </c:pt>
                <c:pt idx="238">
                  <c:v>40.3233640046829</c:v>
                </c:pt>
                <c:pt idx="239">
                  <c:v>42.5124190173382</c:v>
                </c:pt>
                <c:pt idx="240">
                  <c:v>43.9829683685534</c:v>
                </c:pt>
                <c:pt idx="241">
                  <c:v>44.9995110186493</c:v>
                </c:pt>
                <c:pt idx="242">
                  <c:v>45.3913484853532</c:v>
                </c:pt>
                <c:pt idx="243">
                  <c:v>45.457674490981</c:v>
                </c:pt>
                <c:pt idx="244">
                  <c:v>45.6478771328264</c:v>
                </c:pt>
                <c:pt idx="245">
                  <c:v>46.0555958820534</c:v>
                </c:pt>
                <c:pt idx="246">
                  <c:v>46.8148386733638</c:v>
                </c:pt>
                <c:pt idx="247">
                  <c:v>47.6362634452366</c:v>
                </c:pt>
                <c:pt idx="248">
                  <c:v>48.037134764398</c:v>
                </c:pt>
                <c:pt idx="249">
                  <c:v>48.67797126584</c:v>
                </c:pt>
                <c:pt idx="250">
                  <c:v>49.2603969522761</c:v>
                </c:pt>
                <c:pt idx="251">
                  <c:v>50.2219906575314</c:v>
                </c:pt>
                <c:pt idx="252">
                  <c:v>51.312736404283</c:v>
                </c:pt>
                <c:pt idx="253">
                  <c:v>52.0150175536228</c:v>
                </c:pt>
                <c:pt idx="254">
                  <c:v>52.7032225136603</c:v>
                </c:pt>
                <c:pt idx="255">
                  <c:v>52.9656791191497</c:v>
                </c:pt>
                <c:pt idx="256">
                  <c:v>53.4864355589161</c:v>
                </c:pt>
                <c:pt idx="257">
                  <c:v>54.072793445562</c:v>
                </c:pt>
                <c:pt idx="258">
                  <c:v>55.0485184623455</c:v>
                </c:pt>
                <c:pt idx="259">
                  <c:v>56.4428858984225</c:v>
                </c:pt>
                <c:pt idx="260">
                  <c:v>57.5264537039088</c:v>
                </c:pt>
                <c:pt idx="261">
                  <c:v>58.7279998730673</c:v>
                </c:pt>
                <c:pt idx="262">
                  <c:v>59.6124667543798</c:v>
                </c:pt>
                <c:pt idx="263">
                  <c:v>60.9817622695383</c:v>
                </c:pt>
                <c:pt idx="264">
                  <c:v>62.9533562692685</c:v>
                </c:pt>
                <c:pt idx="265">
                  <c:v>64.6935528856159</c:v>
                </c:pt>
                <c:pt idx="266">
                  <c:v>65.9098998305945</c:v>
                </c:pt>
                <c:pt idx="267">
                  <c:v>66.9976583137101</c:v>
                </c:pt>
                <c:pt idx="268">
                  <c:v>68.4639110748682</c:v>
                </c:pt>
                <c:pt idx="269">
                  <c:v>69.9269392552408</c:v>
                </c:pt>
                <c:pt idx="270">
                  <c:v>72.5211240775208</c:v>
                </c:pt>
                <c:pt idx="271">
                  <c:v>74.8608607067528</c:v>
                </c:pt>
                <c:pt idx="272">
                  <c:v>76.9535898381065</c:v>
                </c:pt>
                <c:pt idx="273">
                  <c:v>78.1850680978742</c:v>
                </c:pt>
                <c:pt idx="274">
                  <c:v>79.7501806410184</c:v>
                </c:pt>
                <c:pt idx="275">
                  <c:v>81.0522857174172</c:v>
                </c:pt>
                <c:pt idx="276">
                  <c:v>82.1948999235539</c:v>
                </c:pt>
                <c:pt idx="277">
                  <c:v>84.0381808781645</c:v>
                </c:pt>
                <c:pt idx="278">
                  <c:v>85.3586757287854</c:v>
                </c:pt>
                <c:pt idx="279">
                  <c:v>87.3274561901414</c:v>
                </c:pt>
                <c:pt idx="280">
                  <c:v>89.4441936750344</c:v>
                </c:pt>
                <c:pt idx="281">
                  <c:v>91.6645324807989</c:v>
                </c:pt>
                <c:pt idx="282">
                  <c:v>93.499745679796</c:v>
                </c:pt>
                <c:pt idx="283">
                  <c:v>95.164662913731</c:v>
                </c:pt>
                <c:pt idx="284">
                  <c:v>96.8239869495651</c:v>
                </c:pt>
                <c:pt idx="285">
                  <c:v>97.8033221250206</c:v>
                </c:pt>
                <c:pt idx="286">
                  <c:v>98.8930721172269</c:v>
                </c:pt>
                <c:pt idx="287">
                  <c:v>99.7735262948875</c:v>
                </c:pt>
                <c:pt idx="288">
                  <c:v>99.8660090046218</c:v>
                </c:pt>
                <c:pt idx="289">
                  <c:v>100</c:v>
                </c:pt>
                <c:pt idx="290">
                  <c:v>99.300748490375</c:v>
                </c:pt>
                <c:pt idx="291">
                  <c:v>98.3796842833114</c:v>
                </c:pt>
                <c:pt idx="292">
                  <c:v>97.0009269339604</c:v>
                </c:pt>
                <c:pt idx="293">
                  <c:v>95.8881855030303</c:v>
                </c:pt>
                <c:pt idx="294">
                  <c:v>94.3922930350996</c:v>
                </c:pt>
                <c:pt idx="295">
                  <c:v>92.5295545457108</c:v>
                </c:pt>
                <c:pt idx="296">
                  <c:v>91.0946957388054</c:v>
                </c:pt>
                <c:pt idx="297">
                  <c:v>87.6233024799203</c:v>
                </c:pt>
                <c:pt idx="298">
                  <c:v>83.8965712414085</c:v>
                </c:pt>
                <c:pt idx="299">
                  <c:v>80.6390585222472</c:v>
                </c:pt>
                <c:pt idx="300">
                  <c:v>77.1739110142004</c:v>
                </c:pt>
                <c:pt idx="301">
                  <c:v>73.9173474247899</c:v>
                </c:pt>
                <c:pt idx="302">
                  <c:v>70.9130371086042</c:v>
                </c:pt>
                <c:pt idx="303">
                  <c:v>68.3238353355359</c:v>
                </c:pt>
                <c:pt idx="304">
                  <c:v>64.7191248220496</c:v>
                </c:pt>
                <c:pt idx="305">
                  <c:v>60.5834926361262</c:v>
                </c:pt>
                <c:pt idx="306">
                  <c:v>56.8375326547849</c:v>
                </c:pt>
                <c:pt idx="307">
                  <c:v>53.0789201926522</c:v>
                </c:pt>
                <c:pt idx="308">
                  <c:v>49.7736280002537</c:v>
                </c:pt>
                <c:pt idx="309">
                  <c:v>46.6601909779297</c:v>
                </c:pt>
                <c:pt idx="310">
                  <c:v>43.3270302377929</c:v>
                </c:pt>
                <c:pt idx="311">
                  <c:v>40.1523477018186</c:v>
                </c:pt>
                <c:pt idx="312">
                  <c:v>36.821496291364</c:v>
                </c:pt>
                <c:pt idx="313">
                  <c:v>33.7119067170922</c:v>
                </c:pt>
                <c:pt idx="314">
                  <c:v>31.0303324232023</c:v>
                </c:pt>
                <c:pt idx="315">
                  <c:v>28.4117642496314</c:v>
                </c:pt>
                <c:pt idx="316">
                  <c:v>26.5052653165229</c:v>
                </c:pt>
                <c:pt idx="317">
                  <c:v>24.0788107932229</c:v>
                </c:pt>
                <c:pt idx="318">
                  <c:v>22.0547932602364</c:v>
                </c:pt>
                <c:pt idx="319">
                  <c:v>19.9883924172314</c:v>
                </c:pt>
                <c:pt idx="320">
                  <c:v>18.0846117040891</c:v>
                </c:pt>
                <c:pt idx="321">
                  <c:v>16.4556371215869</c:v>
                </c:pt>
                <c:pt idx="322">
                  <c:v>14.9078200612399</c:v>
                </c:pt>
                <c:pt idx="323">
                  <c:v>13.8410350268735</c:v>
                </c:pt>
                <c:pt idx="324">
                  <c:v>12.495431160992</c:v>
                </c:pt>
                <c:pt idx="325">
                  <c:v>11.2354509033073</c:v>
                </c:pt>
                <c:pt idx="326">
                  <c:v>10.1011502395955</c:v>
                </c:pt>
                <c:pt idx="327">
                  <c:v>9.22264201257537</c:v>
                </c:pt>
                <c:pt idx="328">
                  <c:v>8.43744698035042</c:v>
                </c:pt>
                <c:pt idx="329">
                  <c:v>7.71192067731652</c:v>
                </c:pt>
                <c:pt idx="330">
                  <c:v>7.06118539599014</c:v>
                </c:pt>
                <c:pt idx="331">
                  <c:v>6.34390906293192</c:v>
                </c:pt>
                <c:pt idx="332">
                  <c:v>5.73358252185709</c:v>
                </c:pt>
                <c:pt idx="333">
                  <c:v>5.20049084984145</c:v>
                </c:pt>
                <c:pt idx="334">
                  <c:v>4.70002617044995</c:v>
                </c:pt>
                <c:pt idx="335">
                  <c:v>4.28121927309931</c:v>
                </c:pt>
                <c:pt idx="336">
                  <c:v>3.89733173373873</c:v>
                </c:pt>
                <c:pt idx="337">
                  <c:v>3.60814642205533</c:v>
                </c:pt>
                <c:pt idx="338">
                  <c:v>3.27840538677472</c:v>
                </c:pt>
                <c:pt idx="339">
                  <c:v>2.96268283601803</c:v>
                </c:pt>
                <c:pt idx="340">
                  <c:v>2.7064822988036</c:v>
                </c:pt>
                <c:pt idx="341">
                  <c:v>2.43657577676525</c:v>
                </c:pt>
                <c:pt idx="342">
                  <c:v>2.20130206461641</c:v>
                </c:pt>
                <c:pt idx="343">
                  <c:v>2.02965694461734</c:v>
                </c:pt>
                <c:pt idx="344">
                  <c:v>1.86975118560667</c:v>
                </c:pt>
                <c:pt idx="345">
                  <c:v>1.70195125711966</c:v>
                </c:pt>
                <c:pt idx="346">
                  <c:v>1.5566022474189</c:v>
                </c:pt>
                <c:pt idx="347">
                  <c:v>1.40837229027681</c:v>
                </c:pt>
                <c:pt idx="348">
                  <c:v>1.27367406008011</c:v>
                </c:pt>
                <c:pt idx="349">
                  <c:v>1.18882733064879</c:v>
                </c:pt>
                <c:pt idx="350">
                  <c:v>1.07898910681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Glamour-FarRedMono'!$E$1</c:f>
              <c:strCache>
                <c:ptCount val="1"/>
                <c:pt idx="0">
                  <c:v>TagFP635 e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amour-FarRedMono'!$A$2:$A$502</c:f>
              <c:numCache>
                <c:formatCode>General</c:formatCode>
                <c:ptCount val="5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</c:numCache>
            </c:numRef>
          </c:xVal>
          <c:yVal>
            <c:numRef>
              <c:f>'hGlamour-FarRedMono'!$E$2:$E$502</c:f>
              <c:numCache>
                <c:formatCode>General</c:formatCode>
                <c:ptCount val="501"/>
                <c:pt idx="265">
                  <c:v>0.97667093952164</c:v>
                </c:pt>
                <c:pt idx="266">
                  <c:v>1.10968869616646</c:v>
                </c:pt>
                <c:pt idx="267">
                  <c:v>1.24179611478616</c:v>
                </c:pt>
                <c:pt idx="268">
                  <c:v>1.42308403544382</c:v>
                </c:pt>
                <c:pt idx="269">
                  <c:v>1.60913870743559</c:v>
                </c:pt>
                <c:pt idx="270">
                  <c:v>1.81292661168881</c:v>
                </c:pt>
                <c:pt idx="271">
                  <c:v>2.05092094606363</c:v>
                </c:pt>
                <c:pt idx="272">
                  <c:v>2.32389839169371</c:v>
                </c:pt>
                <c:pt idx="273">
                  <c:v>2.64453686078105</c:v>
                </c:pt>
                <c:pt idx="274">
                  <c:v>2.98658932048976</c:v>
                </c:pt>
                <c:pt idx="275">
                  <c:v>3.42192603134426</c:v>
                </c:pt>
                <c:pt idx="276">
                  <c:v>3.82353768812855</c:v>
                </c:pt>
                <c:pt idx="277">
                  <c:v>4.2689080058695</c:v>
                </c:pt>
                <c:pt idx="278">
                  <c:v>4.70435210455516</c:v>
                </c:pt>
                <c:pt idx="279">
                  <c:v>5.36720815874557</c:v>
                </c:pt>
                <c:pt idx="280">
                  <c:v>6.04656284791803</c:v>
                </c:pt>
                <c:pt idx="281">
                  <c:v>6.78901322296135</c:v>
                </c:pt>
                <c:pt idx="282">
                  <c:v>7.66838203581632</c:v>
                </c:pt>
                <c:pt idx="283">
                  <c:v>8.38147183301081</c:v>
                </c:pt>
                <c:pt idx="284">
                  <c:v>9.36075000452961</c:v>
                </c:pt>
                <c:pt idx="285">
                  <c:v>10.4546806675993</c:v>
                </c:pt>
                <c:pt idx="286">
                  <c:v>11.7109201386334</c:v>
                </c:pt>
                <c:pt idx="287">
                  <c:v>13.1001092218275</c:v>
                </c:pt>
                <c:pt idx="288">
                  <c:v>14.2742849842274</c:v>
                </c:pt>
                <c:pt idx="289">
                  <c:v>15.8830626798504</c:v>
                </c:pt>
                <c:pt idx="290">
                  <c:v>17.5545923284974</c:v>
                </c:pt>
                <c:pt idx="291">
                  <c:v>19.2627512010759</c:v>
                </c:pt>
                <c:pt idx="292">
                  <c:v>21.2734742443391</c:v>
                </c:pt>
                <c:pt idx="293">
                  <c:v>23.1832579576267</c:v>
                </c:pt>
                <c:pt idx="294">
                  <c:v>25.243134996042</c:v>
                </c:pt>
                <c:pt idx="295">
                  <c:v>27.6676501046827</c:v>
                </c:pt>
                <c:pt idx="296">
                  <c:v>30.2707540884975</c:v>
                </c:pt>
                <c:pt idx="297">
                  <c:v>32.7692987270333</c:v>
                </c:pt>
                <c:pt idx="298">
                  <c:v>34.977514779475</c:v>
                </c:pt>
                <c:pt idx="299">
                  <c:v>37.8830786307418</c:v>
                </c:pt>
                <c:pt idx="300">
                  <c:v>40.6276977299405</c:v>
                </c:pt>
                <c:pt idx="301">
                  <c:v>43.6533256611186</c:v>
                </c:pt>
                <c:pt idx="302">
                  <c:v>46.507058629255</c:v>
                </c:pt>
                <c:pt idx="303">
                  <c:v>49.2217644212138</c:v>
                </c:pt>
                <c:pt idx="304">
                  <c:v>51.986260409096</c:v>
                </c:pt>
                <c:pt idx="305">
                  <c:v>54.8307225554797</c:v>
                </c:pt>
                <c:pt idx="306">
                  <c:v>57.5045305494864</c:v>
                </c:pt>
                <c:pt idx="307">
                  <c:v>60.4178963636496</c:v>
                </c:pt>
                <c:pt idx="308">
                  <c:v>63.2070872417212</c:v>
                </c:pt>
                <c:pt idx="309">
                  <c:v>65.956713873111</c:v>
                </c:pt>
                <c:pt idx="310">
                  <c:v>68.7186376087073</c:v>
                </c:pt>
                <c:pt idx="311">
                  <c:v>71.185774482441</c:v>
                </c:pt>
                <c:pt idx="312">
                  <c:v>73.5176936318342</c:v>
                </c:pt>
                <c:pt idx="313">
                  <c:v>75.8408120465027</c:v>
                </c:pt>
                <c:pt idx="314">
                  <c:v>78.150196378807</c:v>
                </c:pt>
                <c:pt idx="315">
                  <c:v>80.1205152626982</c:v>
                </c:pt>
                <c:pt idx="316">
                  <c:v>82.3706969533643</c:v>
                </c:pt>
                <c:pt idx="317">
                  <c:v>84.2989396347113</c:v>
                </c:pt>
                <c:pt idx="318">
                  <c:v>86.0038639844378</c:v>
                </c:pt>
                <c:pt idx="319">
                  <c:v>87.3375466619813</c:v>
                </c:pt>
                <c:pt idx="320">
                  <c:v>89.0551020415031</c:v>
                </c:pt>
                <c:pt idx="321">
                  <c:v>90.7536274352858</c:v>
                </c:pt>
                <c:pt idx="322">
                  <c:v>92.0594036652343</c:v>
                </c:pt>
                <c:pt idx="323">
                  <c:v>93.1413664870987</c:v>
                </c:pt>
                <c:pt idx="324">
                  <c:v>94.0101370611984</c:v>
                </c:pt>
                <c:pt idx="325">
                  <c:v>94.8222166588397</c:v>
                </c:pt>
                <c:pt idx="326">
                  <c:v>95.8751130102949</c:v>
                </c:pt>
                <c:pt idx="327">
                  <c:v>96.3461443340244</c:v>
                </c:pt>
                <c:pt idx="328">
                  <c:v>96.8225732007407</c:v>
                </c:pt>
                <c:pt idx="329">
                  <c:v>97.6123867364948</c:v>
                </c:pt>
                <c:pt idx="330">
                  <c:v>97.9242809840883</c:v>
                </c:pt>
                <c:pt idx="331">
                  <c:v>98.5175642942517</c:v>
                </c:pt>
                <c:pt idx="332">
                  <c:v>99.1562912115914</c:v>
                </c:pt>
                <c:pt idx="333">
                  <c:v>98.8817712359699</c:v>
                </c:pt>
                <c:pt idx="334">
                  <c:v>99.2478653044701</c:v>
                </c:pt>
                <c:pt idx="335">
                  <c:v>99.5920361611991</c:v>
                </c:pt>
                <c:pt idx="336">
                  <c:v>100</c:v>
                </c:pt>
                <c:pt idx="337">
                  <c:v>99.6768825137832</c:v>
                </c:pt>
                <c:pt idx="338">
                  <c:v>99.7874393811421</c:v>
                </c:pt>
                <c:pt idx="339">
                  <c:v>99.205294320963</c:v>
                </c:pt>
                <c:pt idx="340">
                  <c:v>98.9590249943567</c:v>
                </c:pt>
                <c:pt idx="341">
                  <c:v>98.7798244743369</c:v>
                </c:pt>
                <c:pt idx="342">
                  <c:v>98.4634100559671</c:v>
                </c:pt>
                <c:pt idx="343">
                  <c:v>98.0970325827083</c:v>
                </c:pt>
                <c:pt idx="344">
                  <c:v>97.5003702759883</c:v>
                </c:pt>
                <c:pt idx="345">
                  <c:v>97.0959161689926</c:v>
                </c:pt>
                <c:pt idx="346">
                  <c:v>96.9908898523352</c:v>
                </c:pt>
                <c:pt idx="347">
                  <c:v>96.284601597229</c:v>
                </c:pt>
                <c:pt idx="348">
                  <c:v>95.8111685599191</c:v>
                </c:pt>
                <c:pt idx="349">
                  <c:v>94.6729421248382</c:v>
                </c:pt>
                <c:pt idx="350">
                  <c:v>94.0320916749024</c:v>
                </c:pt>
                <c:pt idx="351">
                  <c:v>93.137184510297</c:v>
                </c:pt>
                <c:pt idx="352">
                  <c:v>92.4023540855583</c:v>
                </c:pt>
                <c:pt idx="353">
                  <c:v>91.1899223929441</c:v>
                </c:pt>
                <c:pt idx="354">
                  <c:v>90.4794327184171</c:v>
                </c:pt>
                <c:pt idx="355">
                  <c:v>89.4156818857545</c:v>
                </c:pt>
                <c:pt idx="356">
                  <c:v>88.8129626885833</c:v>
                </c:pt>
                <c:pt idx="357">
                  <c:v>87.8521289427348</c:v>
                </c:pt>
                <c:pt idx="358">
                  <c:v>86.8066975862041</c:v>
                </c:pt>
                <c:pt idx="359">
                  <c:v>85.6975416275568</c:v>
                </c:pt>
                <c:pt idx="360">
                  <c:v>84.6993961908401</c:v>
                </c:pt>
                <c:pt idx="361">
                  <c:v>83.6246377562778</c:v>
                </c:pt>
                <c:pt idx="362">
                  <c:v>82.5951782048298</c:v>
                </c:pt>
                <c:pt idx="363">
                  <c:v>81.7657871054238</c:v>
                </c:pt>
                <c:pt idx="364">
                  <c:v>80.4759445631961</c:v>
                </c:pt>
                <c:pt idx="365">
                  <c:v>79.4008484071409</c:v>
                </c:pt>
                <c:pt idx="366">
                  <c:v>78.4842097627804</c:v>
                </c:pt>
                <c:pt idx="367">
                  <c:v>77.2994158293592</c:v>
                </c:pt>
                <c:pt idx="368">
                  <c:v>75.892799807978</c:v>
                </c:pt>
                <c:pt idx="369">
                  <c:v>74.885044392529</c:v>
                </c:pt>
                <c:pt idx="370">
                  <c:v>73.8290894139984</c:v>
                </c:pt>
                <c:pt idx="371">
                  <c:v>72.6107779118245</c:v>
                </c:pt>
                <c:pt idx="372">
                  <c:v>71.3559782627636</c:v>
                </c:pt>
                <c:pt idx="373">
                  <c:v>70.3244951145408</c:v>
                </c:pt>
                <c:pt idx="374">
                  <c:v>69.2135861443235</c:v>
                </c:pt>
                <c:pt idx="375">
                  <c:v>67.4891182236569</c:v>
                </c:pt>
                <c:pt idx="376">
                  <c:v>66.1970003653926</c:v>
                </c:pt>
                <c:pt idx="377">
                  <c:v>65.1891003563295</c:v>
                </c:pt>
                <c:pt idx="378">
                  <c:v>63.7822481980246</c:v>
                </c:pt>
                <c:pt idx="379">
                  <c:v>62.6585454352261</c:v>
                </c:pt>
                <c:pt idx="380">
                  <c:v>60.9187234650763</c:v>
                </c:pt>
                <c:pt idx="381">
                  <c:v>59.8154620870978</c:v>
                </c:pt>
                <c:pt idx="382">
                  <c:v>58.7249358319758</c:v>
                </c:pt>
                <c:pt idx="383">
                  <c:v>57.3421582343566</c:v>
                </c:pt>
                <c:pt idx="384">
                  <c:v>56.1733504794683</c:v>
                </c:pt>
                <c:pt idx="385">
                  <c:v>55.3145044594635</c:v>
                </c:pt>
                <c:pt idx="386">
                  <c:v>54.1991938120297</c:v>
                </c:pt>
                <c:pt idx="387">
                  <c:v>53.1755650635569</c:v>
                </c:pt>
                <c:pt idx="388">
                  <c:v>52.4128528625681</c:v>
                </c:pt>
                <c:pt idx="389">
                  <c:v>51.3654134771807</c:v>
                </c:pt>
                <c:pt idx="390">
                  <c:v>50.6628688432951</c:v>
                </c:pt>
                <c:pt idx="391">
                  <c:v>49.8349190251087</c:v>
                </c:pt>
                <c:pt idx="392">
                  <c:v>49.1760275618914</c:v>
                </c:pt>
                <c:pt idx="393">
                  <c:v>48.6692368152324</c:v>
                </c:pt>
                <c:pt idx="394">
                  <c:v>47.8426816291851</c:v>
                </c:pt>
                <c:pt idx="395">
                  <c:v>46.9940953281728</c:v>
                </c:pt>
                <c:pt idx="396">
                  <c:v>46.4394499405451</c:v>
                </c:pt>
                <c:pt idx="397">
                  <c:v>45.6257965791663</c:v>
                </c:pt>
                <c:pt idx="398">
                  <c:v>45.0201098374231</c:v>
                </c:pt>
                <c:pt idx="399">
                  <c:v>44.5788282506099</c:v>
                </c:pt>
                <c:pt idx="400">
                  <c:v>43.9740537574436</c:v>
                </c:pt>
                <c:pt idx="401">
                  <c:v>43.3286278626262</c:v>
                </c:pt>
                <c:pt idx="402">
                  <c:v>42.7685133272572</c:v>
                </c:pt>
                <c:pt idx="403">
                  <c:v>42.0289898938257</c:v>
                </c:pt>
                <c:pt idx="404">
                  <c:v>41.4655048094951</c:v>
                </c:pt>
                <c:pt idx="405">
                  <c:v>40.8594111180359</c:v>
                </c:pt>
                <c:pt idx="406">
                  <c:v>40.2434060622209</c:v>
                </c:pt>
                <c:pt idx="407">
                  <c:v>39.6693190027283</c:v>
                </c:pt>
                <c:pt idx="408">
                  <c:v>39.1557257062111</c:v>
                </c:pt>
                <c:pt idx="409">
                  <c:v>38.5907084285602</c:v>
                </c:pt>
                <c:pt idx="410">
                  <c:v>38.0145770984415</c:v>
                </c:pt>
                <c:pt idx="411">
                  <c:v>37.4821916108075</c:v>
                </c:pt>
                <c:pt idx="412">
                  <c:v>36.7488624549391</c:v>
                </c:pt>
                <c:pt idx="413">
                  <c:v>36.0355376948606</c:v>
                </c:pt>
                <c:pt idx="414">
                  <c:v>35.653332959324</c:v>
                </c:pt>
                <c:pt idx="415">
                  <c:v>34.933223195218</c:v>
                </c:pt>
                <c:pt idx="416">
                  <c:v>34.368846214579</c:v>
                </c:pt>
                <c:pt idx="417">
                  <c:v>33.8582544338099</c:v>
                </c:pt>
                <c:pt idx="418">
                  <c:v>33.4270801122095</c:v>
                </c:pt>
                <c:pt idx="419">
                  <c:v>32.7787634604009</c:v>
                </c:pt>
                <c:pt idx="420">
                  <c:v>32.2804127196185</c:v>
                </c:pt>
                <c:pt idx="421">
                  <c:v>31.5585000950406</c:v>
                </c:pt>
                <c:pt idx="422">
                  <c:v>30.8800164087481</c:v>
                </c:pt>
                <c:pt idx="423">
                  <c:v>30.3536454719238</c:v>
                </c:pt>
                <c:pt idx="424">
                  <c:v>30.0815217570461</c:v>
                </c:pt>
                <c:pt idx="425">
                  <c:v>28.9757807815219</c:v>
                </c:pt>
                <c:pt idx="426">
                  <c:v>28.5370601321223</c:v>
                </c:pt>
                <c:pt idx="427">
                  <c:v>27.8519705880351</c:v>
                </c:pt>
                <c:pt idx="428">
                  <c:v>27.4854046670119</c:v>
                </c:pt>
                <c:pt idx="429">
                  <c:v>26.7734566760985</c:v>
                </c:pt>
                <c:pt idx="430">
                  <c:v>26.2266310992475</c:v>
                </c:pt>
                <c:pt idx="431">
                  <c:v>25.6245993068873</c:v>
                </c:pt>
                <c:pt idx="432">
                  <c:v>25.1416814116888</c:v>
                </c:pt>
                <c:pt idx="433">
                  <c:v>24.8136917760829</c:v>
                </c:pt>
                <c:pt idx="434">
                  <c:v>24.0311129524436</c:v>
                </c:pt>
                <c:pt idx="435">
                  <c:v>23.3833438229824</c:v>
                </c:pt>
                <c:pt idx="436">
                  <c:v>23.001473076717</c:v>
                </c:pt>
                <c:pt idx="437">
                  <c:v>22.4534339723702</c:v>
                </c:pt>
                <c:pt idx="438">
                  <c:v>21.9497151602365</c:v>
                </c:pt>
                <c:pt idx="439">
                  <c:v>21.5077584055875</c:v>
                </c:pt>
                <c:pt idx="440">
                  <c:v>21.0745937104807</c:v>
                </c:pt>
                <c:pt idx="441">
                  <c:v>20.6540618159744</c:v>
                </c:pt>
                <c:pt idx="442">
                  <c:v>20.4116702917149</c:v>
                </c:pt>
                <c:pt idx="443">
                  <c:v>19.7675126013542</c:v>
                </c:pt>
                <c:pt idx="444">
                  <c:v>19.3999822670473</c:v>
                </c:pt>
                <c:pt idx="445">
                  <c:v>18.9621925556535</c:v>
                </c:pt>
                <c:pt idx="446">
                  <c:v>18.6065503014597</c:v>
                </c:pt>
                <c:pt idx="447">
                  <c:v>18.2430760678392</c:v>
                </c:pt>
                <c:pt idx="448">
                  <c:v>17.8094053615161</c:v>
                </c:pt>
                <c:pt idx="449">
                  <c:v>17.3489772711777</c:v>
                </c:pt>
                <c:pt idx="450">
                  <c:v>16.9184304254498</c:v>
                </c:pt>
                <c:pt idx="451">
                  <c:v>16.520466929546</c:v>
                </c:pt>
                <c:pt idx="452">
                  <c:v>16.1861259289547</c:v>
                </c:pt>
                <c:pt idx="453">
                  <c:v>15.7131451391975</c:v>
                </c:pt>
                <c:pt idx="454">
                  <c:v>15.4426396670062</c:v>
                </c:pt>
                <c:pt idx="455">
                  <c:v>15.0922106025689</c:v>
                </c:pt>
                <c:pt idx="456">
                  <c:v>14.8323328477323</c:v>
                </c:pt>
                <c:pt idx="457">
                  <c:v>14.4620612829675</c:v>
                </c:pt>
                <c:pt idx="458">
                  <c:v>14.1629902166606</c:v>
                </c:pt>
                <c:pt idx="459">
                  <c:v>13.7459864418428</c:v>
                </c:pt>
                <c:pt idx="460">
                  <c:v>13.3239489623036</c:v>
                </c:pt>
                <c:pt idx="461">
                  <c:v>13.1265546556416</c:v>
                </c:pt>
                <c:pt idx="462">
                  <c:v>12.7462756239913</c:v>
                </c:pt>
                <c:pt idx="463">
                  <c:v>12.4326503784242</c:v>
                </c:pt>
                <c:pt idx="464">
                  <c:v>12.1745473288814</c:v>
                </c:pt>
                <c:pt idx="465">
                  <c:v>11.7551538096243</c:v>
                </c:pt>
                <c:pt idx="466">
                  <c:v>11.7824739033854</c:v>
                </c:pt>
                <c:pt idx="467">
                  <c:v>11.2814866602401</c:v>
                </c:pt>
                <c:pt idx="468">
                  <c:v>10.9290068221741</c:v>
                </c:pt>
                <c:pt idx="469">
                  <c:v>10.8241467981934</c:v>
                </c:pt>
                <c:pt idx="470">
                  <c:v>10.6154700149685</c:v>
                </c:pt>
                <c:pt idx="471">
                  <c:v>10.2489936972869</c:v>
                </c:pt>
                <c:pt idx="472">
                  <c:v>10.1201206675438</c:v>
                </c:pt>
                <c:pt idx="473">
                  <c:v>9.78875321806005</c:v>
                </c:pt>
                <c:pt idx="474">
                  <c:v>9.53716970543548</c:v>
                </c:pt>
                <c:pt idx="475">
                  <c:v>9.21960321745424</c:v>
                </c:pt>
                <c:pt idx="476">
                  <c:v>9.15813562249184</c:v>
                </c:pt>
                <c:pt idx="477">
                  <c:v>8.89824684721361</c:v>
                </c:pt>
                <c:pt idx="478">
                  <c:v>8.69517747941171</c:v>
                </c:pt>
                <c:pt idx="479">
                  <c:v>8.27994609959894</c:v>
                </c:pt>
                <c:pt idx="480">
                  <c:v>8.20072367497085</c:v>
                </c:pt>
                <c:pt idx="481">
                  <c:v>8.08945934669101</c:v>
                </c:pt>
                <c:pt idx="482">
                  <c:v>7.94532279964945</c:v>
                </c:pt>
                <c:pt idx="483">
                  <c:v>7.71548309239582</c:v>
                </c:pt>
                <c:pt idx="484">
                  <c:v>7.55688852137006</c:v>
                </c:pt>
                <c:pt idx="485">
                  <c:v>7.35958126311188</c:v>
                </c:pt>
                <c:pt idx="486">
                  <c:v>7.12329303287477</c:v>
                </c:pt>
                <c:pt idx="487">
                  <c:v>7.08972997324531</c:v>
                </c:pt>
                <c:pt idx="488">
                  <c:v>7.02725805266992</c:v>
                </c:pt>
                <c:pt idx="489">
                  <c:v>6.65205560144533</c:v>
                </c:pt>
                <c:pt idx="490">
                  <c:v>6.58631525395589</c:v>
                </c:pt>
                <c:pt idx="491">
                  <c:v>6.38632953439867</c:v>
                </c:pt>
                <c:pt idx="492">
                  <c:v>6.2011338925202</c:v>
                </c:pt>
                <c:pt idx="493">
                  <c:v>5.98799439120423</c:v>
                </c:pt>
                <c:pt idx="494">
                  <c:v>5.89753829292976</c:v>
                </c:pt>
                <c:pt idx="495">
                  <c:v>5.75760164134422</c:v>
                </c:pt>
                <c:pt idx="496">
                  <c:v>5.68842877566387</c:v>
                </c:pt>
                <c:pt idx="497">
                  <c:v>5.52263426109342</c:v>
                </c:pt>
                <c:pt idx="498">
                  <c:v>5.33536809900811</c:v>
                </c:pt>
                <c:pt idx="499">
                  <c:v>5.25678316266206</c:v>
                </c:pt>
                <c:pt idx="500">
                  <c:v>5.17949336413089</c:v>
                </c:pt>
              </c:numCache>
            </c:numRef>
          </c:yVal>
          <c:smooth val="1"/>
        </c:ser>
        <c:axId val="67694347"/>
        <c:axId val="99073283"/>
      </c:scatterChart>
      <c:valAx>
        <c:axId val="67694347"/>
        <c:scaling>
          <c:orientation val="minMax"/>
          <c:max val="8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73283"/>
        <c:crossesAt val="0"/>
        <c:crossBetween val="midCat"/>
      </c:valAx>
      <c:valAx>
        <c:axId val="99073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94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9</xdr:row>
      <xdr:rowOff>38160</xdr:rowOff>
    </xdr:from>
    <xdr:to>
      <xdr:col>14</xdr:col>
      <xdr:colOff>30960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2991600" y="1495440"/>
        <a:ext cx="6252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1" t="n">
        <v>300</v>
      </c>
      <c r="C2" s="1" t="n">
        <v>4.83409609196923</v>
      </c>
    </row>
    <row r="3" customFormat="false" ht="12.75" hidden="false" customHeight="false" outlineLevel="0" collapsed="false">
      <c r="A3" s="1" t="n">
        <v>301</v>
      </c>
      <c r="C3" s="1" t="n">
        <v>4.58509494398099</v>
      </c>
    </row>
    <row r="4" customFormat="false" ht="12.75" hidden="false" customHeight="false" outlineLevel="0" collapsed="false">
      <c r="A4" s="1" t="n">
        <v>302</v>
      </c>
      <c r="C4" s="1" t="n">
        <v>4.30446838948441</v>
      </c>
    </row>
    <row r="5" customFormat="false" ht="12.75" hidden="false" customHeight="false" outlineLevel="0" collapsed="false">
      <c r="A5" s="1" t="n">
        <v>303</v>
      </c>
      <c r="C5" s="1" t="n">
        <v>3.99489041181809</v>
      </c>
    </row>
    <row r="6" customFormat="false" ht="12.75" hidden="false" customHeight="false" outlineLevel="0" collapsed="false">
      <c r="A6" s="1" t="n">
        <v>304</v>
      </c>
      <c r="C6" s="1" t="n">
        <v>3.72052363169837</v>
      </c>
    </row>
    <row r="7" customFormat="false" ht="12.75" hidden="false" customHeight="false" outlineLevel="0" collapsed="false">
      <c r="A7" s="1" t="n">
        <v>305</v>
      </c>
      <c r="C7" s="1" t="n">
        <v>3.4290496618617</v>
      </c>
    </row>
    <row r="8" customFormat="false" ht="12.75" hidden="false" customHeight="false" outlineLevel="0" collapsed="false">
      <c r="A8" s="1" t="n">
        <v>306</v>
      </c>
      <c r="C8" s="1" t="n">
        <v>3.24475403436356</v>
      </c>
    </row>
    <row r="9" customFormat="false" ht="12.75" hidden="false" customHeight="false" outlineLevel="0" collapsed="false">
      <c r="A9" s="1" t="n">
        <v>307</v>
      </c>
      <c r="C9" s="1" t="n">
        <v>3.04877995663076</v>
      </c>
    </row>
    <row r="10" customFormat="false" ht="12.75" hidden="false" customHeight="false" outlineLevel="0" collapsed="false">
      <c r="A10" s="1" t="n">
        <v>308</v>
      </c>
      <c r="C10" s="1" t="n">
        <v>2.89534093748816</v>
      </c>
    </row>
    <row r="11" customFormat="false" ht="12.75" hidden="false" customHeight="false" outlineLevel="0" collapsed="false">
      <c r="A11" s="1" t="n">
        <v>309</v>
      </c>
      <c r="C11" s="1" t="n">
        <v>2.79463820428103</v>
      </c>
    </row>
    <row r="12" customFormat="false" ht="12.75" hidden="false" customHeight="false" outlineLevel="0" collapsed="false">
      <c r="A12" s="1" t="n">
        <v>310</v>
      </c>
      <c r="C12" s="1" t="n">
        <v>2.73499542918867</v>
      </c>
    </row>
    <row r="13" customFormat="false" ht="12.75" hidden="false" customHeight="false" outlineLevel="0" collapsed="false">
      <c r="A13" s="1" t="n">
        <v>311</v>
      </c>
      <c r="C13" s="1" t="n">
        <v>2.6930268426909</v>
      </c>
    </row>
    <row r="14" customFormat="false" ht="12.75" hidden="false" customHeight="false" outlineLevel="0" collapsed="false">
      <c r="A14" s="1" t="n">
        <v>312</v>
      </c>
      <c r="C14" s="1" t="n">
        <v>2.64992955322617</v>
      </c>
    </row>
    <row r="15" customFormat="false" ht="12.75" hidden="false" customHeight="false" outlineLevel="0" collapsed="false">
      <c r="A15" s="1" t="n">
        <v>313</v>
      </c>
      <c r="C15" s="1" t="n">
        <v>2.68860736839197</v>
      </c>
    </row>
    <row r="16" customFormat="false" ht="12.75" hidden="false" customHeight="false" outlineLevel="0" collapsed="false">
      <c r="A16" s="1" t="n">
        <v>314</v>
      </c>
      <c r="C16" s="1" t="n">
        <v>2.68356210215483</v>
      </c>
    </row>
    <row r="17" customFormat="false" ht="12.75" hidden="false" customHeight="false" outlineLevel="0" collapsed="false">
      <c r="A17" s="1" t="n">
        <v>315</v>
      </c>
      <c r="C17" s="1" t="n">
        <v>2.72272985199429</v>
      </c>
    </row>
    <row r="18" customFormat="false" ht="12.75" hidden="false" customHeight="false" outlineLevel="0" collapsed="false">
      <c r="A18" s="1" t="n">
        <v>316</v>
      </c>
      <c r="C18" s="1" t="n">
        <v>2.81622392627741</v>
      </c>
    </row>
    <row r="19" customFormat="false" ht="12.75" hidden="false" customHeight="false" outlineLevel="0" collapsed="false">
      <c r="A19" s="1" t="n">
        <v>317</v>
      </c>
      <c r="C19" s="1" t="n">
        <v>2.9198066777623</v>
      </c>
    </row>
    <row r="20" customFormat="false" ht="12.75" hidden="false" customHeight="false" outlineLevel="0" collapsed="false">
      <c r="A20" s="1" t="n">
        <v>318</v>
      </c>
      <c r="C20" s="1" t="n">
        <v>3.05639963102965</v>
      </c>
    </row>
    <row r="21" customFormat="false" ht="12.75" hidden="false" customHeight="false" outlineLevel="0" collapsed="false">
      <c r="A21" s="1" t="n">
        <v>319</v>
      </c>
      <c r="C21" s="1" t="n">
        <v>3.19801666554933</v>
      </c>
    </row>
    <row r="22" customFormat="false" ht="12.75" hidden="false" customHeight="false" outlineLevel="0" collapsed="false">
      <c r="A22" s="1" t="n">
        <v>320</v>
      </c>
      <c r="C22" s="1" t="n">
        <v>3.3657967300411</v>
      </c>
    </row>
    <row r="23" customFormat="false" ht="12.75" hidden="false" customHeight="false" outlineLevel="0" collapsed="false">
      <c r="A23" s="1" t="n">
        <v>321</v>
      </c>
      <c r="C23" s="1" t="n">
        <v>3.59583423561729</v>
      </c>
    </row>
    <row r="24" customFormat="false" ht="12.75" hidden="false" customHeight="false" outlineLevel="0" collapsed="false">
      <c r="A24" s="1" t="n">
        <v>322</v>
      </c>
      <c r="C24" s="1" t="n">
        <v>3.81003943830861</v>
      </c>
    </row>
    <row r="25" customFormat="false" ht="12.75" hidden="false" customHeight="false" outlineLevel="0" collapsed="false">
      <c r="A25" s="1" t="n">
        <v>323</v>
      </c>
      <c r="C25" s="1" t="n">
        <v>4.05126810531264</v>
      </c>
    </row>
    <row r="26" customFormat="false" ht="12.75" hidden="false" customHeight="false" outlineLevel="0" collapsed="false">
      <c r="A26" s="1" t="n">
        <v>324</v>
      </c>
      <c r="C26" s="1" t="n">
        <v>4.22366997543987</v>
      </c>
    </row>
    <row r="27" customFormat="false" ht="12.75" hidden="false" customHeight="false" outlineLevel="0" collapsed="false">
      <c r="A27" s="1" t="n">
        <v>325</v>
      </c>
      <c r="C27" s="1" t="n">
        <v>4.4721928402323</v>
      </c>
    </row>
    <row r="28" customFormat="false" ht="12.75" hidden="false" customHeight="false" outlineLevel="0" collapsed="false">
      <c r="A28" s="1" t="n">
        <v>326</v>
      </c>
      <c r="C28" s="1" t="n">
        <v>4.75905030283183</v>
      </c>
    </row>
    <row r="29" customFormat="false" ht="12.75" hidden="false" customHeight="false" outlineLevel="0" collapsed="false">
      <c r="A29" s="1" t="n">
        <v>327</v>
      </c>
      <c r="C29" s="1" t="n">
        <v>5.23177091907637</v>
      </c>
    </row>
    <row r="30" customFormat="false" ht="12.75" hidden="false" customHeight="false" outlineLevel="0" collapsed="false">
      <c r="A30" s="1" t="n">
        <v>328</v>
      </c>
      <c r="C30" s="1" t="n">
        <v>5.86419641866612</v>
      </c>
    </row>
    <row r="31" customFormat="false" ht="12.75" hidden="false" customHeight="false" outlineLevel="0" collapsed="false">
      <c r="A31" s="1" t="n">
        <v>329</v>
      </c>
      <c r="C31" s="1" t="n">
        <v>6.71337213493904</v>
      </c>
    </row>
    <row r="32" customFormat="false" ht="12.75" hidden="false" customHeight="false" outlineLevel="0" collapsed="false">
      <c r="A32" s="1" t="n">
        <v>330</v>
      </c>
      <c r="C32" s="1" t="n">
        <v>7.43172102987977</v>
      </c>
    </row>
    <row r="33" customFormat="false" ht="12.75" hidden="false" customHeight="false" outlineLevel="0" collapsed="false">
      <c r="A33" s="1" t="n">
        <v>331</v>
      </c>
      <c r="C33" s="1" t="n">
        <v>8.0462324031288</v>
      </c>
    </row>
    <row r="34" customFormat="false" ht="12.75" hidden="false" customHeight="false" outlineLevel="0" collapsed="false">
      <c r="A34" s="1" t="n">
        <v>332</v>
      </c>
      <c r="C34" s="1" t="n">
        <v>8.29977590854697</v>
      </c>
    </row>
    <row r="35" customFormat="false" ht="12.75" hidden="false" customHeight="false" outlineLevel="0" collapsed="false">
      <c r="A35" s="1" t="n">
        <v>333</v>
      </c>
      <c r="C35" s="1" t="n">
        <v>8.2446447660058</v>
      </c>
    </row>
    <row r="36" customFormat="false" ht="12.75" hidden="false" customHeight="false" outlineLevel="0" collapsed="false">
      <c r="A36" s="1" t="n">
        <v>334</v>
      </c>
      <c r="C36" s="1" t="n">
        <v>8.08525820587796</v>
      </c>
    </row>
    <row r="37" customFormat="false" ht="12.75" hidden="false" customHeight="false" outlineLevel="0" collapsed="false">
      <c r="A37" s="1" t="n">
        <v>335</v>
      </c>
      <c r="C37" s="1" t="n">
        <v>8.01371717116457</v>
      </c>
    </row>
    <row r="38" customFormat="false" ht="12.75" hidden="false" customHeight="false" outlineLevel="0" collapsed="false">
      <c r="A38" s="1" t="n">
        <v>336</v>
      </c>
      <c r="C38" s="1" t="n">
        <v>7.98253350056674</v>
      </c>
    </row>
    <row r="39" customFormat="false" ht="12.75" hidden="false" customHeight="false" outlineLevel="0" collapsed="false">
      <c r="A39" s="1" t="n">
        <v>337</v>
      </c>
      <c r="C39" s="1" t="n">
        <v>8.10829042394114</v>
      </c>
    </row>
    <row r="40" customFormat="false" ht="12.75" hidden="false" customHeight="false" outlineLevel="0" collapsed="false">
      <c r="A40" s="1" t="n">
        <v>338</v>
      </c>
      <c r="C40" s="1" t="n">
        <v>8.24819824736664</v>
      </c>
    </row>
    <row r="41" customFormat="false" ht="12.75" hidden="false" customHeight="false" outlineLevel="0" collapsed="false">
      <c r="A41" s="1" t="n">
        <v>339</v>
      </c>
      <c r="C41" s="1" t="n">
        <v>8.58884628552996</v>
      </c>
    </row>
    <row r="42" customFormat="false" ht="12.75" hidden="false" customHeight="false" outlineLevel="0" collapsed="false">
      <c r="A42" s="1" t="n">
        <v>340</v>
      </c>
      <c r="C42" s="1" t="n">
        <v>8.90313902128836</v>
      </c>
    </row>
    <row r="43" customFormat="false" ht="12.75" hidden="false" customHeight="false" outlineLevel="0" collapsed="false">
      <c r="A43" s="1" t="n">
        <v>341</v>
      </c>
      <c r="C43" s="1" t="n">
        <v>9.2401673675503</v>
      </c>
    </row>
    <row r="44" customFormat="false" ht="12.75" hidden="false" customHeight="false" outlineLevel="0" collapsed="false">
      <c r="A44" s="1" t="n">
        <v>342</v>
      </c>
      <c r="C44" s="1" t="n">
        <v>9.46601394557268</v>
      </c>
    </row>
    <row r="45" customFormat="false" ht="12.75" hidden="false" customHeight="false" outlineLevel="0" collapsed="false">
      <c r="A45" s="1" t="n">
        <v>343</v>
      </c>
      <c r="C45" s="1" t="n">
        <v>9.64897085831129</v>
      </c>
    </row>
    <row r="46" customFormat="false" ht="12.75" hidden="false" customHeight="false" outlineLevel="0" collapsed="false">
      <c r="A46" s="1" t="n">
        <v>344</v>
      </c>
      <c r="C46" s="1" t="n">
        <v>9.73010295759602</v>
      </c>
    </row>
    <row r="47" customFormat="false" ht="12.75" hidden="false" customHeight="false" outlineLevel="0" collapsed="false">
      <c r="A47" s="1" t="n">
        <v>345</v>
      </c>
      <c r="C47" s="1" t="n">
        <v>9.56705804225448</v>
      </c>
    </row>
    <row r="48" customFormat="false" ht="12.75" hidden="false" customHeight="false" outlineLevel="0" collapsed="false">
      <c r="A48" s="1" t="n">
        <v>346</v>
      </c>
      <c r="C48" s="1" t="n">
        <v>9.38967843797559</v>
      </c>
    </row>
    <row r="49" customFormat="false" ht="12.75" hidden="false" customHeight="false" outlineLevel="0" collapsed="false">
      <c r="A49" s="1" t="n">
        <v>347</v>
      </c>
      <c r="C49" s="1" t="n">
        <v>9.1084199994935</v>
      </c>
    </row>
    <row r="50" customFormat="false" ht="12.75" hidden="false" customHeight="false" outlineLevel="0" collapsed="false">
      <c r="A50" s="1" t="n">
        <v>348</v>
      </c>
      <c r="C50" s="1" t="n">
        <v>8.87758986130286</v>
      </c>
    </row>
    <row r="51" customFormat="false" ht="12.75" hidden="false" customHeight="false" outlineLevel="0" collapsed="false">
      <c r="A51" s="1" t="n">
        <v>349</v>
      </c>
      <c r="C51" s="1" t="n">
        <v>8.61892826416223</v>
      </c>
    </row>
    <row r="52" customFormat="false" ht="12.75" hidden="false" customHeight="false" outlineLevel="0" collapsed="false">
      <c r="A52" s="1" t="n">
        <v>350</v>
      </c>
      <c r="C52" s="1" t="n">
        <v>8.30760585549292</v>
      </c>
    </row>
    <row r="53" customFormat="false" ht="12.75" hidden="false" customHeight="false" outlineLevel="0" collapsed="false">
      <c r="A53" s="1" t="n">
        <v>351</v>
      </c>
      <c r="C53" s="1" t="n">
        <v>7.9392836691589</v>
      </c>
    </row>
    <row r="54" customFormat="false" ht="12.75" hidden="false" customHeight="false" outlineLevel="0" collapsed="false">
      <c r="A54" s="1" t="n">
        <v>352</v>
      </c>
      <c r="C54" s="1" t="n">
        <v>7.62596497506504</v>
      </c>
    </row>
    <row r="55" customFormat="false" ht="12.75" hidden="false" customHeight="false" outlineLevel="0" collapsed="false">
      <c r="A55" s="1" t="n">
        <v>353</v>
      </c>
      <c r="C55" s="1" t="n">
        <v>7.28502085973729</v>
      </c>
    </row>
    <row r="56" customFormat="false" ht="12.75" hidden="false" customHeight="false" outlineLevel="0" collapsed="false">
      <c r="A56" s="1" t="n">
        <v>354</v>
      </c>
      <c r="C56" s="1" t="n">
        <v>7.09207298942354</v>
      </c>
    </row>
    <row r="57" customFormat="false" ht="12.75" hidden="false" customHeight="false" outlineLevel="0" collapsed="false">
      <c r="A57" s="1" t="n">
        <v>355</v>
      </c>
      <c r="C57" s="1" t="n">
        <v>6.78781517017399</v>
      </c>
    </row>
    <row r="58" customFormat="false" ht="12.75" hidden="false" customHeight="false" outlineLevel="0" collapsed="false">
      <c r="A58" s="1" t="n">
        <v>356</v>
      </c>
      <c r="C58" s="1" t="n">
        <v>6.53706244056656</v>
      </c>
    </row>
    <row r="59" customFormat="false" ht="12.75" hidden="false" customHeight="false" outlineLevel="0" collapsed="false">
      <c r="A59" s="1" t="n">
        <v>357</v>
      </c>
      <c r="C59" s="1" t="n">
        <v>6.27808675503951</v>
      </c>
    </row>
    <row r="60" customFormat="false" ht="12.75" hidden="false" customHeight="false" outlineLevel="0" collapsed="false">
      <c r="A60" s="1" t="n">
        <v>358</v>
      </c>
      <c r="C60" s="1" t="n">
        <v>6.1240158519114</v>
      </c>
    </row>
    <row r="61" customFormat="false" ht="12.75" hidden="false" customHeight="false" outlineLevel="0" collapsed="false">
      <c r="A61" s="1" t="n">
        <v>359</v>
      </c>
      <c r="C61" s="1" t="n">
        <v>5.965558310947</v>
      </c>
    </row>
    <row r="62" customFormat="false" ht="12.75" hidden="false" customHeight="false" outlineLevel="0" collapsed="false">
      <c r="A62" s="1" t="n">
        <v>360</v>
      </c>
      <c r="C62" s="1" t="n">
        <v>5.80194772216048</v>
      </c>
    </row>
    <row r="63" customFormat="false" ht="12.75" hidden="false" customHeight="false" outlineLevel="0" collapsed="false">
      <c r="A63" s="1" t="n">
        <v>361</v>
      </c>
      <c r="C63" s="1" t="n">
        <v>5.58879071371785</v>
      </c>
    </row>
    <row r="64" customFormat="false" ht="12.75" hidden="false" customHeight="false" outlineLevel="0" collapsed="false">
      <c r="A64" s="1" t="n">
        <v>362</v>
      </c>
      <c r="C64" s="1" t="n">
        <v>5.41466956887194</v>
      </c>
    </row>
    <row r="65" customFormat="false" ht="12.75" hidden="false" customHeight="false" outlineLevel="0" collapsed="false">
      <c r="A65" s="1" t="n">
        <v>363</v>
      </c>
      <c r="C65" s="1" t="n">
        <v>5.25635239103222</v>
      </c>
    </row>
    <row r="66" customFormat="false" ht="12.75" hidden="false" customHeight="false" outlineLevel="0" collapsed="false">
      <c r="A66" s="1" t="n">
        <v>364</v>
      </c>
      <c r="C66" s="1" t="n">
        <v>5.14428344098205</v>
      </c>
    </row>
    <row r="67" customFormat="false" ht="12.75" hidden="false" customHeight="false" outlineLevel="0" collapsed="false">
      <c r="A67" s="1" t="n">
        <v>365</v>
      </c>
      <c r="C67" s="1" t="n">
        <v>5.03771923799312</v>
      </c>
    </row>
    <row r="68" customFormat="false" ht="12.75" hidden="false" customHeight="false" outlineLevel="0" collapsed="false">
      <c r="A68" s="1" t="n">
        <v>366</v>
      </c>
      <c r="C68" s="1" t="n">
        <v>4.97713419968535</v>
      </c>
    </row>
    <row r="69" customFormat="false" ht="12.75" hidden="false" customHeight="false" outlineLevel="0" collapsed="false">
      <c r="A69" s="1" t="n">
        <v>367</v>
      </c>
      <c r="C69" s="1" t="n">
        <v>4.95658978790755</v>
      </c>
    </row>
    <row r="70" customFormat="false" ht="12.75" hidden="false" customHeight="false" outlineLevel="0" collapsed="false">
      <c r="A70" s="1" t="n">
        <v>368</v>
      </c>
      <c r="C70" s="1" t="n">
        <v>4.88790096598846</v>
      </c>
    </row>
    <row r="71" customFormat="false" ht="12.75" hidden="false" customHeight="false" outlineLevel="0" collapsed="false">
      <c r="A71" s="1" t="n">
        <v>369</v>
      </c>
      <c r="C71" s="1" t="n">
        <v>4.83038689101476</v>
      </c>
    </row>
    <row r="72" customFormat="false" ht="12.75" hidden="false" customHeight="false" outlineLevel="0" collapsed="false">
      <c r="A72" s="1" t="n">
        <v>370</v>
      </c>
      <c r="C72" s="1" t="n">
        <v>4.82534877511612</v>
      </c>
    </row>
    <row r="73" customFormat="false" ht="12.75" hidden="false" customHeight="false" outlineLevel="0" collapsed="false">
      <c r="A73" s="1" t="n">
        <v>371</v>
      </c>
      <c r="C73" s="1" t="n">
        <v>4.73687878014149</v>
      </c>
    </row>
    <row r="74" customFormat="false" ht="12.75" hidden="false" customHeight="false" outlineLevel="0" collapsed="false">
      <c r="A74" s="1" t="n">
        <v>372</v>
      </c>
      <c r="C74" s="1" t="n">
        <v>4.62219490390013</v>
      </c>
    </row>
    <row r="75" customFormat="false" ht="12.75" hidden="false" customHeight="false" outlineLevel="0" collapsed="false">
      <c r="A75" s="1" t="n">
        <v>373</v>
      </c>
      <c r="C75" s="1" t="n">
        <v>4.54487582140923</v>
      </c>
    </row>
    <row r="76" customFormat="false" ht="12.75" hidden="false" customHeight="false" outlineLevel="0" collapsed="false">
      <c r="A76" s="1" t="n">
        <v>374</v>
      </c>
      <c r="C76" s="1" t="n">
        <v>4.46940153958021</v>
      </c>
    </row>
    <row r="77" customFormat="false" ht="12.75" hidden="false" customHeight="false" outlineLevel="0" collapsed="false">
      <c r="A77" s="1" t="n">
        <v>375</v>
      </c>
      <c r="C77" s="1" t="n">
        <v>4.36078649543634</v>
      </c>
    </row>
    <row r="78" customFormat="false" ht="12.75" hidden="false" customHeight="false" outlineLevel="0" collapsed="false">
      <c r="A78" s="1" t="n">
        <v>376</v>
      </c>
      <c r="C78" s="1" t="n">
        <v>4.24465347392901</v>
      </c>
    </row>
    <row r="79" customFormat="false" ht="12.75" hidden="false" customHeight="false" outlineLevel="0" collapsed="false">
      <c r="A79" s="1" t="n">
        <v>377</v>
      </c>
      <c r="C79" s="1" t="n">
        <v>4.11565185918186</v>
      </c>
    </row>
    <row r="80" customFormat="false" ht="12.75" hidden="false" customHeight="false" outlineLevel="0" collapsed="false">
      <c r="A80" s="1" t="n">
        <v>378</v>
      </c>
      <c r="C80" s="1" t="n">
        <v>3.95860903777899</v>
      </c>
    </row>
    <row r="81" customFormat="false" ht="12.75" hidden="false" customHeight="false" outlineLevel="0" collapsed="false">
      <c r="A81" s="1" t="n">
        <v>379</v>
      </c>
      <c r="C81" s="1" t="n">
        <v>3.86932257572825</v>
      </c>
    </row>
    <row r="82" customFormat="false" ht="12.75" hidden="false" customHeight="false" outlineLevel="0" collapsed="false">
      <c r="A82" s="1" t="n">
        <v>380</v>
      </c>
      <c r="C82" s="1" t="n">
        <v>3.77429169462313</v>
      </c>
    </row>
    <row r="83" customFormat="false" ht="12.75" hidden="false" customHeight="false" outlineLevel="0" collapsed="false">
      <c r="A83" s="1" t="n">
        <v>381</v>
      </c>
      <c r="C83" s="1" t="n">
        <v>3.71226863268739</v>
      </c>
    </row>
    <row r="84" customFormat="false" ht="12.75" hidden="false" customHeight="false" outlineLevel="0" collapsed="false">
      <c r="A84" s="1" t="n">
        <v>382</v>
      </c>
      <c r="C84" s="1" t="n">
        <v>3.67286624377782</v>
      </c>
    </row>
    <row r="85" customFormat="false" ht="12.75" hidden="false" customHeight="false" outlineLevel="0" collapsed="false">
      <c r="A85" s="1" t="n">
        <v>383</v>
      </c>
      <c r="C85" s="1" t="n">
        <v>3.61526609760067</v>
      </c>
    </row>
    <row r="86" customFormat="false" ht="12.75" hidden="false" customHeight="false" outlineLevel="0" collapsed="false">
      <c r="A86" s="1" t="n">
        <v>384</v>
      </c>
      <c r="C86" s="1" t="n">
        <v>3.55369456861385</v>
      </c>
    </row>
    <row r="87" customFormat="false" ht="12.75" hidden="false" customHeight="false" outlineLevel="0" collapsed="false">
      <c r="A87" s="1" t="n">
        <v>385</v>
      </c>
      <c r="C87" s="1" t="n">
        <v>3.47913527130196</v>
      </c>
    </row>
    <row r="88" customFormat="false" ht="12.75" hidden="false" customHeight="false" outlineLevel="0" collapsed="false">
      <c r="A88" s="1" t="n">
        <v>386</v>
      </c>
      <c r="C88" s="1" t="n">
        <v>3.40712787201205</v>
      </c>
    </row>
    <row r="89" customFormat="false" ht="12.75" hidden="false" customHeight="false" outlineLevel="0" collapsed="false">
      <c r="A89" s="1" t="n">
        <v>387</v>
      </c>
      <c r="C89" s="1" t="n">
        <v>3.39074234191978</v>
      </c>
    </row>
    <row r="90" customFormat="false" ht="12.75" hidden="false" customHeight="false" outlineLevel="0" collapsed="false">
      <c r="A90" s="1" t="n">
        <v>388</v>
      </c>
      <c r="C90" s="1" t="n">
        <v>3.31527732951089</v>
      </c>
    </row>
    <row r="91" customFormat="false" ht="12.75" hidden="false" customHeight="false" outlineLevel="0" collapsed="false">
      <c r="A91" s="1" t="n">
        <v>389</v>
      </c>
      <c r="C91" s="1" t="n">
        <v>3.30938725726433</v>
      </c>
    </row>
    <row r="92" customFormat="false" ht="12.75" hidden="false" customHeight="false" outlineLevel="0" collapsed="false">
      <c r="A92" s="1" t="n">
        <v>390</v>
      </c>
      <c r="C92" s="1" t="n">
        <v>3.26494357563867</v>
      </c>
    </row>
    <row r="93" customFormat="false" ht="12.75" hidden="false" customHeight="false" outlineLevel="0" collapsed="false">
      <c r="A93" s="1" t="n">
        <v>391</v>
      </c>
      <c r="C93" s="1" t="n">
        <v>3.21818554640329</v>
      </c>
    </row>
    <row r="94" customFormat="false" ht="12.75" hidden="false" customHeight="false" outlineLevel="0" collapsed="false">
      <c r="A94" s="1" t="n">
        <v>392</v>
      </c>
      <c r="C94" s="1" t="n">
        <v>3.17519789685066</v>
      </c>
    </row>
    <row r="95" customFormat="false" ht="12.75" hidden="false" customHeight="false" outlineLevel="0" collapsed="false">
      <c r="A95" s="1" t="n">
        <v>393</v>
      </c>
      <c r="C95" s="1" t="n">
        <v>3.10415315377815</v>
      </c>
    </row>
    <row r="96" customFormat="false" ht="12.75" hidden="false" customHeight="false" outlineLevel="0" collapsed="false">
      <c r="A96" s="1" t="n">
        <v>394</v>
      </c>
      <c r="C96" s="1" t="n">
        <v>3.02513730643064</v>
      </c>
    </row>
    <row r="97" customFormat="false" ht="12.75" hidden="false" customHeight="false" outlineLevel="0" collapsed="false">
      <c r="A97" s="1" t="n">
        <v>395</v>
      </c>
      <c r="C97" s="1" t="n">
        <v>2.96227764739286</v>
      </c>
    </row>
    <row r="98" customFormat="false" ht="12.75" hidden="false" customHeight="false" outlineLevel="0" collapsed="false">
      <c r="A98" s="1" t="n">
        <v>396</v>
      </c>
      <c r="C98" s="1" t="n">
        <v>2.8950496255499</v>
      </c>
    </row>
    <row r="99" customFormat="false" ht="12.75" hidden="false" customHeight="false" outlineLevel="0" collapsed="false">
      <c r="A99" s="1" t="n">
        <v>397</v>
      </c>
      <c r="C99" s="1" t="n">
        <v>2.84286259302308</v>
      </c>
    </row>
    <row r="100" customFormat="false" ht="12.75" hidden="false" customHeight="false" outlineLevel="0" collapsed="false">
      <c r="A100" s="1" t="n">
        <v>398</v>
      </c>
      <c r="C100" s="1" t="n">
        <v>2.79905767941305</v>
      </c>
    </row>
    <row r="101" customFormat="false" ht="12.75" hidden="false" customHeight="false" outlineLevel="0" collapsed="false">
      <c r="A101" s="1" t="n">
        <v>399</v>
      </c>
      <c r="C101" s="1" t="n">
        <v>2.74652557481043</v>
      </c>
    </row>
    <row r="102" customFormat="false" ht="12.75" hidden="false" customHeight="false" outlineLevel="0" collapsed="false">
      <c r="A102" s="1" t="n">
        <v>400</v>
      </c>
      <c r="C102" s="1" t="n">
        <v>2.69753768325929</v>
      </c>
    </row>
    <row r="103" customFormat="false" ht="12.75" hidden="false" customHeight="false" outlineLevel="0" collapsed="false">
      <c r="A103" s="1" t="n">
        <v>401</v>
      </c>
      <c r="C103" s="1" t="n">
        <v>2.66212998233661</v>
      </c>
    </row>
    <row r="104" customFormat="false" ht="12.75" hidden="false" customHeight="false" outlineLevel="0" collapsed="false">
      <c r="A104" s="1" t="n">
        <v>402</v>
      </c>
      <c r="C104" s="1" t="n">
        <v>2.64414064567593</v>
      </c>
    </row>
    <row r="105" customFormat="false" ht="12.75" hidden="false" customHeight="false" outlineLevel="0" collapsed="false">
      <c r="A105" s="1" t="n">
        <v>403</v>
      </c>
      <c r="C105" s="1" t="n">
        <v>2.59611911672178</v>
      </c>
    </row>
    <row r="106" customFormat="false" ht="12.75" hidden="false" customHeight="false" outlineLevel="0" collapsed="false">
      <c r="A106" s="1" t="n">
        <v>404</v>
      </c>
      <c r="C106" s="1" t="n">
        <v>2.55149799817861</v>
      </c>
    </row>
    <row r="107" customFormat="false" ht="12.75" hidden="false" customHeight="false" outlineLevel="0" collapsed="false">
      <c r="A107" s="1" t="n">
        <v>405</v>
      </c>
      <c r="C107" s="1" t="n">
        <v>2.50073654359758</v>
      </c>
    </row>
    <row r="108" customFormat="false" ht="12.75" hidden="false" customHeight="false" outlineLevel="0" collapsed="false">
      <c r="A108" s="1" t="n">
        <v>406</v>
      </c>
      <c r="C108" s="1" t="n">
        <v>2.48228163684243</v>
      </c>
    </row>
    <row r="109" customFormat="false" ht="12.75" hidden="false" customHeight="false" outlineLevel="0" collapsed="false">
      <c r="A109" s="1" t="n">
        <v>407</v>
      </c>
      <c r="C109" s="1" t="n">
        <v>2.45558947376835</v>
      </c>
    </row>
    <row r="110" customFormat="false" ht="12.75" hidden="false" customHeight="false" outlineLevel="0" collapsed="false">
      <c r="A110" s="1" t="n">
        <v>408</v>
      </c>
      <c r="C110" s="1" t="n">
        <v>2.45096025454063</v>
      </c>
    </row>
    <row r="111" customFormat="false" ht="12.75" hidden="false" customHeight="false" outlineLevel="0" collapsed="false">
      <c r="A111" s="1" t="n">
        <v>409</v>
      </c>
      <c r="C111" s="1" t="n">
        <v>2.44288825215538</v>
      </c>
    </row>
    <row r="112" customFormat="false" ht="12.75" hidden="false" customHeight="false" outlineLevel="0" collapsed="false">
      <c r="A112" s="1" t="n">
        <v>410</v>
      </c>
      <c r="C112" s="1" t="n">
        <v>2.4535849794364</v>
      </c>
    </row>
    <row r="113" customFormat="false" ht="12.75" hidden="false" customHeight="false" outlineLevel="0" collapsed="false">
      <c r="A113" s="1" t="n">
        <v>411</v>
      </c>
      <c r="C113" s="1" t="n">
        <v>2.45579206835863</v>
      </c>
    </row>
    <row r="114" customFormat="false" ht="12.75" hidden="false" customHeight="false" outlineLevel="0" collapsed="false">
      <c r="A114" s="1" t="n">
        <v>412</v>
      </c>
      <c r="C114" s="1" t="n">
        <v>2.45343323225305</v>
      </c>
    </row>
    <row r="115" customFormat="false" ht="12.75" hidden="false" customHeight="false" outlineLevel="0" collapsed="false">
      <c r="A115" s="1" t="n">
        <v>413</v>
      </c>
      <c r="C115" s="1" t="n">
        <v>2.45638263816648</v>
      </c>
    </row>
    <row r="116" customFormat="false" ht="12.75" hidden="false" customHeight="false" outlineLevel="0" collapsed="false">
      <c r="A116" s="1" t="n">
        <v>414</v>
      </c>
      <c r="C116" s="1" t="n">
        <v>2.4833385712268</v>
      </c>
    </row>
    <row r="117" customFormat="false" ht="12.75" hidden="false" customHeight="false" outlineLevel="0" collapsed="false">
      <c r="A117" s="1" t="n">
        <v>415</v>
      </c>
      <c r="C117" s="1" t="n">
        <v>2.50980562901544</v>
      </c>
    </row>
    <row r="118" customFormat="false" ht="12.75" hidden="false" customHeight="false" outlineLevel="0" collapsed="false">
      <c r="A118" s="1" t="n">
        <v>416</v>
      </c>
      <c r="C118" s="1" t="n">
        <v>2.54703403260688</v>
      </c>
    </row>
    <row r="119" customFormat="false" ht="12.75" hidden="false" customHeight="false" outlineLevel="0" collapsed="false">
      <c r="A119" s="1" t="n">
        <v>417</v>
      </c>
      <c r="C119" s="1" t="n">
        <v>2.57909773189988</v>
      </c>
    </row>
    <row r="120" customFormat="false" ht="12.75" hidden="false" customHeight="false" outlineLevel="0" collapsed="false">
      <c r="A120" s="1" t="n">
        <v>418</v>
      </c>
      <c r="C120" s="1" t="n">
        <v>2.58992793327698</v>
      </c>
    </row>
    <row r="121" customFormat="false" ht="12.75" hidden="false" customHeight="false" outlineLevel="0" collapsed="false">
      <c r="A121" s="1" t="n">
        <v>419</v>
      </c>
      <c r="C121" s="1" t="n">
        <v>2.61513864001917</v>
      </c>
    </row>
    <row r="122" customFormat="false" ht="12.75" hidden="false" customHeight="false" outlineLevel="0" collapsed="false">
      <c r="A122" s="1" t="n">
        <v>420</v>
      </c>
      <c r="C122" s="1" t="n">
        <v>2.62651995146588</v>
      </c>
    </row>
    <row r="123" customFormat="false" ht="12.75" hidden="false" customHeight="false" outlineLevel="0" collapsed="false">
      <c r="A123" s="1" t="n">
        <v>421</v>
      </c>
      <c r="C123" s="1" t="n">
        <v>2.65253574011474</v>
      </c>
    </row>
    <row r="124" customFormat="false" ht="12.75" hidden="false" customHeight="false" outlineLevel="0" collapsed="false">
      <c r="A124" s="1" t="n">
        <v>422</v>
      </c>
      <c r="C124" s="1" t="n">
        <v>2.64158663023848</v>
      </c>
    </row>
    <row r="125" customFormat="false" ht="12.75" hidden="false" customHeight="false" outlineLevel="0" collapsed="false">
      <c r="A125" s="1" t="n">
        <v>423</v>
      </c>
      <c r="C125" s="1" t="n">
        <v>2.65429129469958</v>
      </c>
    </row>
    <row r="126" customFormat="false" ht="12.75" hidden="false" customHeight="false" outlineLevel="0" collapsed="false">
      <c r="A126" s="1" t="n">
        <v>424</v>
      </c>
      <c r="C126" s="1" t="n">
        <v>2.66683361851301</v>
      </c>
    </row>
    <row r="127" customFormat="false" ht="12.75" hidden="false" customHeight="false" outlineLevel="0" collapsed="false">
      <c r="A127" s="1" t="n">
        <v>425</v>
      </c>
      <c r="C127" s="1" t="n">
        <v>2.67778008002318</v>
      </c>
    </row>
    <row r="128" customFormat="false" ht="12.75" hidden="false" customHeight="false" outlineLevel="0" collapsed="false">
      <c r="A128" s="1" t="n">
        <v>426</v>
      </c>
      <c r="C128" s="1" t="n">
        <v>2.68664127439629</v>
      </c>
    </row>
    <row r="129" customFormat="false" ht="12.75" hidden="false" customHeight="false" outlineLevel="0" collapsed="false">
      <c r="A129" s="1" t="n">
        <v>427</v>
      </c>
      <c r="C129" s="1" t="n">
        <v>2.71323094817445</v>
      </c>
    </row>
    <row r="130" customFormat="false" ht="12.75" hidden="false" customHeight="false" outlineLevel="0" collapsed="false">
      <c r="A130" s="1" t="n">
        <v>428</v>
      </c>
      <c r="C130" s="1" t="n">
        <v>2.74015907436284</v>
      </c>
    </row>
    <row r="131" customFormat="false" ht="12.75" hidden="false" customHeight="false" outlineLevel="0" collapsed="false">
      <c r="A131" s="1" t="n">
        <v>429</v>
      </c>
      <c r="C131" s="1" t="n">
        <v>2.78854633192624</v>
      </c>
    </row>
    <row r="132" customFormat="false" ht="12.75" hidden="false" customHeight="false" outlineLevel="0" collapsed="false">
      <c r="A132" s="1" t="n">
        <v>430</v>
      </c>
      <c r="C132" s="1" t="n">
        <v>2.84854053772779</v>
      </c>
    </row>
    <row r="133" customFormat="false" ht="12.75" hidden="false" customHeight="false" outlineLevel="0" collapsed="false">
      <c r="A133" s="1" t="n">
        <v>431</v>
      </c>
      <c r="C133" s="1" t="n">
        <v>2.89994261587463</v>
      </c>
    </row>
    <row r="134" customFormat="false" ht="12.75" hidden="false" customHeight="false" outlineLevel="0" collapsed="false">
      <c r="A134" s="1" t="n">
        <v>432</v>
      </c>
      <c r="C134" s="1" t="n">
        <v>2.97443093741982</v>
      </c>
    </row>
    <row r="135" customFormat="false" ht="12.75" hidden="false" customHeight="false" outlineLevel="0" collapsed="false">
      <c r="A135" s="1" t="n">
        <v>433</v>
      </c>
      <c r="C135" s="1" t="n">
        <v>3.01085531822888</v>
      </c>
    </row>
    <row r="136" customFormat="false" ht="12.75" hidden="false" customHeight="false" outlineLevel="0" collapsed="false">
      <c r="A136" s="1" t="n">
        <v>434</v>
      </c>
      <c r="C136" s="1" t="n">
        <v>3.03635945571328</v>
      </c>
    </row>
    <row r="137" customFormat="false" ht="12.75" hidden="false" customHeight="false" outlineLevel="0" collapsed="false">
      <c r="A137" s="1" t="n">
        <v>435</v>
      </c>
      <c r="C137" s="1" t="n">
        <v>3.07563578550749</v>
      </c>
    </row>
    <row r="138" customFormat="false" ht="12.75" hidden="false" customHeight="false" outlineLevel="0" collapsed="false">
      <c r="A138" s="1" t="n">
        <v>436</v>
      </c>
      <c r="C138" s="1" t="n">
        <v>3.12280191637636</v>
      </c>
    </row>
    <row r="139" customFormat="false" ht="12.75" hidden="false" customHeight="false" outlineLevel="0" collapsed="false">
      <c r="A139" s="1" t="n">
        <v>437</v>
      </c>
      <c r="C139" s="1" t="n">
        <v>3.16181023829875</v>
      </c>
    </row>
    <row r="140" customFormat="false" ht="12.75" hidden="false" customHeight="false" outlineLevel="0" collapsed="false">
      <c r="A140" s="1" t="n">
        <v>438</v>
      </c>
      <c r="C140" s="1" t="n">
        <v>3.22983566075926</v>
      </c>
    </row>
    <row r="141" customFormat="false" ht="12.75" hidden="false" customHeight="false" outlineLevel="0" collapsed="false">
      <c r="A141" s="1" t="n">
        <v>439</v>
      </c>
      <c r="C141" s="1" t="n">
        <v>3.27014561976063</v>
      </c>
    </row>
    <row r="142" customFormat="false" ht="12.75" hidden="false" customHeight="false" outlineLevel="0" collapsed="false">
      <c r="A142" s="1" t="n">
        <v>440</v>
      </c>
      <c r="C142" s="1" t="n">
        <v>3.30474638517031</v>
      </c>
    </row>
    <row r="143" customFormat="false" ht="12.75" hidden="false" customHeight="false" outlineLevel="0" collapsed="false">
      <c r="A143" s="1" t="n">
        <v>441</v>
      </c>
      <c r="C143" s="1" t="n">
        <v>3.3090379489691</v>
      </c>
    </row>
    <row r="144" customFormat="false" ht="12.75" hidden="false" customHeight="false" outlineLevel="0" collapsed="false">
      <c r="A144" s="1" t="n">
        <v>442</v>
      </c>
      <c r="C144" s="1" t="n">
        <v>3.33328520528954</v>
      </c>
    </row>
    <row r="145" customFormat="false" ht="12.75" hidden="false" customHeight="false" outlineLevel="0" collapsed="false">
      <c r="A145" s="1" t="n">
        <v>443</v>
      </c>
      <c r="C145" s="1" t="n">
        <v>3.37573736949375</v>
      </c>
    </row>
    <row r="146" customFormat="false" ht="12.75" hidden="false" customHeight="false" outlineLevel="0" collapsed="false">
      <c r="A146" s="1" t="n">
        <v>444</v>
      </c>
      <c r="C146" s="1" t="n">
        <v>3.42639766076691</v>
      </c>
    </row>
    <row r="147" customFormat="false" ht="12.75" hidden="false" customHeight="false" outlineLevel="0" collapsed="false">
      <c r="A147" s="1" t="n">
        <v>445</v>
      </c>
      <c r="C147" s="1" t="n">
        <v>3.47692500611767</v>
      </c>
    </row>
    <row r="148" customFormat="false" ht="12.75" hidden="false" customHeight="false" outlineLevel="0" collapsed="false">
      <c r="A148" s="1" t="n">
        <v>446</v>
      </c>
      <c r="C148" s="1" t="n">
        <v>3.5228840407729</v>
      </c>
    </row>
    <row r="149" customFormat="false" ht="12.75" hidden="false" customHeight="false" outlineLevel="0" collapsed="false">
      <c r="A149" s="1" t="n">
        <v>447</v>
      </c>
      <c r="C149" s="1" t="n">
        <v>3.53696237664858</v>
      </c>
    </row>
    <row r="150" customFormat="false" ht="12.75" hidden="false" customHeight="false" outlineLevel="0" collapsed="false">
      <c r="A150" s="1" t="n">
        <v>448</v>
      </c>
      <c r="C150" s="1" t="n">
        <v>3.54587203609323</v>
      </c>
    </row>
    <row r="151" customFormat="false" ht="12.75" hidden="false" customHeight="false" outlineLevel="0" collapsed="false">
      <c r="A151" s="1" t="n">
        <v>449</v>
      </c>
      <c r="C151" s="1" t="n">
        <v>3.55363868828389</v>
      </c>
    </row>
    <row r="152" customFormat="false" ht="12.75" hidden="false" customHeight="false" outlineLevel="0" collapsed="false">
      <c r="A152" s="1" t="n">
        <v>450</v>
      </c>
      <c r="C152" s="1" t="n">
        <v>3.61687864347169</v>
      </c>
    </row>
    <row r="153" customFormat="false" ht="12.75" hidden="false" customHeight="false" outlineLevel="0" collapsed="false">
      <c r="A153" s="1" t="n">
        <v>451</v>
      </c>
      <c r="C153" s="1" t="n">
        <v>3.67110989415553</v>
      </c>
    </row>
    <row r="154" customFormat="false" ht="12.75" hidden="false" customHeight="false" outlineLevel="0" collapsed="false">
      <c r="A154" s="1" t="n">
        <v>452</v>
      </c>
      <c r="C154" s="1" t="n">
        <v>3.73063296737745</v>
      </c>
    </row>
    <row r="155" customFormat="false" ht="12.75" hidden="false" customHeight="false" outlineLevel="0" collapsed="false">
      <c r="A155" s="1" t="n">
        <v>453</v>
      </c>
      <c r="C155" s="1" t="n">
        <v>3.78219791573412</v>
      </c>
    </row>
    <row r="156" customFormat="false" ht="12.75" hidden="false" customHeight="false" outlineLevel="0" collapsed="false">
      <c r="A156" s="1" t="n">
        <v>454</v>
      </c>
      <c r="C156" s="1" t="n">
        <v>3.82798428314111</v>
      </c>
    </row>
    <row r="157" customFormat="false" ht="12.75" hidden="false" customHeight="false" outlineLevel="0" collapsed="false">
      <c r="A157" s="1" t="n">
        <v>455</v>
      </c>
      <c r="C157" s="1" t="n">
        <v>3.9236187095761</v>
      </c>
    </row>
    <row r="158" customFormat="false" ht="12.75" hidden="false" customHeight="false" outlineLevel="0" collapsed="false">
      <c r="A158" s="1" t="n">
        <v>456</v>
      </c>
      <c r="C158" s="1" t="n">
        <v>4.0163500746991</v>
      </c>
    </row>
    <row r="159" customFormat="false" ht="12.75" hidden="false" customHeight="false" outlineLevel="0" collapsed="false">
      <c r="A159" s="1" t="n">
        <v>457</v>
      </c>
      <c r="C159" s="1" t="n">
        <v>4.13744652912571</v>
      </c>
    </row>
    <row r="160" customFormat="false" ht="12.75" hidden="false" customHeight="false" outlineLevel="0" collapsed="false">
      <c r="A160" s="1" t="n">
        <v>458</v>
      </c>
      <c r="C160" s="1" t="n">
        <v>4.22934792014457</v>
      </c>
    </row>
    <row r="161" customFormat="false" ht="12.75" hidden="false" customHeight="false" outlineLevel="0" collapsed="false">
      <c r="A161" s="1" t="n">
        <v>459</v>
      </c>
      <c r="C161" s="1" t="n">
        <v>4.23788946309071</v>
      </c>
    </row>
    <row r="162" customFormat="false" ht="12.75" hidden="false" customHeight="false" outlineLevel="0" collapsed="false">
      <c r="A162" s="1" t="n">
        <v>460</v>
      </c>
      <c r="C162" s="1" t="n">
        <v>4.26846137972897</v>
      </c>
    </row>
    <row r="163" customFormat="false" ht="12.75" hidden="false" customHeight="false" outlineLevel="0" collapsed="false">
      <c r="A163" s="1" t="n">
        <v>461</v>
      </c>
      <c r="C163" s="1" t="n">
        <v>4.29588288205067</v>
      </c>
    </row>
    <row r="164" customFormat="false" ht="12.75" hidden="false" customHeight="false" outlineLevel="0" collapsed="false">
      <c r="A164" s="1" t="n">
        <v>462</v>
      </c>
      <c r="C164" s="1" t="n">
        <v>4.31879328138333</v>
      </c>
    </row>
    <row r="165" customFormat="false" ht="12.75" hidden="false" customHeight="false" outlineLevel="0" collapsed="false">
      <c r="A165" s="1" t="n">
        <v>463</v>
      </c>
      <c r="C165" s="1" t="n">
        <v>4.36483388582498</v>
      </c>
    </row>
    <row r="166" customFormat="false" ht="12.75" hidden="false" customHeight="false" outlineLevel="0" collapsed="false">
      <c r="A166" s="1" t="n">
        <v>464</v>
      </c>
      <c r="C166" s="1" t="n">
        <v>4.45977498573704</v>
      </c>
    </row>
    <row r="167" customFormat="false" ht="12.75" hidden="false" customHeight="false" outlineLevel="0" collapsed="false">
      <c r="A167" s="1" t="n">
        <v>465</v>
      </c>
      <c r="C167" s="1" t="n">
        <v>4.57946784779399</v>
      </c>
    </row>
    <row r="168" customFormat="false" ht="12.75" hidden="false" customHeight="false" outlineLevel="0" collapsed="false">
      <c r="A168" s="1" t="n">
        <v>466</v>
      </c>
      <c r="C168" s="1" t="n">
        <v>4.69627459619355</v>
      </c>
    </row>
    <row r="169" customFormat="false" ht="12.75" hidden="false" customHeight="false" outlineLevel="0" collapsed="false">
      <c r="A169" s="1" t="n">
        <v>467</v>
      </c>
      <c r="C169" s="1" t="n">
        <v>4.76980873673711</v>
      </c>
    </row>
    <row r="170" customFormat="false" ht="12.75" hidden="false" customHeight="false" outlineLevel="0" collapsed="false">
      <c r="A170" s="1" t="n">
        <v>468</v>
      </c>
      <c r="C170" s="1" t="n">
        <v>4.84083017574318</v>
      </c>
    </row>
    <row r="171" customFormat="false" ht="12.75" hidden="false" customHeight="false" outlineLevel="0" collapsed="false">
      <c r="A171" s="1" t="n">
        <v>469</v>
      </c>
      <c r="C171" s="1" t="n">
        <v>4.89885272478619</v>
      </c>
    </row>
    <row r="172" customFormat="false" ht="12.75" hidden="false" customHeight="false" outlineLevel="0" collapsed="false">
      <c r="A172" s="1" t="n">
        <v>470</v>
      </c>
      <c r="C172" s="1" t="n">
        <v>5.01253607292525</v>
      </c>
    </row>
    <row r="173" customFormat="false" ht="12.75" hidden="false" customHeight="false" outlineLevel="0" collapsed="false">
      <c r="A173" s="1" t="n">
        <v>471</v>
      </c>
      <c r="C173" s="1" t="n">
        <v>5.09795046658863</v>
      </c>
    </row>
    <row r="174" customFormat="false" ht="12.75" hidden="false" customHeight="false" outlineLevel="0" collapsed="false">
      <c r="A174" s="1" t="n">
        <v>472</v>
      </c>
      <c r="C174" s="1" t="n">
        <v>5.18182619760213</v>
      </c>
    </row>
    <row r="175" customFormat="false" ht="12.75" hidden="false" customHeight="false" outlineLevel="0" collapsed="false">
      <c r="A175" s="1" t="n">
        <v>473</v>
      </c>
      <c r="C175" s="1" t="n">
        <v>5.30604870148841</v>
      </c>
    </row>
    <row r="176" customFormat="false" ht="12.75" hidden="false" customHeight="false" outlineLevel="0" collapsed="false">
      <c r="A176" s="1" t="n">
        <v>474</v>
      </c>
      <c r="C176" s="1" t="n">
        <v>5.40669714277431</v>
      </c>
    </row>
    <row r="177" customFormat="false" ht="12.75" hidden="false" customHeight="false" outlineLevel="0" collapsed="false">
      <c r="A177" s="1" t="n">
        <v>475</v>
      </c>
      <c r="C177" s="1" t="n">
        <v>5.5550519682806</v>
      </c>
    </row>
    <row r="178" customFormat="false" ht="12.75" hidden="false" customHeight="false" outlineLevel="0" collapsed="false">
      <c r="A178" s="1" t="n">
        <v>476</v>
      </c>
      <c r="C178" s="1" t="n">
        <v>5.64803200823078</v>
      </c>
    </row>
    <row r="179" customFormat="false" ht="12.75" hidden="false" customHeight="false" outlineLevel="0" collapsed="false">
      <c r="A179" s="1" t="n">
        <v>477</v>
      </c>
      <c r="C179" s="1" t="n">
        <v>5.7688297362938</v>
      </c>
    </row>
    <row r="180" customFormat="false" ht="12.75" hidden="false" customHeight="false" outlineLevel="0" collapsed="false">
      <c r="A180" s="1" t="n">
        <v>478</v>
      </c>
      <c r="C180" s="1" t="n">
        <v>5.93018344898621</v>
      </c>
    </row>
    <row r="181" customFormat="false" ht="12.75" hidden="false" customHeight="false" outlineLevel="0" collapsed="false">
      <c r="A181" s="1" t="n">
        <v>479</v>
      </c>
      <c r="C181" s="1" t="n">
        <v>6.07809071256539</v>
      </c>
    </row>
    <row r="182" customFormat="false" ht="12.75" hidden="false" customHeight="false" outlineLevel="0" collapsed="false">
      <c r="A182" s="1" t="n">
        <v>480</v>
      </c>
      <c r="C182" s="1" t="n">
        <v>6.33092976982263</v>
      </c>
    </row>
    <row r="183" customFormat="false" ht="12.75" hidden="false" customHeight="false" outlineLevel="0" collapsed="false">
      <c r="A183" s="1" t="n">
        <v>481</v>
      </c>
      <c r="C183" s="1" t="n">
        <v>6.64164677816726</v>
      </c>
    </row>
    <row r="184" customFormat="false" ht="12.75" hidden="false" customHeight="false" outlineLevel="0" collapsed="false">
      <c r="A184" s="1" t="n">
        <v>482</v>
      </c>
      <c r="C184" s="1" t="n">
        <v>6.87666175130903</v>
      </c>
    </row>
    <row r="185" customFormat="false" ht="12.75" hidden="false" customHeight="false" outlineLevel="0" collapsed="false">
      <c r="A185" s="1" t="n">
        <v>483</v>
      </c>
      <c r="C185" s="1" t="n">
        <v>7.01743768730964</v>
      </c>
    </row>
    <row r="186" customFormat="false" ht="12.75" hidden="false" customHeight="false" outlineLevel="0" collapsed="false">
      <c r="A186" s="1" t="n">
        <v>484</v>
      </c>
      <c r="C186" s="1" t="n">
        <v>7.08692258524671</v>
      </c>
    </row>
    <row r="187" customFormat="false" ht="12.75" hidden="false" customHeight="false" outlineLevel="0" collapsed="false">
      <c r="A187" s="1" t="n">
        <v>485</v>
      </c>
      <c r="C187" s="1" t="n">
        <v>7.1741584727286</v>
      </c>
    </row>
    <row r="188" customFormat="false" ht="12.75" hidden="false" customHeight="false" outlineLevel="0" collapsed="false">
      <c r="A188" s="1" t="n">
        <v>486</v>
      </c>
      <c r="C188" s="1" t="n">
        <v>7.28434766324029</v>
      </c>
    </row>
    <row r="189" customFormat="false" ht="12.75" hidden="false" customHeight="false" outlineLevel="0" collapsed="false">
      <c r="A189" s="1" t="n">
        <v>487</v>
      </c>
      <c r="C189" s="1" t="n">
        <v>7.41855582630337</v>
      </c>
    </row>
    <row r="190" customFormat="false" ht="12.75" hidden="false" customHeight="false" outlineLevel="0" collapsed="false">
      <c r="A190" s="1" t="n">
        <v>488</v>
      </c>
      <c r="C190" s="1" t="n">
        <v>7.60861864375017</v>
      </c>
    </row>
    <row r="191" customFormat="false" ht="12.75" hidden="false" customHeight="false" outlineLevel="0" collapsed="false">
      <c r="A191" s="1" t="n">
        <v>489</v>
      </c>
      <c r="C191" s="1" t="n">
        <v>7.90425573288025</v>
      </c>
    </row>
    <row r="192" customFormat="false" ht="12.75" hidden="false" customHeight="false" outlineLevel="0" collapsed="false">
      <c r="A192" s="1" t="n">
        <v>490</v>
      </c>
      <c r="C192" s="1" t="n">
        <v>8.2269414453843</v>
      </c>
    </row>
    <row r="193" customFormat="false" ht="12.75" hidden="false" customHeight="false" outlineLevel="0" collapsed="false">
      <c r="A193" s="1" t="n">
        <v>491</v>
      </c>
      <c r="C193" s="1" t="n">
        <v>8.41372143854124</v>
      </c>
    </row>
    <row r="194" customFormat="false" ht="12.75" hidden="false" customHeight="false" outlineLevel="0" collapsed="false">
      <c r="A194" s="1" t="n">
        <v>492</v>
      </c>
      <c r="C194" s="1" t="n">
        <v>8.56336174489933</v>
      </c>
    </row>
    <row r="195" customFormat="false" ht="12.75" hidden="false" customHeight="false" outlineLevel="0" collapsed="false">
      <c r="A195" s="1" t="n">
        <v>493</v>
      </c>
      <c r="C195" s="1" t="n">
        <v>8.88666662856522</v>
      </c>
    </row>
    <row r="196" customFormat="false" ht="12.75" hidden="false" customHeight="false" outlineLevel="0" collapsed="false">
      <c r="A196" s="1" t="n">
        <v>494</v>
      </c>
      <c r="C196" s="1" t="n">
        <v>9.16833502089865</v>
      </c>
    </row>
    <row r="197" customFormat="false" ht="12.75" hidden="false" customHeight="false" outlineLevel="0" collapsed="false">
      <c r="A197" s="1" t="n">
        <v>495</v>
      </c>
      <c r="C197" s="1" t="n">
        <v>9.54258462096893</v>
      </c>
    </row>
    <row r="198" customFormat="false" ht="12.75" hidden="false" customHeight="false" outlineLevel="0" collapsed="false">
      <c r="A198" s="1" t="n">
        <v>496</v>
      </c>
      <c r="C198" s="1" t="n">
        <v>9.98741763412437</v>
      </c>
    </row>
    <row r="199" customFormat="false" ht="12.75" hidden="false" customHeight="false" outlineLevel="0" collapsed="false">
      <c r="A199" s="1" t="n">
        <v>497</v>
      </c>
      <c r="C199" s="1" t="n">
        <v>10.5455499920562</v>
      </c>
    </row>
    <row r="200" customFormat="false" ht="12.75" hidden="false" customHeight="false" outlineLevel="0" collapsed="false">
      <c r="A200" s="1" t="n">
        <v>498</v>
      </c>
      <c r="C200" s="1" t="n">
        <v>10.9986838181511</v>
      </c>
    </row>
    <row r="201" customFormat="false" ht="12.75" hidden="false" customHeight="false" outlineLevel="0" collapsed="false">
      <c r="A201" s="1" t="n">
        <v>499</v>
      </c>
      <c r="C201" s="1" t="n">
        <v>11.2240134468884</v>
      </c>
    </row>
    <row r="202" customFormat="false" ht="12.75" hidden="false" customHeight="false" outlineLevel="0" collapsed="false">
      <c r="A202" s="1" t="n">
        <v>500</v>
      </c>
      <c r="C202" s="1" t="n">
        <v>11.5831614120864</v>
      </c>
    </row>
    <row r="203" customFormat="false" ht="12.75" hidden="false" customHeight="false" outlineLevel="0" collapsed="false">
      <c r="A203" s="1" t="n">
        <v>501</v>
      </c>
      <c r="C203" s="1" t="n">
        <v>11.9772552161584</v>
      </c>
    </row>
    <row r="204" customFormat="false" ht="12.75" hidden="false" customHeight="false" outlineLevel="0" collapsed="false">
      <c r="A204" s="1" t="n">
        <v>502</v>
      </c>
      <c r="C204" s="1" t="n">
        <v>12.4586283390277</v>
      </c>
    </row>
    <row r="205" customFormat="false" ht="12.75" hidden="false" customHeight="false" outlineLevel="0" collapsed="false">
      <c r="A205" s="1" t="n">
        <v>503</v>
      </c>
      <c r="C205" s="1" t="n">
        <v>13.033980969159</v>
      </c>
    </row>
    <row r="206" customFormat="false" ht="12.75" hidden="false" customHeight="false" outlineLevel="0" collapsed="false">
      <c r="A206" s="1" t="n">
        <v>504</v>
      </c>
      <c r="C206" s="1" t="n">
        <v>13.4312273007976</v>
      </c>
    </row>
    <row r="207" customFormat="false" ht="12.75" hidden="false" customHeight="false" outlineLevel="0" collapsed="false">
      <c r="A207" s="1" t="n">
        <v>505</v>
      </c>
      <c r="C207" s="1" t="n">
        <v>13.8761439997665</v>
      </c>
    </row>
    <row r="208" customFormat="false" ht="12.75" hidden="false" customHeight="false" outlineLevel="0" collapsed="false">
      <c r="A208" s="1" t="n">
        <v>506</v>
      </c>
      <c r="C208" s="1" t="n">
        <v>14.3312523956282</v>
      </c>
    </row>
    <row r="209" customFormat="false" ht="12.75" hidden="false" customHeight="false" outlineLevel="0" collapsed="false">
      <c r="A209" s="1" t="n">
        <v>507</v>
      </c>
      <c r="C209" s="1" t="n">
        <v>14.7650335413593</v>
      </c>
    </row>
    <row r="210" customFormat="false" ht="12.75" hidden="false" customHeight="false" outlineLevel="0" collapsed="false">
      <c r="A210" s="1" t="n">
        <v>508</v>
      </c>
      <c r="C210" s="1" t="n">
        <v>15.3147083059675</v>
      </c>
    </row>
    <row r="211" customFormat="false" ht="12.75" hidden="false" customHeight="false" outlineLevel="0" collapsed="false">
      <c r="A211" s="1" t="n">
        <v>509</v>
      </c>
      <c r="C211" s="1" t="n">
        <v>15.7570720489009</v>
      </c>
    </row>
    <row r="212" customFormat="false" ht="12.75" hidden="false" customHeight="false" outlineLevel="0" collapsed="false">
      <c r="A212" s="1" t="n">
        <v>510</v>
      </c>
      <c r="C212" s="1" t="n">
        <v>16.1900248089365</v>
      </c>
    </row>
    <row r="213" customFormat="false" ht="12.75" hidden="false" customHeight="false" outlineLevel="0" collapsed="false">
      <c r="A213" s="1" t="n">
        <v>511</v>
      </c>
      <c r="C213" s="1" t="n">
        <v>16.6126418045188</v>
      </c>
    </row>
    <row r="214" customFormat="false" ht="12.75" hidden="false" customHeight="false" outlineLevel="0" collapsed="false">
      <c r="A214" s="1" t="n">
        <v>512</v>
      </c>
      <c r="C214" s="1" t="n">
        <v>17.0302270433912</v>
      </c>
    </row>
    <row r="215" customFormat="false" ht="12.75" hidden="false" customHeight="false" outlineLevel="0" collapsed="false">
      <c r="A215" s="1" t="n">
        <v>513</v>
      </c>
      <c r="C215" s="1" t="n">
        <v>17.4882146633264</v>
      </c>
    </row>
    <row r="216" customFormat="false" ht="12.75" hidden="false" customHeight="false" outlineLevel="0" collapsed="false">
      <c r="A216" s="1" t="n">
        <v>514</v>
      </c>
      <c r="C216" s="1" t="n">
        <v>18.107965424964</v>
      </c>
    </row>
    <row r="217" customFormat="false" ht="12.75" hidden="false" customHeight="false" outlineLevel="0" collapsed="false">
      <c r="A217" s="1" t="n">
        <v>515</v>
      </c>
      <c r="C217" s="1" t="n">
        <v>18.7696492882707</v>
      </c>
    </row>
    <row r="218" customFormat="false" ht="12.75" hidden="false" customHeight="false" outlineLevel="0" collapsed="false">
      <c r="A218" s="1" t="n">
        <v>516</v>
      </c>
      <c r="C218" s="1" t="n">
        <v>19.5317988592136</v>
      </c>
    </row>
    <row r="219" customFormat="false" ht="12.75" hidden="false" customHeight="false" outlineLevel="0" collapsed="false">
      <c r="A219" s="1" t="n">
        <v>517</v>
      </c>
      <c r="C219" s="1" t="n">
        <v>20.3335965808849</v>
      </c>
    </row>
    <row r="220" customFormat="false" ht="12.75" hidden="false" customHeight="false" outlineLevel="0" collapsed="false">
      <c r="A220" s="1" t="n">
        <v>518</v>
      </c>
      <c r="C220" s="1" t="n">
        <v>20.9274819753467</v>
      </c>
    </row>
    <row r="221" customFormat="false" ht="12.75" hidden="false" customHeight="false" outlineLevel="0" collapsed="false">
      <c r="A221" s="1" t="n">
        <v>519</v>
      </c>
      <c r="C221" s="1" t="n">
        <v>21.3913445748686</v>
      </c>
    </row>
    <row r="222" customFormat="false" ht="12.75" hidden="false" customHeight="false" outlineLevel="0" collapsed="false">
      <c r="A222" s="1" t="n">
        <v>520</v>
      </c>
      <c r="C222" s="1" t="n">
        <v>21.8823045247014</v>
      </c>
    </row>
    <row r="223" customFormat="false" ht="12.75" hidden="false" customHeight="false" outlineLevel="0" collapsed="false">
      <c r="A223" s="1" t="n">
        <v>521</v>
      </c>
      <c r="C223" s="1" t="n">
        <v>22.5593506163268</v>
      </c>
    </row>
    <row r="224" customFormat="false" ht="12.75" hidden="false" customHeight="false" outlineLevel="0" collapsed="false">
      <c r="A224" s="1" t="n">
        <v>522</v>
      </c>
      <c r="C224" s="1" t="n">
        <v>23.3093752331214</v>
      </c>
    </row>
    <row r="225" customFormat="false" ht="12.75" hidden="false" customHeight="false" outlineLevel="0" collapsed="false">
      <c r="A225" s="1" t="n">
        <v>523</v>
      </c>
      <c r="C225" s="1" t="n">
        <v>24.6478318790064</v>
      </c>
    </row>
    <row r="226" customFormat="false" ht="12.75" hidden="false" customHeight="false" outlineLevel="0" collapsed="false">
      <c r="A226" s="1" t="n">
        <v>524</v>
      </c>
      <c r="C226" s="1" t="n">
        <v>25.9284963784213</v>
      </c>
    </row>
    <row r="227" customFormat="false" ht="12.75" hidden="false" customHeight="false" outlineLevel="0" collapsed="false">
      <c r="A227" s="1" t="n">
        <v>525</v>
      </c>
      <c r="C227" s="1" t="n">
        <v>27.3755585352209</v>
      </c>
    </row>
    <row r="228" customFormat="false" ht="12.75" hidden="false" customHeight="false" outlineLevel="0" collapsed="false">
      <c r="A228" s="1" t="n">
        <v>526</v>
      </c>
      <c r="C228" s="1" t="n">
        <v>28.6395832702858</v>
      </c>
    </row>
    <row r="229" customFormat="false" ht="12.75" hidden="false" customHeight="false" outlineLevel="0" collapsed="false">
      <c r="A229" s="1" t="n">
        <v>527</v>
      </c>
      <c r="C229" s="1" t="n">
        <v>29.7694369171913</v>
      </c>
    </row>
    <row r="230" customFormat="false" ht="12.75" hidden="false" customHeight="false" outlineLevel="0" collapsed="false">
      <c r="A230" s="1" t="n">
        <v>528</v>
      </c>
      <c r="C230" s="1" t="n">
        <v>30.3850404352919</v>
      </c>
    </row>
    <row r="231" customFormat="false" ht="12.75" hidden="false" customHeight="false" outlineLevel="0" collapsed="false">
      <c r="A231" s="1" t="n">
        <v>529</v>
      </c>
      <c r="C231" s="1" t="n">
        <v>30.7212997306997</v>
      </c>
    </row>
    <row r="232" customFormat="false" ht="12.75" hidden="false" customHeight="false" outlineLevel="0" collapsed="false">
      <c r="A232" s="1" t="n">
        <v>530</v>
      </c>
      <c r="C232" s="1" t="n">
        <v>31.1593234578144</v>
      </c>
    </row>
    <row r="233" customFormat="false" ht="12.75" hidden="false" customHeight="false" outlineLevel="0" collapsed="false">
      <c r="A233" s="1" t="n">
        <v>531</v>
      </c>
      <c r="C233" s="1" t="n">
        <v>32.0739427520229</v>
      </c>
    </row>
    <row r="234" customFormat="false" ht="12.75" hidden="false" customHeight="false" outlineLevel="0" collapsed="false">
      <c r="A234" s="1" t="n">
        <v>532</v>
      </c>
      <c r="C234" s="1" t="n">
        <v>33.1788473575309</v>
      </c>
    </row>
    <row r="235" customFormat="false" ht="12.75" hidden="false" customHeight="false" outlineLevel="0" collapsed="false">
      <c r="A235" s="1" t="n">
        <v>533</v>
      </c>
      <c r="C235" s="1" t="n">
        <v>34.304826009156</v>
      </c>
    </row>
    <row r="236" customFormat="false" ht="12.75" hidden="false" customHeight="false" outlineLevel="0" collapsed="false">
      <c r="A236" s="1" t="n">
        <v>534</v>
      </c>
      <c r="C236" s="1" t="n">
        <v>35.7432843945985</v>
      </c>
    </row>
    <row r="237" customFormat="false" ht="12.75" hidden="false" customHeight="false" outlineLevel="0" collapsed="false">
      <c r="A237" s="1" t="n">
        <v>535</v>
      </c>
      <c r="C237" s="1" t="n">
        <v>37.0115760536885</v>
      </c>
    </row>
    <row r="238" customFormat="false" ht="12.75" hidden="false" customHeight="false" outlineLevel="0" collapsed="false">
      <c r="A238" s="1" t="n">
        <v>536</v>
      </c>
      <c r="C238" s="1" t="n">
        <v>37.9452503932341</v>
      </c>
    </row>
    <row r="239" customFormat="false" ht="12.75" hidden="false" customHeight="false" outlineLevel="0" collapsed="false">
      <c r="A239" s="1" t="n">
        <v>537</v>
      </c>
      <c r="C239" s="1" t="n">
        <v>39.0051233615183</v>
      </c>
    </row>
    <row r="240" customFormat="false" ht="12.75" hidden="false" customHeight="false" outlineLevel="0" collapsed="false">
      <c r="A240" s="1" t="n">
        <v>538</v>
      </c>
      <c r="C240" s="1" t="n">
        <v>40.3233640046829</v>
      </c>
    </row>
    <row r="241" customFormat="false" ht="12.75" hidden="false" customHeight="false" outlineLevel="0" collapsed="false">
      <c r="A241" s="1" t="n">
        <v>539</v>
      </c>
      <c r="C241" s="1" t="n">
        <v>42.5124190173382</v>
      </c>
    </row>
    <row r="242" customFormat="false" ht="12.75" hidden="false" customHeight="false" outlineLevel="0" collapsed="false">
      <c r="A242" s="1" t="n">
        <v>540</v>
      </c>
      <c r="C242" s="1" t="n">
        <v>43.9829683685534</v>
      </c>
    </row>
    <row r="243" customFormat="false" ht="12.75" hidden="false" customHeight="false" outlineLevel="0" collapsed="false">
      <c r="A243" s="1" t="n">
        <v>541</v>
      </c>
      <c r="C243" s="1" t="n">
        <v>44.9995110186493</v>
      </c>
    </row>
    <row r="244" customFormat="false" ht="12.75" hidden="false" customHeight="false" outlineLevel="0" collapsed="false">
      <c r="A244" s="1" t="n">
        <v>542</v>
      </c>
      <c r="C244" s="1" t="n">
        <v>45.3913484853532</v>
      </c>
    </row>
    <row r="245" customFormat="false" ht="12.75" hidden="false" customHeight="false" outlineLevel="0" collapsed="false">
      <c r="A245" s="1" t="n">
        <v>543</v>
      </c>
      <c r="C245" s="1" t="n">
        <v>45.457674490981</v>
      </c>
    </row>
    <row r="246" customFormat="false" ht="12.75" hidden="false" customHeight="false" outlineLevel="0" collapsed="false">
      <c r="A246" s="1" t="n">
        <v>544</v>
      </c>
      <c r="C246" s="1" t="n">
        <v>45.6478771328264</v>
      </c>
    </row>
    <row r="247" customFormat="false" ht="12.75" hidden="false" customHeight="false" outlineLevel="0" collapsed="false">
      <c r="A247" s="1" t="n">
        <v>545</v>
      </c>
      <c r="C247" s="1" t="n">
        <v>46.0555958820534</v>
      </c>
    </row>
    <row r="248" customFormat="false" ht="12.75" hidden="false" customHeight="false" outlineLevel="0" collapsed="false">
      <c r="A248" s="1" t="n">
        <v>546</v>
      </c>
      <c r="C248" s="1" t="n">
        <v>46.8148386733638</v>
      </c>
    </row>
    <row r="249" customFormat="false" ht="12.75" hidden="false" customHeight="false" outlineLevel="0" collapsed="false">
      <c r="A249" s="1" t="n">
        <v>547</v>
      </c>
      <c r="C249" s="1" t="n">
        <v>47.6362634452366</v>
      </c>
    </row>
    <row r="250" customFormat="false" ht="12.75" hidden="false" customHeight="false" outlineLevel="0" collapsed="false">
      <c r="A250" s="1" t="n">
        <v>548</v>
      </c>
      <c r="C250" s="1" t="n">
        <v>48.037134764398</v>
      </c>
    </row>
    <row r="251" customFormat="false" ht="12.75" hidden="false" customHeight="false" outlineLevel="0" collapsed="false">
      <c r="A251" s="1" t="n">
        <v>549</v>
      </c>
      <c r="C251" s="1" t="n">
        <v>48.67797126584</v>
      </c>
    </row>
    <row r="252" customFormat="false" ht="12.75" hidden="false" customHeight="false" outlineLevel="0" collapsed="false">
      <c r="A252" s="1" t="n">
        <v>550</v>
      </c>
      <c r="C252" s="1" t="n">
        <v>49.2603969522761</v>
      </c>
    </row>
    <row r="253" customFormat="false" ht="12.75" hidden="false" customHeight="false" outlineLevel="0" collapsed="false">
      <c r="A253" s="1" t="n">
        <v>551</v>
      </c>
      <c r="C253" s="1" t="n">
        <v>50.2219906575314</v>
      </c>
    </row>
    <row r="254" customFormat="false" ht="12.75" hidden="false" customHeight="false" outlineLevel="0" collapsed="false">
      <c r="A254" s="1" t="n">
        <v>552</v>
      </c>
      <c r="C254" s="1" t="n">
        <v>51.312736404283</v>
      </c>
    </row>
    <row r="255" customFormat="false" ht="12.75" hidden="false" customHeight="false" outlineLevel="0" collapsed="false">
      <c r="A255" s="1" t="n">
        <v>553</v>
      </c>
      <c r="C255" s="1" t="n">
        <v>52.0150175536228</v>
      </c>
    </row>
    <row r="256" customFormat="false" ht="12.75" hidden="false" customHeight="false" outlineLevel="0" collapsed="false">
      <c r="A256" s="1" t="n">
        <v>554</v>
      </c>
      <c r="C256" s="1" t="n">
        <v>52.7032225136603</v>
      </c>
    </row>
    <row r="257" customFormat="false" ht="12.75" hidden="false" customHeight="false" outlineLevel="0" collapsed="false">
      <c r="A257" s="1" t="n">
        <v>555</v>
      </c>
      <c r="C257" s="1" t="n">
        <v>52.9656791191497</v>
      </c>
    </row>
    <row r="258" customFormat="false" ht="12.75" hidden="false" customHeight="false" outlineLevel="0" collapsed="false">
      <c r="A258" s="1" t="n">
        <v>556</v>
      </c>
      <c r="C258" s="1" t="n">
        <v>53.4864355589161</v>
      </c>
    </row>
    <row r="259" customFormat="false" ht="12.75" hidden="false" customHeight="false" outlineLevel="0" collapsed="false">
      <c r="A259" s="1" t="n">
        <v>557</v>
      </c>
      <c r="C259" s="1" t="n">
        <v>54.072793445562</v>
      </c>
    </row>
    <row r="260" customFormat="false" ht="12.75" hidden="false" customHeight="false" outlineLevel="0" collapsed="false">
      <c r="A260" s="1" t="n">
        <v>558</v>
      </c>
      <c r="C260" s="1" t="n">
        <v>55.0485184623455</v>
      </c>
    </row>
    <row r="261" customFormat="false" ht="12.75" hidden="false" customHeight="false" outlineLevel="0" collapsed="false">
      <c r="A261" s="1" t="n">
        <v>559</v>
      </c>
      <c r="C261" s="1" t="n">
        <v>56.4428858984225</v>
      </c>
    </row>
    <row r="262" customFormat="false" ht="12.75" hidden="false" customHeight="false" outlineLevel="0" collapsed="false">
      <c r="A262" s="1" t="n">
        <v>560</v>
      </c>
      <c r="C262" s="1" t="n">
        <v>57.5264537039088</v>
      </c>
    </row>
    <row r="263" customFormat="false" ht="12.75" hidden="false" customHeight="false" outlineLevel="0" collapsed="false">
      <c r="A263" s="1" t="n">
        <v>561</v>
      </c>
      <c r="C263" s="1" t="n">
        <v>58.7279998730673</v>
      </c>
    </row>
    <row r="264" customFormat="false" ht="12.75" hidden="false" customHeight="false" outlineLevel="0" collapsed="false">
      <c r="A264" s="1" t="n">
        <v>562</v>
      </c>
      <c r="C264" s="1" t="n">
        <v>59.6124667543798</v>
      </c>
    </row>
    <row r="265" customFormat="false" ht="12.75" hidden="false" customHeight="false" outlineLevel="0" collapsed="false">
      <c r="A265" s="1" t="n">
        <v>563</v>
      </c>
      <c r="C265" s="1" t="n">
        <v>60.9817622695383</v>
      </c>
    </row>
    <row r="266" customFormat="false" ht="12.75" hidden="false" customHeight="false" outlineLevel="0" collapsed="false">
      <c r="A266" s="1" t="n">
        <v>564</v>
      </c>
      <c r="C266" s="1" t="n">
        <v>62.9533562692685</v>
      </c>
    </row>
    <row r="267" customFormat="false" ht="12.75" hidden="false" customHeight="false" outlineLevel="0" collapsed="false">
      <c r="A267" s="1" t="n">
        <v>565</v>
      </c>
      <c r="C267" s="1" t="n">
        <v>64.6935528856159</v>
      </c>
      <c r="E267" s="1" t="n">
        <v>0.97667093952164</v>
      </c>
    </row>
    <row r="268" customFormat="false" ht="12.75" hidden="false" customHeight="false" outlineLevel="0" collapsed="false">
      <c r="A268" s="1" t="n">
        <v>566</v>
      </c>
      <c r="C268" s="1" t="n">
        <v>65.9098998305945</v>
      </c>
      <c r="E268" s="1" t="n">
        <v>1.10968869616646</v>
      </c>
    </row>
    <row r="269" customFormat="false" ht="12.75" hidden="false" customHeight="false" outlineLevel="0" collapsed="false">
      <c r="A269" s="1" t="n">
        <v>567</v>
      </c>
      <c r="C269" s="1" t="n">
        <v>66.9976583137101</v>
      </c>
      <c r="E269" s="1" t="n">
        <v>1.24179611478616</v>
      </c>
    </row>
    <row r="270" customFormat="false" ht="12.75" hidden="false" customHeight="false" outlineLevel="0" collapsed="false">
      <c r="A270" s="1" t="n">
        <v>568</v>
      </c>
      <c r="C270" s="1" t="n">
        <v>68.4639110748682</v>
      </c>
      <c r="E270" s="1" t="n">
        <v>1.42308403544382</v>
      </c>
    </row>
    <row r="271" customFormat="false" ht="12.75" hidden="false" customHeight="false" outlineLevel="0" collapsed="false">
      <c r="A271" s="1" t="n">
        <v>569</v>
      </c>
      <c r="C271" s="1" t="n">
        <v>69.9269392552408</v>
      </c>
      <c r="E271" s="1" t="n">
        <v>1.60913870743559</v>
      </c>
    </row>
    <row r="272" customFormat="false" ht="12.75" hidden="false" customHeight="false" outlineLevel="0" collapsed="false">
      <c r="A272" s="1" t="n">
        <v>570</v>
      </c>
      <c r="C272" s="1" t="n">
        <v>72.5211240775208</v>
      </c>
      <c r="E272" s="1" t="n">
        <v>1.81292661168881</v>
      </c>
    </row>
    <row r="273" customFormat="false" ht="12.75" hidden="false" customHeight="false" outlineLevel="0" collapsed="false">
      <c r="A273" s="1" t="n">
        <v>571</v>
      </c>
      <c r="C273" s="1" t="n">
        <v>74.8608607067528</v>
      </c>
      <c r="E273" s="1" t="n">
        <v>2.05092094606363</v>
      </c>
    </row>
    <row r="274" customFormat="false" ht="12.75" hidden="false" customHeight="false" outlineLevel="0" collapsed="false">
      <c r="A274" s="1" t="n">
        <v>572</v>
      </c>
      <c r="C274" s="1" t="n">
        <v>76.9535898381065</v>
      </c>
      <c r="E274" s="1" t="n">
        <v>2.32389839169371</v>
      </c>
    </row>
    <row r="275" customFormat="false" ht="12.75" hidden="false" customHeight="false" outlineLevel="0" collapsed="false">
      <c r="A275" s="1" t="n">
        <v>573</v>
      </c>
      <c r="C275" s="1" t="n">
        <v>78.1850680978742</v>
      </c>
      <c r="E275" s="1" t="n">
        <v>2.64453686078105</v>
      </c>
    </row>
    <row r="276" customFormat="false" ht="12.75" hidden="false" customHeight="false" outlineLevel="0" collapsed="false">
      <c r="A276" s="1" t="n">
        <v>574</v>
      </c>
      <c r="C276" s="1" t="n">
        <v>79.7501806410184</v>
      </c>
      <c r="E276" s="1" t="n">
        <v>2.98658932048976</v>
      </c>
    </row>
    <row r="277" customFormat="false" ht="12.75" hidden="false" customHeight="false" outlineLevel="0" collapsed="false">
      <c r="A277" s="1" t="n">
        <v>575</v>
      </c>
      <c r="C277" s="1" t="n">
        <v>81.0522857174172</v>
      </c>
      <c r="E277" s="1" t="n">
        <v>3.42192603134426</v>
      </c>
    </row>
    <row r="278" customFormat="false" ht="12.75" hidden="false" customHeight="false" outlineLevel="0" collapsed="false">
      <c r="A278" s="1" t="n">
        <v>576</v>
      </c>
      <c r="C278" s="1" t="n">
        <v>82.1948999235539</v>
      </c>
      <c r="E278" s="1" t="n">
        <v>3.82353768812855</v>
      </c>
    </row>
    <row r="279" customFormat="false" ht="12.75" hidden="false" customHeight="false" outlineLevel="0" collapsed="false">
      <c r="A279" s="1" t="n">
        <v>577</v>
      </c>
      <c r="C279" s="1" t="n">
        <v>84.0381808781645</v>
      </c>
      <c r="E279" s="1" t="n">
        <v>4.2689080058695</v>
      </c>
    </row>
    <row r="280" customFormat="false" ht="12.75" hidden="false" customHeight="false" outlineLevel="0" collapsed="false">
      <c r="A280" s="1" t="n">
        <v>578</v>
      </c>
      <c r="C280" s="1" t="n">
        <v>85.3586757287854</v>
      </c>
      <c r="E280" s="1" t="n">
        <v>4.70435210455516</v>
      </c>
    </row>
    <row r="281" customFormat="false" ht="12.75" hidden="false" customHeight="false" outlineLevel="0" collapsed="false">
      <c r="A281" s="1" t="n">
        <v>579</v>
      </c>
      <c r="C281" s="1" t="n">
        <v>87.3274561901414</v>
      </c>
      <c r="E281" s="1" t="n">
        <v>5.36720815874557</v>
      </c>
    </row>
    <row r="282" customFormat="false" ht="12.75" hidden="false" customHeight="false" outlineLevel="0" collapsed="false">
      <c r="A282" s="1" t="n">
        <v>580</v>
      </c>
      <c r="C282" s="1" t="n">
        <v>89.4441936750344</v>
      </c>
      <c r="E282" s="1" t="n">
        <v>6.04656284791803</v>
      </c>
    </row>
    <row r="283" customFormat="false" ht="12.75" hidden="false" customHeight="false" outlineLevel="0" collapsed="false">
      <c r="A283" s="1" t="n">
        <v>581</v>
      </c>
      <c r="C283" s="1" t="n">
        <v>91.6645324807989</v>
      </c>
      <c r="E283" s="1" t="n">
        <v>6.78901322296135</v>
      </c>
    </row>
    <row r="284" customFormat="false" ht="12.75" hidden="false" customHeight="false" outlineLevel="0" collapsed="false">
      <c r="A284" s="1" t="n">
        <v>582</v>
      </c>
      <c r="C284" s="1" t="n">
        <v>93.499745679796</v>
      </c>
      <c r="E284" s="1" t="n">
        <v>7.66838203581632</v>
      </c>
    </row>
    <row r="285" customFormat="false" ht="12.75" hidden="false" customHeight="false" outlineLevel="0" collapsed="false">
      <c r="A285" s="1" t="n">
        <v>583</v>
      </c>
      <c r="C285" s="1" t="n">
        <v>95.164662913731</v>
      </c>
      <c r="E285" s="1" t="n">
        <v>8.38147183301081</v>
      </c>
    </row>
    <row r="286" customFormat="false" ht="12.75" hidden="false" customHeight="false" outlineLevel="0" collapsed="false">
      <c r="A286" s="1" t="n">
        <v>584</v>
      </c>
      <c r="C286" s="1" t="n">
        <v>96.8239869495651</v>
      </c>
      <c r="E286" s="1" t="n">
        <v>9.36075000452961</v>
      </c>
    </row>
    <row r="287" customFormat="false" ht="12.75" hidden="false" customHeight="false" outlineLevel="0" collapsed="false">
      <c r="A287" s="1" t="n">
        <v>585</v>
      </c>
      <c r="C287" s="1" t="n">
        <v>97.8033221250206</v>
      </c>
      <c r="E287" s="1" t="n">
        <v>10.4546806675993</v>
      </c>
    </row>
    <row r="288" customFormat="false" ht="12.75" hidden="false" customHeight="false" outlineLevel="0" collapsed="false">
      <c r="A288" s="1" t="n">
        <v>586</v>
      </c>
      <c r="C288" s="1" t="n">
        <v>98.8930721172269</v>
      </c>
      <c r="E288" s="1" t="n">
        <v>11.7109201386334</v>
      </c>
    </row>
    <row r="289" customFormat="false" ht="12.75" hidden="false" customHeight="false" outlineLevel="0" collapsed="false">
      <c r="A289" s="1" t="n">
        <v>587</v>
      </c>
      <c r="C289" s="1" t="n">
        <v>99.7735262948875</v>
      </c>
      <c r="E289" s="1" t="n">
        <v>13.1001092218275</v>
      </c>
    </row>
    <row r="290" customFormat="false" ht="12.75" hidden="false" customHeight="false" outlineLevel="0" collapsed="false">
      <c r="A290" s="1" t="n">
        <v>588</v>
      </c>
      <c r="C290" s="1" t="n">
        <v>99.8660090046218</v>
      </c>
      <c r="E290" s="1" t="n">
        <v>14.2742849842274</v>
      </c>
    </row>
    <row r="291" customFormat="false" ht="12.75" hidden="false" customHeight="false" outlineLevel="0" collapsed="false">
      <c r="A291" s="1" t="n">
        <v>589</v>
      </c>
      <c r="C291" s="1" t="n">
        <v>100</v>
      </c>
      <c r="E291" s="1" t="n">
        <v>15.8830626798504</v>
      </c>
    </row>
    <row r="292" customFormat="false" ht="12.75" hidden="false" customHeight="false" outlineLevel="0" collapsed="false">
      <c r="A292" s="1" t="n">
        <v>590</v>
      </c>
      <c r="C292" s="1" t="n">
        <v>99.300748490375</v>
      </c>
      <c r="E292" s="1" t="n">
        <v>17.5545923284974</v>
      </c>
    </row>
    <row r="293" customFormat="false" ht="12.75" hidden="false" customHeight="false" outlineLevel="0" collapsed="false">
      <c r="A293" s="1" t="n">
        <v>591</v>
      </c>
      <c r="C293" s="1" t="n">
        <v>98.3796842833114</v>
      </c>
      <c r="E293" s="1" t="n">
        <v>19.2627512010759</v>
      </c>
    </row>
    <row r="294" customFormat="false" ht="12.75" hidden="false" customHeight="false" outlineLevel="0" collapsed="false">
      <c r="A294" s="1" t="n">
        <v>592</v>
      </c>
      <c r="C294" s="1" t="n">
        <v>97.0009269339604</v>
      </c>
      <c r="E294" s="1" t="n">
        <v>21.2734742443391</v>
      </c>
    </row>
    <row r="295" customFormat="false" ht="12.75" hidden="false" customHeight="false" outlineLevel="0" collapsed="false">
      <c r="A295" s="1" t="n">
        <v>593</v>
      </c>
      <c r="C295" s="1" t="n">
        <v>95.8881855030303</v>
      </c>
      <c r="E295" s="1" t="n">
        <v>23.1832579576267</v>
      </c>
    </row>
    <row r="296" customFormat="false" ht="12.75" hidden="false" customHeight="false" outlineLevel="0" collapsed="false">
      <c r="A296" s="1" t="n">
        <v>594</v>
      </c>
      <c r="C296" s="1" t="n">
        <v>94.3922930350996</v>
      </c>
      <c r="E296" s="1" t="n">
        <v>25.243134996042</v>
      </c>
    </row>
    <row r="297" customFormat="false" ht="12.75" hidden="false" customHeight="false" outlineLevel="0" collapsed="false">
      <c r="A297" s="1" t="n">
        <v>595</v>
      </c>
      <c r="C297" s="1" t="n">
        <v>92.5295545457108</v>
      </c>
      <c r="E297" s="1" t="n">
        <v>27.6676501046827</v>
      </c>
    </row>
    <row r="298" customFormat="false" ht="12.75" hidden="false" customHeight="false" outlineLevel="0" collapsed="false">
      <c r="A298" s="1" t="n">
        <v>596</v>
      </c>
      <c r="C298" s="1" t="n">
        <v>91.0946957388054</v>
      </c>
      <c r="E298" s="1" t="n">
        <v>30.2707540884975</v>
      </c>
    </row>
    <row r="299" customFormat="false" ht="12.75" hidden="false" customHeight="false" outlineLevel="0" collapsed="false">
      <c r="A299" s="1" t="n">
        <v>597</v>
      </c>
      <c r="C299" s="1" t="n">
        <v>87.6233024799203</v>
      </c>
      <c r="E299" s="1" t="n">
        <v>32.7692987270333</v>
      </c>
    </row>
    <row r="300" customFormat="false" ht="12.75" hidden="false" customHeight="false" outlineLevel="0" collapsed="false">
      <c r="A300" s="1" t="n">
        <v>598</v>
      </c>
      <c r="C300" s="1" t="n">
        <v>83.8965712414085</v>
      </c>
      <c r="E300" s="1" t="n">
        <v>34.977514779475</v>
      </c>
    </row>
    <row r="301" customFormat="false" ht="12.75" hidden="false" customHeight="false" outlineLevel="0" collapsed="false">
      <c r="A301" s="1" t="n">
        <v>599</v>
      </c>
      <c r="C301" s="1" t="n">
        <v>80.6390585222472</v>
      </c>
      <c r="E301" s="1" t="n">
        <v>37.8830786307418</v>
      </c>
    </row>
    <row r="302" customFormat="false" ht="12.75" hidden="false" customHeight="false" outlineLevel="0" collapsed="false">
      <c r="A302" s="1" t="n">
        <v>600</v>
      </c>
      <c r="C302" s="1" t="n">
        <v>77.1739110142004</v>
      </c>
      <c r="E302" s="1" t="n">
        <v>40.6276977299405</v>
      </c>
    </row>
    <row r="303" customFormat="false" ht="12.75" hidden="false" customHeight="false" outlineLevel="0" collapsed="false">
      <c r="A303" s="1" t="n">
        <v>601</v>
      </c>
      <c r="C303" s="1" t="n">
        <v>73.9173474247899</v>
      </c>
      <c r="E303" s="1" t="n">
        <v>43.6533256611186</v>
      </c>
    </row>
    <row r="304" customFormat="false" ht="12.75" hidden="false" customHeight="false" outlineLevel="0" collapsed="false">
      <c r="A304" s="1" t="n">
        <v>602</v>
      </c>
      <c r="C304" s="1" t="n">
        <v>70.9130371086042</v>
      </c>
      <c r="E304" s="1" t="n">
        <v>46.507058629255</v>
      </c>
    </row>
    <row r="305" customFormat="false" ht="12.75" hidden="false" customHeight="false" outlineLevel="0" collapsed="false">
      <c r="A305" s="1" t="n">
        <v>603</v>
      </c>
      <c r="C305" s="1" t="n">
        <v>68.3238353355359</v>
      </c>
      <c r="E305" s="1" t="n">
        <v>49.2217644212138</v>
      </c>
    </row>
    <row r="306" customFormat="false" ht="12.75" hidden="false" customHeight="false" outlineLevel="0" collapsed="false">
      <c r="A306" s="1" t="n">
        <v>604</v>
      </c>
      <c r="C306" s="1" t="n">
        <v>64.7191248220496</v>
      </c>
      <c r="E306" s="1" t="n">
        <v>51.986260409096</v>
      </c>
    </row>
    <row r="307" customFormat="false" ht="12.75" hidden="false" customHeight="false" outlineLevel="0" collapsed="false">
      <c r="A307" s="1" t="n">
        <v>605</v>
      </c>
      <c r="C307" s="1" t="n">
        <v>60.5834926361262</v>
      </c>
      <c r="E307" s="1" t="n">
        <v>54.8307225554797</v>
      </c>
    </row>
    <row r="308" customFormat="false" ht="12.75" hidden="false" customHeight="false" outlineLevel="0" collapsed="false">
      <c r="A308" s="1" t="n">
        <v>606</v>
      </c>
      <c r="C308" s="1" t="n">
        <v>56.8375326547849</v>
      </c>
      <c r="E308" s="1" t="n">
        <v>57.5045305494864</v>
      </c>
    </row>
    <row r="309" customFormat="false" ht="12.75" hidden="false" customHeight="false" outlineLevel="0" collapsed="false">
      <c r="A309" s="1" t="n">
        <v>607</v>
      </c>
      <c r="C309" s="1" t="n">
        <v>53.0789201926522</v>
      </c>
      <c r="E309" s="1" t="n">
        <v>60.4178963636496</v>
      </c>
    </row>
    <row r="310" customFormat="false" ht="12.75" hidden="false" customHeight="false" outlineLevel="0" collapsed="false">
      <c r="A310" s="1" t="n">
        <v>608</v>
      </c>
      <c r="C310" s="1" t="n">
        <v>49.7736280002537</v>
      </c>
      <c r="E310" s="1" t="n">
        <v>63.2070872417212</v>
      </c>
    </row>
    <row r="311" customFormat="false" ht="12.75" hidden="false" customHeight="false" outlineLevel="0" collapsed="false">
      <c r="A311" s="1" t="n">
        <v>609</v>
      </c>
      <c r="C311" s="1" t="n">
        <v>46.6601909779297</v>
      </c>
      <c r="E311" s="1" t="n">
        <v>65.956713873111</v>
      </c>
    </row>
    <row r="312" customFormat="false" ht="12.75" hidden="false" customHeight="false" outlineLevel="0" collapsed="false">
      <c r="A312" s="1" t="n">
        <v>610</v>
      </c>
      <c r="C312" s="1" t="n">
        <v>43.3270302377929</v>
      </c>
      <c r="E312" s="1" t="n">
        <v>68.7186376087073</v>
      </c>
    </row>
    <row r="313" customFormat="false" ht="12.75" hidden="false" customHeight="false" outlineLevel="0" collapsed="false">
      <c r="A313" s="1" t="n">
        <v>611</v>
      </c>
      <c r="C313" s="1" t="n">
        <v>40.1523477018186</v>
      </c>
      <c r="E313" s="1" t="n">
        <v>71.185774482441</v>
      </c>
    </row>
    <row r="314" customFormat="false" ht="12.75" hidden="false" customHeight="false" outlineLevel="0" collapsed="false">
      <c r="A314" s="1" t="n">
        <v>612</v>
      </c>
      <c r="C314" s="1" t="n">
        <v>36.821496291364</v>
      </c>
      <c r="E314" s="1" t="n">
        <v>73.5176936318342</v>
      </c>
    </row>
    <row r="315" customFormat="false" ht="12.75" hidden="false" customHeight="false" outlineLevel="0" collapsed="false">
      <c r="A315" s="1" t="n">
        <v>613</v>
      </c>
      <c r="C315" s="1" t="n">
        <v>33.7119067170922</v>
      </c>
      <c r="E315" s="1" t="n">
        <v>75.8408120465027</v>
      </c>
    </row>
    <row r="316" customFormat="false" ht="12.75" hidden="false" customHeight="false" outlineLevel="0" collapsed="false">
      <c r="A316" s="1" t="n">
        <v>614</v>
      </c>
      <c r="C316" s="1" t="n">
        <v>31.0303324232023</v>
      </c>
      <c r="E316" s="1" t="n">
        <v>78.150196378807</v>
      </c>
    </row>
    <row r="317" customFormat="false" ht="12.75" hidden="false" customHeight="false" outlineLevel="0" collapsed="false">
      <c r="A317" s="1" t="n">
        <v>615</v>
      </c>
      <c r="C317" s="1" t="n">
        <v>28.4117642496314</v>
      </c>
      <c r="E317" s="1" t="n">
        <v>80.1205152626982</v>
      </c>
    </row>
    <row r="318" customFormat="false" ht="12.75" hidden="false" customHeight="false" outlineLevel="0" collapsed="false">
      <c r="A318" s="1" t="n">
        <v>616</v>
      </c>
      <c r="C318" s="1" t="n">
        <v>26.5052653165229</v>
      </c>
      <c r="E318" s="1" t="n">
        <v>82.3706969533643</v>
      </c>
    </row>
    <row r="319" customFormat="false" ht="12.75" hidden="false" customHeight="false" outlineLevel="0" collapsed="false">
      <c r="A319" s="1" t="n">
        <v>617</v>
      </c>
      <c r="C319" s="1" t="n">
        <v>24.0788107932229</v>
      </c>
      <c r="E319" s="1" t="n">
        <v>84.2989396347113</v>
      </c>
    </row>
    <row r="320" customFormat="false" ht="12.75" hidden="false" customHeight="false" outlineLevel="0" collapsed="false">
      <c r="A320" s="1" t="n">
        <v>618</v>
      </c>
      <c r="C320" s="1" t="n">
        <v>22.0547932602364</v>
      </c>
      <c r="E320" s="1" t="n">
        <v>86.0038639844378</v>
      </c>
    </row>
    <row r="321" customFormat="false" ht="12.75" hidden="false" customHeight="false" outlineLevel="0" collapsed="false">
      <c r="A321" s="1" t="n">
        <v>619</v>
      </c>
      <c r="C321" s="1" t="n">
        <v>19.9883924172314</v>
      </c>
      <c r="E321" s="1" t="n">
        <v>87.3375466619813</v>
      </c>
    </row>
    <row r="322" customFormat="false" ht="12.75" hidden="false" customHeight="false" outlineLevel="0" collapsed="false">
      <c r="A322" s="1" t="n">
        <v>620</v>
      </c>
      <c r="C322" s="1" t="n">
        <v>18.0846117040891</v>
      </c>
      <c r="E322" s="1" t="n">
        <v>89.0551020415031</v>
      </c>
    </row>
    <row r="323" customFormat="false" ht="12.75" hidden="false" customHeight="false" outlineLevel="0" collapsed="false">
      <c r="A323" s="1" t="n">
        <v>621</v>
      </c>
      <c r="C323" s="1" t="n">
        <v>16.4556371215869</v>
      </c>
      <c r="E323" s="1" t="n">
        <v>90.7536274352858</v>
      </c>
    </row>
    <row r="324" customFormat="false" ht="12.75" hidden="false" customHeight="false" outlineLevel="0" collapsed="false">
      <c r="A324" s="1" t="n">
        <v>622</v>
      </c>
      <c r="C324" s="1" t="n">
        <v>14.9078200612399</v>
      </c>
      <c r="E324" s="1" t="n">
        <v>92.0594036652343</v>
      </c>
    </row>
    <row r="325" customFormat="false" ht="12.75" hidden="false" customHeight="false" outlineLevel="0" collapsed="false">
      <c r="A325" s="1" t="n">
        <v>623</v>
      </c>
      <c r="C325" s="1" t="n">
        <v>13.8410350268735</v>
      </c>
      <c r="E325" s="1" t="n">
        <v>93.1413664870987</v>
      </c>
    </row>
    <row r="326" customFormat="false" ht="12.75" hidden="false" customHeight="false" outlineLevel="0" collapsed="false">
      <c r="A326" s="1" t="n">
        <v>624</v>
      </c>
      <c r="C326" s="1" t="n">
        <v>12.495431160992</v>
      </c>
      <c r="E326" s="1" t="n">
        <v>94.0101370611984</v>
      </c>
    </row>
    <row r="327" customFormat="false" ht="12.75" hidden="false" customHeight="false" outlineLevel="0" collapsed="false">
      <c r="A327" s="1" t="n">
        <v>625</v>
      </c>
      <c r="C327" s="1" t="n">
        <v>11.2354509033073</v>
      </c>
      <c r="E327" s="1" t="n">
        <v>94.8222166588397</v>
      </c>
    </row>
    <row r="328" customFormat="false" ht="12.75" hidden="false" customHeight="false" outlineLevel="0" collapsed="false">
      <c r="A328" s="1" t="n">
        <v>626</v>
      </c>
      <c r="C328" s="1" t="n">
        <v>10.1011502395955</v>
      </c>
      <c r="E328" s="1" t="n">
        <v>95.8751130102949</v>
      </c>
    </row>
    <row r="329" customFormat="false" ht="12.75" hidden="false" customHeight="false" outlineLevel="0" collapsed="false">
      <c r="A329" s="1" t="n">
        <v>627</v>
      </c>
      <c r="C329" s="1" t="n">
        <v>9.22264201257537</v>
      </c>
      <c r="E329" s="1" t="n">
        <v>96.3461443340244</v>
      </c>
    </row>
    <row r="330" customFormat="false" ht="12.75" hidden="false" customHeight="false" outlineLevel="0" collapsed="false">
      <c r="A330" s="1" t="n">
        <v>628</v>
      </c>
      <c r="C330" s="1" t="n">
        <v>8.43744698035042</v>
      </c>
      <c r="E330" s="1" t="n">
        <v>96.8225732007407</v>
      </c>
    </row>
    <row r="331" customFormat="false" ht="12.75" hidden="false" customHeight="false" outlineLevel="0" collapsed="false">
      <c r="A331" s="1" t="n">
        <v>629</v>
      </c>
      <c r="C331" s="1" t="n">
        <v>7.71192067731652</v>
      </c>
      <c r="E331" s="1" t="n">
        <v>97.6123867364948</v>
      </c>
    </row>
    <row r="332" customFormat="false" ht="12.75" hidden="false" customHeight="false" outlineLevel="0" collapsed="false">
      <c r="A332" s="1" t="n">
        <v>630</v>
      </c>
      <c r="C332" s="1" t="n">
        <v>7.06118539599014</v>
      </c>
      <c r="E332" s="1" t="n">
        <v>97.9242809840883</v>
      </c>
    </row>
    <row r="333" customFormat="false" ht="12.75" hidden="false" customHeight="false" outlineLevel="0" collapsed="false">
      <c r="A333" s="1" t="n">
        <v>631</v>
      </c>
      <c r="C333" s="1" t="n">
        <v>6.34390906293192</v>
      </c>
      <c r="E333" s="1" t="n">
        <v>98.5175642942517</v>
      </c>
    </row>
    <row r="334" customFormat="false" ht="12.75" hidden="false" customHeight="false" outlineLevel="0" collapsed="false">
      <c r="A334" s="1" t="n">
        <v>632</v>
      </c>
      <c r="C334" s="1" t="n">
        <v>5.73358252185709</v>
      </c>
      <c r="E334" s="1" t="n">
        <v>99.1562912115914</v>
      </c>
    </row>
    <row r="335" customFormat="false" ht="12.75" hidden="false" customHeight="false" outlineLevel="0" collapsed="false">
      <c r="A335" s="1" t="n">
        <v>633</v>
      </c>
      <c r="C335" s="1" t="n">
        <v>5.20049084984145</v>
      </c>
      <c r="E335" s="1" t="n">
        <v>98.8817712359699</v>
      </c>
    </row>
    <row r="336" customFormat="false" ht="12.75" hidden="false" customHeight="false" outlineLevel="0" collapsed="false">
      <c r="A336" s="1" t="n">
        <v>634</v>
      </c>
      <c r="C336" s="1" t="n">
        <v>4.70002617044995</v>
      </c>
      <c r="E336" s="1" t="n">
        <v>99.2478653044701</v>
      </c>
    </row>
    <row r="337" customFormat="false" ht="12.75" hidden="false" customHeight="false" outlineLevel="0" collapsed="false">
      <c r="A337" s="1" t="n">
        <v>635</v>
      </c>
      <c r="C337" s="1" t="n">
        <v>4.28121927309931</v>
      </c>
      <c r="E337" s="1" t="n">
        <v>99.5920361611991</v>
      </c>
    </row>
    <row r="338" customFormat="false" ht="12.75" hidden="false" customHeight="false" outlineLevel="0" collapsed="false">
      <c r="A338" s="1" t="n">
        <v>636</v>
      </c>
      <c r="C338" s="1" t="n">
        <v>3.89733173373873</v>
      </c>
      <c r="E338" s="1" t="n">
        <v>100</v>
      </c>
    </row>
    <row r="339" customFormat="false" ht="12.75" hidden="false" customHeight="false" outlineLevel="0" collapsed="false">
      <c r="A339" s="1" t="n">
        <v>637</v>
      </c>
      <c r="C339" s="1" t="n">
        <v>3.60814642205533</v>
      </c>
      <c r="E339" s="1" t="n">
        <v>99.6768825137832</v>
      </c>
    </row>
    <row r="340" customFormat="false" ht="12.75" hidden="false" customHeight="false" outlineLevel="0" collapsed="false">
      <c r="A340" s="1" t="n">
        <v>638</v>
      </c>
      <c r="C340" s="1" t="n">
        <v>3.27840538677472</v>
      </c>
      <c r="E340" s="1" t="n">
        <v>99.7874393811421</v>
      </c>
    </row>
    <row r="341" customFormat="false" ht="12.75" hidden="false" customHeight="false" outlineLevel="0" collapsed="false">
      <c r="A341" s="1" t="n">
        <v>639</v>
      </c>
      <c r="C341" s="1" t="n">
        <v>2.96268283601803</v>
      </c>
      <c r="E341" s="1" t="n">
        <v>99.205294320963</v>
      </c>
    </row>
    <row r="342" customFormat="false" ht="12.75" hidden="false" customHeight="false" outlineLevel="0" collapsed="false">
      <c r="A342" s="1" t="n">
        <v>640</v>
      </c>
      <c r="C342" s="1" t="n">
        <v>2.7064822988036</v>
      </c>
      <c r="E342" s="1" t="n">
        <v>98.9590249943567</v>
      </c>
    </row>
    <row r="343" customFormat="false" ht="12.75" hidden="false" customHeight="false" outlineLevel="0" collapsed="false">
      <c r="A343" s="1" t="n">
        <v>641</v>
      </c>
      <c r="C343" s="1" t="n">
        <v>2.43657577676525</v>
      </c>
      <c r="E343" s="1" t="n">
        <v>98.7798244743369</v>
      </c>
    </row>
    <row r="344" customFormat="false" ht="12.75" hidden="false" customHeight="false" outlineLevel="0" collapsed="false">
      <c r="A344" s="1" t="n">
        <v>642</v>
      </c>
      <c r="C344" s="1" t="n">
        <v>2.20130206461641</v>
      </c>
      <c r="E344" s="1" t="n">
        <v>98.4634100559671</v>
      </c>
    </row>
    <row r="345" customFormat="false" ht="12.75" hidden="false" customHeight="false" outlineLevel="0" collapsed="false">
      <c r="A345" s="1" t="n">
        <v>643</v>
      </c>
      <c r="C345" s="1" t="n">
        <v>2.02965694461734</v>
      </c>
      <c r="E345" s="1" t="n">
        <v>98.0970325827083</v>
      </c>
    </row>
    <row r="346" customFormat="false" ht="12.75" hidden="false" customHeight="false" outlineLevel="0" collapsed="false">
      <c r="A346" s="1" t="n">
        <v>644</v>
      </c>
      <c r="C346" s="1" t="n">
        <v>1.86975118560667</v>
      </c>
      <c r="E346" s="1" t="n">
        <v>97.5003702759883</v>
      </c>
    </row>
    <row r="347" customFormat="false" ht="12.75" hidden="false" customHeight="false" outlineLevel="0" collapsed="false">
      <c r="A347" s="1" t="n">
        <v>645</v>
      </c>
      <c r="C347" s="1" t="n">
        <v>1.70195125711966</v>
      </c>
      <c r="E347" s="1" t="n">
        <v>97.0959161689926</v>
      </c>
    </row>
    <row r="348" customFormat="false" ht="12.75" hidden="false" customHeight="false" outlineLevel="0" collapsed="false">
      <c r="A348" s="1" t="n">
        <v>646</v>
      </c>
      <c r="C348" s="1" t="n">
        <v>1.5566022474189</v>
      </c>
      <c r="E348" s="1" t="n">
        <v>96.9908898523352</v>
      </c>
    </row>
    <row r="349" customFormat="false" ht="12.75" hidden="false" customHeight="false" outlineLevel="0" collapsed="false">
      <c r="A349" s="1" t="n">
        <v>647</v>
      </c>
      <c r="C349" s="1" t="n">
        <v>1.40837229027681</v>
      </c>
      <c r="E349" s="1" t="n">
        <v>96.284601597229</v>
      </c>
    </row>
    <row r="350" customFormat="false" ht="12.75" hidden="false" customHeight="false" outlineLevel="0" collapsed="false">
      <c r="A350" s="1" t="n">
        <v>648</v>
      </c>
      <c r="C350" s="1" t="n">
        <v>1.27367406008011</v>
      </c>
      <c r="E350" s="1" t="n">
        <v>95.8111685599191</v>
      </c>
    </row>
    <row r="351" customFormat="false" ht="12.75" hidden="false" customHeight="false" outlineLevel="0" collapsed="false">
      <c r="A351" s="1" t="n">
        <v>649</v>
      </c>
      <c r="C351" s="1" t="n">
        <v>1.18882733064879</v>
      </c>
      <c r="E351" s="1" t="n">
        <v>94.6729421248382</v>
      </c>
    </row>
    <row r="352" customFormat="false" ht="12.75" hidden="false" customHeight="false" outlineLevel="0" collapsed="false">
      <c r="A352" s="1" t="n">
        <v>650</v>
      </c>
      <c r="C352" s="1" t="n">
        <v>1.07898910681988</v>
      </c>
      <c r="E352" s="1" t="n">
        <v>94.0320916749024</v>
      </c>
    </row>
    <row r="353" customFormat="false" ht="12.75" hidden="false" customHeight="false" outlineLevel="0" collapsed="false">
      <c r="A353" s="1" t="n">
        <v>651</v>
      </c>
      <c r="E353" s="1" t="n">
        <v>93.137184510297</v>
      </c>
    </row>
    <row r="354" customFormat="false" ht="12.75" hidden="false" customHeight="false" outlineLevel="0" collapsed="false">
      <c r="A354" s="1" t="n">
        <v>652</v>
      </c>
      <c r="E354" s="1" t="n">
        <v>92.4023540855583</v>
      </c>
    </row>
    <row r="355" customFormat="false" ht="12.75" hidden="false" customHeight="false" outlineLevel="0" collapsed="false">
      <c r="A355" s="1" t="n">
        <v>653</v>
      </c>
      <c r="E355" s="1" t="n">
        <v>91.1899223929441</v>
      </c>
    </row>
    <row r="356" customFormat="false" ht="12.75" hidden="false" customHeight="false" outlineLevel="0" collapsed="false">
      <c r="A356" s="1" t="n">
        <v>654</v>
      </c>
      <c r="E356" s="1" t="n">
        <v>90.4794327184171</v>
      </c>
    </row>
    <row r="357" customFormat="false" ht="12.75" hidden="false" customHeight="false" outlineLevel="0" collapsed="false">
      <c r="A357" s="1" t="n">
        <v>655</v>
      </c>
      <c r="E357" s="1" t="n">
        <v>89.4156818857545</v>
      </c>
    </row>
    <row r="358" customFormat="false" ht="12.75" hidden="false" customHeight="false" outlineLevel="0" collapsed="false">
      <c r="A358" s="1" t="n">
        <v>656</v>
      </c>
      <c r="E358" s="1" t="n">
        <v>88.8129626885833</v>
      </c>
    </row>
    <row r="359" customFormat="false" ht="12.75" hidden="false" customHeight="false" outlineLevel="0" collapsed="false">
      <c r="A359" s="1" t="n">
        <v>657</v>
      </c>
      <c r="E359" s="1" t="n">
        <v>87.8521289427348</v>
      </c>
    </row>
    <row r="360" customFormat="false" ht="12.75" hidden="false" customHeight="false" outlineLevel="0" collapsed="false">
      <c r="A360" s="1" t="n">
        <v>658</v>
      </c>
      <c r="E360" s="1" t="n">
        <v>86.8066975862041</v>
      </c>
    </row>
    <row r="361" customFormat="false" ht="12.75" hidden="false" customHeight="false" outlineLevel="0" collapsed="false">
      <c r="A361" s="1" t="n">
        <v>659</v>
      </c>
      <c r="E361" s="1" t="n">
        <v>85.6975416275568</v>
      </c>
    </row>
    <row r="362" customFormat="false" ht="12.75" hidden="false" customHeight="false" outlineLevel="0" collapsed="false">
      <c r="A362" s="1" t="n">
        <v>660</v>
      </c>
      <c r="E362" s="1" t="n">
        <v>84.6993961908401</v>
      </c>
    </row>
    <row r="363" customFormat="false" ht="12.75" hidden="false" customHeight="false" outlineLevel="0" collapsed="false">
      <c r="A363" s="1" t="n">
        <v>661</v>
      </c>
      <c r="E363" s="1" t="n">
        <v>83.6246377562778</v>
      </c>
    </row>
    <row r="364" customFormat="false" ht="12.75" hidden="false" customHeight="false" outlineLevel="0" collapsed="false">
      <c r="A364" s="1" t="n">
        <v>662</v>
      </c>
      <c r="E364" s="1" t="n">
        <v>82.5951782048298</v>
      </c>
    </row>
    <row r="365" customFormat="false" ht="12.75" hidden="false" customHeight="false" outlineLevel="0" collapsed="false">
      <c r="A365" s="1" t="n">
        <v>663</v>
      </c>
      <c r="E365" s="1" t="n">
        <v>81.7657871054238</v>
      </c>
    </row>
    <row r="366" customFormat="false" ht="12.75" hidden="false" customHeight="false" outlineLevel="0" collapsed="false">
      <c r="A366" s="1" t="n">
        <v>664</v>
      </c>
      <c r="E366" s="1" t="n">
        <v>80.4759445631961</v>
      </c>
    </row>
    <row r="367" customFormat="false" ht="12.75" hidden="false" customHeight="false" outlineLevel="0" collapsed="false">
      <c r="A367" s="1" t="n">
        <v>665</v>
      </c>
      <c r="E367" s="1" t="n">
        <v>79.4008484071409</v>
      </c>
    </row>
    <row r="368" customFormat="false" ht="12.75" hidden="false" customHeight="false" outlineLevel="0" collapsed="false">
      <c r="A368" s="1" t="n">
        <v>666</v>
      </c>
      <c r="E368" s="1" t="n">
        <v>78.4842097627804</v>
      </c>
    </row>
    <row r="369" customFormat="false" ht="12.75" hidden="false" customHeight="false" outlineLevel="0" collapsed="false">
      <c r="A369" s="1" t="n">
        <v>667</v>
      </c>
      <c r="E369" s="1" t="n">
        <v>77.2994158293592</v>
      </c>
    </row>
    <row r="370" customFormat="false" ht="12.75" hidden="false" customHeight="false" outlineLevel="0" collapsed="false">
      <c r="A370" s="1" t="n">
        <v>668</v>
      </c>
      <c r="E370" s="1" t="n">
        <v>75.892799807978</v>
      </c>
    </row>
    <row r="371" customFormat="false" ht="12.75" hidden="false" customHeight="false" outlineLevel="0" collapsed="false">
      <c r="A371" s="1" t="n">
        <v>669</v>
      </c>
      <c r="E371" s="1" t="n">
        <v>74.885044392529</v>
      </c>
    </row>
    <row r="372" customFormat="false" ht="12.75" hidden="false" customHeight="false" outlineLevel="0" collapsed="false">
      <c r="A372" s="1" t="n">
        <v>670</v>
      </c>
      <c r="E372" s="1" t="n">
        <v>73.8290894139984</v>
      </c>
    </row>
    <row r="373" customFormat="false" ht="12.75" hidden="false" customHeight="false" outlineLevel="0" collapsed="false">
      <c r="A373" s="1" t="n">
        <v>671</v>
      </c>
      <c r="E373" s="1" t="n">
        <v>72.6107779118245</v>
      </c>
    </row>
    <row r="374" customFormat="false" ht="12.75" hidden="false" customHeight="false" outlineLevel="0" collapsed="false">
      <c r="A374" s="1" t="n">
        <v>672</v>
      </c>
      <c r="E374" s="1" t="n">
        <v>71.3559782627636</v>
      </c>
    </row>
    <row r="375" customFormat="false" ht="12.75" hidden="false" customHeight="false" outlineLevel="0" collapsed="false">
      <c r="A375" s="1" t="n">
        <v>673</v>
      </c>
      <c r="E375" s="1" t="n">
        <v>70.3244951145408</v>
      </c>
    </row>
    <row r="376" customFormat="false" ht="12.75" hidden="false" customHeight="false" outlineLevel="0" collapsed="false">
      <c r="A376" s="1" t="n">
        <v>674</v>
      </c>
      <c r="E376" s="1" t="n">
        <v>69.2135861443235</v>
      </c>
    </row>
    <row r="377" customFormat="false" ht="12.75" hidden="false" customHeight="false" outlineLevel="0" collapsed="false">
      <c r="A377" s="1" t="n">
        <v>675</v>
      </c>
      <c r="E377" s="1" t="n">
        <v>67.4891182236569</v>
      </c>
    </row>
    <row r="378" customFormat="false" ht="12.75" hidden="false" customHeight="false" outlineLevel="0" collapsed="false">
      <c r="A378" s="1" t="n">
        <v>676</v>
      </c>
      <c r="E378" s="1" t="n">
        <v>66.1970003653926</v>
      </c>
    </row>
    <row r="379" customFormat="false" ht="12.75" hidden="false" customHeight="false" outlineLevel="0" collapsed="false">
      <c r="A379" s="1" t="n">
        <v>677</v>
      </c>
      <c r="E379" s="1" t="n">
        <v>65.1891003563295</v>
      </c>
    </row>
    <row r="380" customFormat="false" ht="12.75" hidden="false" customHeight="false" outlineLevel="0" collapsed="false">
      <c r="A380" s="1" t="n">
        <v>678</v>
      </c>
      <c r="E380" s="1" t="n">
        <v>63.7822481980246</v>
      </c>
    </row>
    <row r="381" customFormat="false" ht="12.75" hidden="false" customHeight="false" outlineLevel="0" collapsed="false">
      <c r="A381" s="1" t="n">
        <v>679</v>
      </c>
      <c r="E381" s="1" t="n">
        <v>62.6585454352261</v>
      </c>
    </row>
    <row r="382" customFormat="false" ht="12.75" hidden="false" customHeight="false" outlineLevel="0" collapsed="false">
      <c r="A382" s="1" t="n">
        <v>680</v>
      </c>
      <c r="E382" s="1" t="n">
        <v>60.9187234650763</v>
      </c>
    </row>
    <row r="383" customFormat="false" ht="12.75" hidden="false" customHeight="false" outlineLevel="0" collapsed="false">
      <c r="A383" s="1" t="n">
        <v>681</v>
      </c>
      <c r="E383" s="1" t="n">
        <v>59.8154620870978</v>
      </c>
    </row>
    <row r="384" customFormat="false" ht="12.75" hidden="false" customHeight="false" outlineLevel="0" collapsed="false">
      <c r="A384" s="1" t="n">
        <v>682</v>
      </c>
      <c r="E384" s="1" t="n">
        <v>58.7249358319758</v>
      </c>
    </row>
    <row r="385" customFormat="false" ht="12.75" hidden="false" customHeight="false" outlineLevel="0" collapsed="false">
      <c r="A385" s="1" t="n">
        <v>683</v>
      </c>
      <c r="E385" s="1" t="n">
        <v>57.3421582343566</v>
      </c>
    </row>
    <row r="386" customFormat="false" ht="12.75" hidden="false" customHeight="false" outlineLevel="0" collapsed="false">
      <c r="A386" s="1" t="n">
        <v>684</v>
      </c>
      <c r="E386" s="1" t="n">
        <v>56.1733504794683</v>
      </c>
    </row>
    <row r="387" customFormat="false" ht="12.75" hidden="false" customHeight="false" outlineLevel="0" collapsed="false">
      <c r="A387" s="1" t="n">
        <v>685</v>
      </c>
      <c r="E387" s="1" t="n">
        <v>55.3145044594635</v>
      </c>
    </row>
    <row r="388" customFormat="false" ht="12.75" hidden="false" customHeight="false" outlineLevel="0" collapsed="false">
      <c r="A388" s="1" t="n">
        <v>686</v>
      </c>
      <c r="E388" s="1" t="n">
        <v>54.1991938120297</v>
      </c>
    </row>
    <row r="389" customFormat="false" ht="12.75" hidden="false" customHeight="false" outlineLevel="0" collapsed="false">
      <c r="A389" s="1" t="n">
        <v>687</v>
      </c>
      <c r="E389" s="1" t="n">
        <v>53.1755650635569</v>
      </c>
    </row>
    <row r="390" customFormat="false" ht="12.75" hidden="false" customHeight="false" outlineLevel="0" collapsed="false">
      <c r="A390" s="1" t="n">
        <v>688</v>
      </c>
      <c r="E390" s="1" t="n">
        <v>52.4128528625681</v>
      </c>
    </row>
    <row r="391" customFormat="false" ht="12.75" hidden="false" customHeight="false" outlineLevel="0" collapsed="false">
      <c r="A391" s="1" t="n">
        <v>689</v>
      </c>
      <c r="E391" s="1" t="n">
        <v>51.3654134771807</v>
      </c>
    </row>
    <row r="392" customFormat="false" ht="12.75" hidden="false" customHeight="false" outlineLevel="0" collapsed="false">
      <c r="A392" s="1" t="n">
        <v>690</v>
      </c>
      <c r="E392" s="1" t="n">
        <v>50.6628688432951</v>
      </c>
    </row>
    <row r="393" customFormat="false" ht="12.75" hidden="false" customHeight="false" outlineLevel="0" collapsed="false">
      <c r="A393" s="1" t="n">
        <v>691</v>
      </c>
      <c r="E393" s="1" t="n">
        <v>49.8349190251087</v>
      </c>
    </row>
    <row r="394" customFormat="false" ht="12.75" hidden="false" customHeight="false" outlineLevel="0" collapsed="false">
      <c r="A394" s="1" t="n">
        <v>692</v>
      </c>
      <c r="E394" s="1" t="n">
        <v>49.1760275618914</v>
      </c>
    </row>
    <row r="395" customFormat="false" ht="12.75" hidden="false" customHeight="false" outlineLevel="0" collapsed="false">
      <c r="A395" s="1" t="n">
        <v>693</v>
      </c>
      <c r="E395" s="1" t="n">
        <v>48.6692368152324</v>
      </c>
    </row>
    <row r="396" customFormat="false" ht="12.75" hidden="false" customHeight="false" outlineLevel="0" collapsed="false">
      <c r="A396" s="1" t="n">
        <v>694</v>
      </c>
      <c r="E396" s="1" t="n">
        <v>47.8426816291851</v>
      </c>
    </row>
    <row r="397" customFormat="false" ht="12.75" hidden="false" customHeight="false" outlineLevel="0" collapsed="false">
      <c r="A397" s="1" t="n">
        <v>695</v>
      </c>
      <c r="E397" s="1" t="n">
        <v>46.9940953281728</v>
      </c>
    </row>
    <row r="398" customFormat="false" ht="12.75" hidden="false" customHeight="false" outlineLevel="0" collapsed="false">
      <c r="A398" s="1" t="n">
        <v>696</v>
      </c>
      <c r="E398" s="1" t="n">
        <v>46.4394499405451</v>
      </c>
    </row>
    <row r="399" customFormat="false" ht="12.75" hidden="false" customHeight="false" outlineLevel="0" collapsed="false">
      <c r="A399" s="1" t="n">
        <v>697</v>
      </c>
      <c r="E399" s="1" t="n">
        <v>45.6257965791663</v>
      </c>
    </row>
    <row r="400" customFormat="false" ht="12.75" hidden="false" customHeight="false" outlineLevel="0" collapsed="false">
      <c r="A400" s="1" t="n">
        <v>698</v>
      </c>
      <c r="E400" s="1" t="n">
        <v>45.0201098374231</v>
      </c>
    </row>
    <row r="401" customFormat="false" ht="12.75" hidden="false" customHeight="false" outlineLevel="0" collapsed="false">
      <c r="A401" s="1" t="n">
        <v>699</v>
      </c>
      <c r="E401" s="1" t="n">
        <v>44.5788282506099</v>
      </c>
    </row>
    <row r="402" customFormat="false" ht="12.75" hidden="false" customHeight="false" outlineLevel="0" collapsed="false">
      <c r="A402" s="1" t="n">
        <v>700</v>
      </c>
      <c r="E402" s="1" t="n">
        <v>43.9740537574436</v>
      </c>
    </row>
    <row r="403" customFormat="false" ht="12.75" hidden="false" customHeight="false" outlineLevel="0" collapsed="false">
      <c r="A403" s="1" t="n">
        <v>701</v>
      </c>
      <c r="E403" s="1" t="n">
        <v>43.3286278626262</v>
      </c>
    </row>
    <row r="404" customFormat="false" ht="12.75" hidden="false" customHeight="false" outlineLevel="0" collapsed="false">
      <c r="A404" s="1" t="n">
        <v>702</v>
      </c>
      <c r="E404" s="1" t="n">
        <v>42.7685133272572</v>
      </c>
    </row>
    <row r="405" customFormat="false" ht="12.75" hidden="false" customHeight="false" outlineLevel="0" collapsed="false">
      <c r="A405" s="1" t="n">
        <v>703</v>
      </c>
      <c r="E405" s="1" t="n">
        <v>42.0289898938257</v>
      </c>
    </row>
    <row r="406" customFormat="false" ht="12.75" hidden="false" customHeight="false" outlineLevel="0" collapsed="false">
      <c r="A406" s="1" t="n">
        <v>704</v>
      </c>
      <c r="E406" s="1" t="n">
        <v>41.4655048094951</v>
      </c>
    </row>
    <row r="407" customFormat="false" ht="12.75" hidden="false" customHeight="false" outlineLevel="0" collapsed="false">
      <c r="A407" s="1" t="n">
        <v>705</v>
      </c>
      <c r="E407" s="1" t="n">
        <v>40.8594111180359</v>
      </c>
    </row>
    <row r="408" customFormat="false" ht="12.75" hidden="false" customHeight="false" outlineLevel="0" collapsed="false">
      <c r="A408" s="1" t="n">
        <v>706</v>
      </c>
      <c r="E408" s="1" t="n">
        <v>40.2434060622209</v>
      </c>
    </row>
    <row r="409" customFormat="false" ht="12.75" hidden="false" customHeight="false" outlineLevel="0" collapsed="false">
      <c r="A409" s="1" t="n">
        <v>707</v>
      </c>
      <c r="E409" s="1" t="n">
        <v>39.6693190027283</v>
      </c>
    </row>
    <row r="410" customFormat="false" ht="12.75" hidden="false" customHeight="false" outlineLevel="0" collapsed="false">
      <c r="A410" s="1" t="n">
        <v>708</v>
      </c>
      <c r="E410" s="1" t="n">
        <v>39.1557257062111</v>
      </c>
    </row>
    <row r="411" customFormat="false" ht="12.75" hidden="false" customHeight="false" outlineLevel="0" collapsed="false">
      <c r="A411" s="1" t="n">
        <v>709</v>
      </c>
      <c r="E411" s="1" t="n">
        <v>38.5907084285602</v>
      </c>
    </row>
    <row r="412" customFormat="false" ht="12.75" hidden="false" customHeight="false" outlineLevel="0" collapsed="false">
      <c r="A412" s="1" t="n">
        <v>710</v>
      </c>
      <c r="E412" s="1" t="n">
        <v>38.0145770984415</v>
      </c>
    </row>
    <row r="413" customFormat="false" ht="12.75" hidden="false" customHeight="false" outlineLevel="0" collapsed="false">
      <c r="A413" s="1" t="n">
        <v>711</v>
      </c>
      <c r="E413" s="1" t="n">
        <v>37.4821916108075</v>
      </c>
    </row>
    <row r="414" customFormat="false" ht="12.75" hidden="false" customHeight="false" outlineLevel="0" collapsed="false">
      <c r="A414" s="1" t="n">
        <v>712</v>
      </c>
      <c r="E414" s="1" t="n">
        <v>36.7488624549391</v>
      </c>
    </row>
    <row r="415" customFormat="false" ht="12.75" hidden="false" customHeight="false" outlineLevel="0" collapsed="false">
      <c r="A415" s="1" t="n">
        <v>713</v>
      </c>
      <c r="E415" s="1" t="n">
        <v>36.0355376948606</v>
      </c>
    </row>
    <row r="416" customFormat="false" ht="12.75" hidden="false" customHeight="false" outlineLevel="0" collapsed="false">
      <c r="A416" s="1" t="n">
        <v>714</v>
      </c>
      <c r="E416" s="1" t="n">
        <v>35.653332959324</v>
      </c>
    </row>
    <row r="417" customFormat="false" ht="12.75" hidden="false" customHeight="false" outlineLevel="0" collapsed="false">
      <c r="A417" s="1" t="n">
        <v>715</v>
      </c>
      <c r="E417" s="1" t="n">
        <v>34.933223195218</v>
      </c>
    </row>
    <row r="418" customFormat="false" ht="12.75" hidden="false" customHeight="false" outlineLevel="0" collapsed="false">
      <c r="A418" s="1" t="n">
        <v>716</v>
      </c>
      <c r="E418" s="1" t="n">
        <v>34.368846214579</v>
      </c>
    </row>
    <row r="419" customFormat="false" ht="12.75" hidden="false" customHeight="false" outlineLevel="0" collapsed="false">
      <c r="A419" s="1" t="n">
        <v>717</v>
      </c>
      <c r="E419" s="1" t="n">
        <v>33.8582544338099</v>
      </c>
    </row>
    <row r="420" customFormat="false" ht="12.75" hidden="false" customHeight="false" outlineLevel="0" collapsed="false">
      <c r="A420" s="1" t="n">
        <v>718</v>
      </c>
      <c r="E420" s="1" t="n">
        <v>33.4270801122095</v>
      </c>
    </row>
    <row r="421" customFormat="false" ht="12.75" hidden="false" customHeight="false" outlineLevel="0" collapsed="false">
      <c r="A421" s="1" t="n">
        <v>719</v>
      </c>
      <c r="E421" s="1" t="n">
        <v>32.7787634604009</v>
      </c>
    </row>
    <row r="422" customFormat="false" ht="12.75" hidden="false" customHeight="false" outlineLevel="0" collapsed="false">
      <c r="A422" s="1" t="n">
        <v>720</v>
      </c>
      <c r="E422" s="1" t="n">
        <v>32.2804127196185</v>
      </c>
    </row>
    <row r="423" customFormat="false" ht="12.75" hidden="false" customHeight="false" outlineLevel="0" collapsed="false">
      <c r="A423" s="1" t="n">
        <v>721</v>
      </c>
      <c r="E423" s="1" t="n">
        <v>31.5585000950406</v>
      </c>
    </row>
    <row r="424" customFormat="false" ht="12.75" hidden="false" customHeight="false" outlineLevel="0" collapsed="false">
      <c r="A424" s="1" t="n">
        <v>722</v>
      </c>
      <c r="E424" s="1" t="n">
        <v>30.8800164087481</v>
      </c>
    </row>
    <row r="425" customFormat="false" ht="12.75" hidden="false" customHeight="false" outlineLevel="0" collapsed="false">
      <c r="A425" s="1" t="n">
        <v>723</v>
      </c>
      <c r="E425" s="1" t="n">
        <v>30.3536454719238</v>
      </c>
    </row>
    <row r="426" customFormat="false" ht="12.75" hidden="false" customHeight="false" outlineLevel="0" collapsed="false">
      <c r="A426" s="1" t="n">
        <v>724</v>
      </c>
      <c r="E426" s="1" t="n">
        <v>30.0815217570461</v>
      </c>
    </row>
    <row r="427" customFormat="false" ht="12.75" hidden="false" customHeight="false" outlineLevel="0" collapsed="false">
      <c r="A427" s="1" t="n">
        <v>725</v>
      </c>
      <c r="E427" s="1" t="n">
        <v>28.9757807815219</v>
      </c>
    </row>
    <row r="428" customFormat="false" ht="12.75" hidden="false" customHeight="false" outlineLevel="0" collapsed="false">
      <c r="A428" s="1" t="n">
        <v>726</v>
      </c>
      <c r="E428" s="1" t="n">
        <v>28.5370601321223</v>
      </c>
    </row>
    <row r="429" customFormat="false" ht="12.75" hidden="false" customHeight="false" outlineLevel="0" collapsed="false">
      <c r="A429" s="1" t="n">
        <v>727</v>
      </c>
      <c r="E429" s="1" t="n">
        <v>27.8519705880351</v>
      </c>
    </row>
    <row r="430" customFormat="false" ht="12.75" hidden="false" customHeight="false" outlineLevel="0" collapsed="false">
      <c r="A430" s="1" t="n">
        <v>728</v>
      </c>
      <c r="E430" s="1" t="n">
        <v>27.4854046670119</v>
      </c>
    </row>
    <row r="431" customFormat="false" ht="12.75" hidden="false" customHeight="false" outlineLevel="0" collapsed="false">
      <c r="A431" s="1" t="n">
        <v>729</v>
      </c>
      <c r="E431" s="1" t="n">
        <v>26.7734566760985</v>
      </c>
    </row>
    <row r="432" customFormat="false" ht="12.75" hidden="false" customHeight="false" outlineLevel="0" collapsed="false">
      <c r="A432" s="1" t="n">
        <v>730</v>
      </c>
      <c r="E432" s="1" t="n">
        <v>26.2266310992475</v>
      </c>
    </row>
    <row r="433" customFormat="false" ht="12.75" hidden="false" customHeight="false" outlineLevel="0" collapsed="false">
      <c r="A433" s="1" t="n">
        <v>731</v>
      </c>
      <c r="E433" s="1" t="n">
        <v>25.6245993068873</v>
      </c>
    </row>
    <row r="434" customFormat="false" ht="12.75" hidden="false" customHeight="false" outlineLevel="0" collapsed="false">
      <c r="A434" s="1" t="n">
        <v>732</v>
      </c>
      <c r="E434" s="1" t="n">
        <v>25.1416814116888</v>
      </c>
    </row>
    <row r="435" customFormat="false" ht="12.75" hidden="false" customHeight="false" outlineLevel="0" collapsed="false">
      <c r="A435" s="1" t="n">
        <v>733</v>
      </c>
      <c r="E435" s="1" t="n">
        <v>24.8136917760829</v>
      </c>
    </row>
    <row r="436" customFormat="false" ht="12.75" hidden="false" customHeight="false" outlineLevel="0" collapsed="false">
      <c r="A436" s="1" t="n">
        <v>734</v>
      </c>
      <c r="E436" s="1" t="n">
        <v>24.0311129524436</v>
      </c>
    </row>
    <row r="437" customFormat="false" ht="12.75" hidden="false" customHeight="false" outlineLevel="0" collapsed="false">
      <c r="A437" s="1" t="n">
        <v>735</v>
      </c>
      <c r="E437" s="1" t="n">
        <v>23.3833438229824</v>
      </c>
    </row>
    <row r="438" customFormat="false" ht="12.75" hidden="false" customHeight="false" outlineLevel="0" collapsed="false">
      <c r="A438" s="1" t="n">
        <v>736</v>
      </c>
      <c r="E438" s="1" t="n">
        <v>23.001473076717</v>
      </c>
    </row>
    <row r="439" customFormat="false" ht="12.75" hidden="false" customHeight="false" outlineLevel="0" collapsed="false">
      <c r="A439" s="1" t="n">
        <v>737</v>
      </c>
      <c r="E439" s="1" t="n">
        <v>22.4534339723702</v>
      </c>
    </row>
    <row r="440" customFormat="false" ht="12.75" hidden="false" customHeight="false" outlineLevel="0" collapsed="false">
      <c r="A440" s="1" t="n">
        <v>738</v>
      </c>
      <c r="E440" s="1" t="n">
        <v>21.9497151602365</v>
      </c>
    </row>
    <row r="441" customFormat="false" ht="12.75" hidden="false" customHeight="false" outlineLevel="0" collapsed="false">
      <c r="A441" s="1" t="n">
        <v>739</v>
      </c>
      <c r="E441" s="1" t="n">
        <v>21.5077584055875</v>
      </c>
    </row>
    <row r="442" customFormat="false" ht="12.75" hidden="false" customHeight="false" outlineLevel="0" collapsed="false">
      <c r="A442" s="1" t="n">
        <v>740</v>
      </c>
      <c r="E442" s="1" t="n">
        <v>21.0745937104807</v>
      </c>
    </row>
    <row r="443" customFormat="false" ht="12.75" hidden="false" customHeight="false" outlineLevel="0" collapsed="false">
      <c r="A443" s="1" t="n">
        <v>741</v>
      </c>
      <c r="E443" s="1" t="n">
        <v>20.6540618159744</v>
      </c>
    </row>
    <row r="444" customFormat="false" ht="12.75" hidden="false" customHeight="false" outlineLevel="0" collapsed="false">
      <c r="A444" s="1" t="n">
        <v>742</v>
      </c>
      <c r="E444" s="1" t="n">
        <v>20.4116702917149</v>
      </c>
    </row>
    <row r="445" customFormat="false" ht="12.75" hidden="false" customHeight="false" outlineLevel="0" collapsed="false">
      <c r="A445" s="1" t="n">
        <v>743</v>
      </c>
      <c r="E445" s="1" t="n">
        <v>19.7675126013542</v>
      </c>
    </row>
    <row r="446" customFormat="false" ht="12.75" hidden="false" customHeight="false" outlineLevel="0" collapsed="false">
      <c r="A446" s="1" t="n">
        <v>744</v>
      </c>
      <c r="E446" s="1" t="n">
        <v>19.3999822670473</v>
      </c>
    </row>
    <row r="447" customFormat="false" ht="12.75" hidden="false" customHeight="false" outlineLevel="0" collapsed="false">
      <c r="A447" s="1" t="n">
        <v>745</v>
      </c>
      <c r="E447" s="1" t="n">
        <v>18.9621925556535</v>
      </c>
    </row>
    <row r="448" customFormat="false" ht="12.75" hidden="false" customHeight="false" outlineLevel="0" collapsed="false">
      <c r="A448" s="1" t="n">
        <v>746</v>
      </c>
      <c r="E448" s="1" t="n">
        <v>18.6065503014597</v>
      </c>
    </row>
    <row r="449" customFormat="false" ht="12.75" hidden="false" customHeight="false" outlineLevel="0" collapsed="false">
      <c r="A449" s="1" t="n">
        <v>747</v>
      </c>
      <c r="E449" s="1" t="n">
        <v>18.2430760678392</v>
      </c>
    </row>
    <row r="450" customFormat="false" ht="12.75" hidden="false" customHeight="false" outlineLevel="0" collapsed="false">
      <c r="A450" s="1" t="n">
        <v>748</v>
      </c>
      <c r="E450" s="1" t="n">
        <v>17.8094053615161</v>
      </c>
    </row>
    <row r="451" customFormat="false" ht="12.75" hidden="false" customHeight="false" outlineLevel="0" collapsed="false">
      <c r="A451" s="1" t="n">
        <v>749</v>
      </c>
      <c r="E451" s="1" t="n">
        <v>17.3489772711777</v>
      </c>
    </row>
    <row r="452" customFormat="false" ht="12.75" hidden="false" customHeight="false" outlineLevel="0" collapsed="false">
      <c r="A452" s="1" t="n">
        <v>750</v>
      </c>
      <c r="E452" s="1" t="n">
        <v>16.9184304254498</v>
      </c>
    </row>
    <row r="453" customFormat="false" ht="12.75" hidden="false" customHeight="false" outlineLevel="0" collapsed="false">
      <c r="A453" s="1" t="n">
        <v>751</v>
      </c>
      <c r="E453" s="1" t="n">
        <v>16.520466929546</v>
      </c>
    </row>
    <row r="454" customFormat="false" ht="12.75" hidden="false" customHeight="false" outlineLevel="0" collapsed="false">
      <c r="A454" s="1" t="n">
        <v>752</v>
      </c>
      <c r="E454" s="1" t="n">
        <v>16.1861259289547</v>
      </c>
    </row>
    <row r="455" customFormat="false" ht="12.75" hidden="false" customHeight="false" outlineLevel="0" collapsed="false">
      <c r="A455" s="1" t="n">
        <v>753</v>
      </c>
      <c r="E455" s="1" t="n">
        <v>15.7131451391975</v>
      </c>
    </row>
    <row r="456" customFormat="false" ht="12.75" hidden="false" customHeight="false" outlineLevel="0" collapsed="false">
      <c r="A456" s="1" t="n">
        <v>754</v>
      </c>
      <c r="E456" s="1" t="n">
        <v>15.4426396670062</v>
      </c>
    </row>
    <row r="457" customFormat="false" ht="12.75" hidden="false" customHeight="false" outlineLevel="0" collapsed="false">
      <c r="A457" s="1" t="n">
        <v>755</v>
      </c>
      <c r="E457" s="1" t="n">
        <v>15.0922106025689</v>
      </c>
    </row>
    <row r="458" customFormat="false" ht="12.75" hidden="false" customHeight="false" outlineLevel="0" collapsed="false">
      <c r="A458" s="1" t="n">
        <v>756</v>
      </c>
      <c r="E458" s="1" t="n">
        <v>14.8323328477323</v>
      </c>
    </row>
    <row r="459" customFormat="false" ht="12.75" hidden="false" customHeight="false" outlineLevel="0" collapsed="false">
      <c r="A459" s="1" t="n">
        <v>757</v>
      </c>
      <c r="E459" s="1" t="n">
        <v>14.4620612829675</v>
      </c>
    </row>
    <row r="460" customFormat="false" ht="12.75" hidden="false" customHeight="false" outlineLevel="0" collapsed="false">
      <c r="A460" s="1" t="n">
        <v>758</v>
      </c>
      <c r="E460" s="1" t="n">
        <v>14.1629902166606</v>
      </c>
    </row>
    <row r="461" customFormat="false" ht="12.75" hidden="false" customHeight="false" outlineLevel="0" collapsed="false">
      <c r="A461" s="1" t="n">
        <v>759</v>
      </c>
      <c r="E461" s="1" t="n">
        <v>13.7459864418428</v>
      </c>
    </row>
    <row r="462" customFormat="false" ht="12.75" hidden="false" customHeight="false" outlineLevel="0" collapsed="false">
      <c r="A462" s="1" t="n">
        <v>760</v>
      </c>
      <c r="E462" s="1" t="n">
        <v>13.3239489623036</v>
      </c>
    </row>
    <row r="463" customFormat="false" ht="12.75" hidden="false" customHeight="false" outlineLevel="0" collapsed="false">
      <c r="A463" s="1" t="n">
        <v>761</v>
      </c>
      <c r="E463" s="1" t="n">
        <v>13.1265546556416</v>
      </c>
    </row>
    <row r="464" customFormat="false" ht="12.75" hidden="false" customHeight="false" outlineLevel="0" collapsed="false">
      <c r="A464" s="1" t="n">
        <v>762</v>
      </c>
      <c r="E464" s="1" t="n">
        <v>12.7462756239913</v>
      </c>
    </row>
    <row r="465" customFormat="false" ht="12.75" hidden="false" customHeight="false" outlineLevel="0" collapsed="false">
      <c r="A465" s="1" t="n">
        <v>763</v>
      </c>
      <c r="E465" s="1" t="n">
        <v>12.4326503784242</v>
      </c>
    </row>
    <row r="466" customFormat="false" ht="12.75" hidden="false" customHeight="false" outlineLevel="0" collapsed="false">
      <c r="A466" s="1" t="n">
        <v>764</v>
      </c>
      <c r="E466" s="1" t="n">
        <v>12.1745473288814</v>
      </c>
    </row>
    <row r="467" customFormat="false" ht="12.75" hidden="false" customHeight="false" outlineLevel="0" collapsed="false">
      <c r="A467" s="1" t="n">
        <v>765</v>
      </c>
      <c r="E467" s="1" t="n">
        <v>11.7551538096243</v>
      </c>
    </row>
    <row r="468" customFormat="false" ht="12.75" hidden="false" customHeight="false" outlineLevel="0" collapsed="false">
      <c r="A468" s="1" t="n">
        <v>766</v>
      </c>
      <c r="E468" s="1" t="n">
        <v>11.7824739033854</v>
      </c>
    </row>
    <row r="469" customFormat="false" ht="12.75" hidden="false" customHeight="false" outlineLevel="0" collapsed="false">
      <c r="A469" s="1" t="n">
        <v>767</v>
      </c>
      <c r="E469" s="1" t="n">
        <v>11.2814866602401</v>
      </c>
    </row>
    <row r="470" customFormat="false" ht="12.75" hidden="false" customHeight="false" outlineLevel="0" collapsed="false">
      <c r="A470" s="1" t="n">
        <v>768</v>
      </c>
      <c r="E470" s="1" t="n">
        <v>10.9290068221741</v>
      </c>
    </row>
    <row r="471" customFormat="false" ht="12.75" hidden="false" customHeight="false" outlineLevel="0" collapsed="false">
      <c r="A471" s="1" t="n">
        <v>769</v>
      </c>
      <c r="E471" s="1" t="n">
        <v>10.8241467981934</v>
      </c>
    </row>
    <row r="472" customFormat="false" ht="12.75" hidden="false" customHeight="false" outlineLevel="0" collapsed="false">
      <c r="A472" s="1" t="n">
        <v>770</v>
      </c>
      <c r="E472" s="1" t="n">
        <v>10.6154700149685</v>
      </c>
    </row>
    <row r="473" customFormat="false" ht="12.75" hidden="false" customHeight="false" outlineLevel="0" collapsed="false">
      <c r="A473" s="1" t="n">
        <v>771</v>
      </c>
      <c r="E473" s="1" t="n">
        <v>10.2489936972869</v>
      </c>
    </row>
    <row r="474" customFormat="false" ht="12.75" hidden="false" customHeight="false" outlineLevel="0" collapsed="false">
      <c r="A474" s="1" t="n">
        <v>772</v>
      </c>
      <c r="E474" s="1" t="n">
        <v>10.1201206675438</v>
      </c>
    </row>
    <row r="475" customFormat="false" ht="12.75" hidden="false" customHeight="false" outlineLevel="0" collapsed="false">
      <c r="A475" s="1" t="n">
        <v>773</v>
      </c>
      <c r="E475" s="1" t="n">
        <v>9.78875321806005</v>
      </c>
    </row>
    <row r="476" customFormat="false" ht="12.75" hidden="false" customHeight="false" outlineLevel="0" collapsed="false">
      <c r="A476" s="1" t="n">
        <v>774</v>
      </c>
      <c r="E476" s="1" t="n">
        <v>9.53716970543548</v>
      </c>
    </row>
    <row r="477" customFormat="false" ht="12.75" hidden="false" customHeight="false" outlineLevel="0" collapsed="false">
      <c r="A477" s="1" t="n">
        <v>775</v>
      </c>
      <c r="E477" s="1" t="n">
        <v>9.21960321745424</v>
      </c>
    </row>
    <row r="478" customFormat="false" ht="12.75" hidden="false" customHeight="false" outlineLevel="0" collapsed="false">
      <c r="A478" s="1" t="n">
        <v>776</v>
      </c>
      <c r="E478" s="1" t="n">
        <v>9.15813562249184</v>
      </c>
    </row>
    <row r="479" customFormat="false" ht="12.75" hidden="false" customHeight="false" outlineLevel="0" collapsed="false">
      <c r="A479" s="1" t="n">
        <v>777</v>
      </c>
      <c r="E479" s="1" t="n">
        <v>8.89824684721361</v>
      </c>
    </row>
    <row r="480" customFormat="false" ht="12.75" hidden="false" customHeight="false" outlineLevel="0" collapsed="false">
      <c r="A480" s="1" t="n">
        <v>778</v>
      </c>
      <c r="E480" s="1" t="n">
        <v>8.69517747941171</v>
      </c>
    </row>
    <row r="481" customFormat="false" ht="12.75" hidden="false" customHeight="false" outlineLevel="0" collapsed="false">
      <c r="A481" s="1" t="n">
        <v>779</v>
      </c>
      <c r="E481" s="1" t="n">
        <v>8.27994609959894</v>
      </c>
    </row>
    <row r="482" customFormat="false" ht="12.75" hidden="false" customHeight="false" outlineLevel="0" collapsed="false">
      <c r="A482" s="1" t="n">
        <v>780</v>
      </c>
      <c r="E482" s="1" t="n">
        <v>8.20072367497085</v>
      </c>
    </row>
    <row r="483" customFormat="false" ht="12.75" hidden="false" customHeight="false" outlineLevel="0" collapsed="false">
      <c r="A483" s="1" t="n">
        <v>781</v>
      </c>
      <c r="E483" s="1" t="n">
        <v>8.08945934669101</v>
      </c>
    </row>
    <row r="484" customFormat="false" ht="12.75" hidden="false" customHeight="false" outlineLevel="0" collapsed="false">
      <c r="A484" s="1" t="n">
        <v>782</v>
      </c>
      <c r="E484" s="1" t="n">
        <v>7.94532279964945</v>
      </c>
    </row>
    <row r="485" customFormat="false" ht="12.75" hidden="false" customHeight="false" outlineLevel="0" collapsed="false">
      <c r="A485" s="1" t="n">
        <v>783</v>
      </c>
      <c r="E485" s="1" t="n">
        <v>7.71548309239582</v>
      </c>
    </row>
    <row r="486" customFormat="false" ht="12.75" hidden="false" customHeight="false" outlineLevel="0" collapsed="false">
      <c r="A486" s="1" t="n">
        <v>784</v>
      </c>
      <c r="E486" s="1" t="n">
        <v>7.55688852137006</v>
      </c>
    </row>
    <row r="487" customFormat="false" ht="12.75" hidden="false" customHeight="false" outlineLevel="0" collapsed="false">
      <c r="A487" s="1" t="n">
        <v>785</v>
      </c>
      <c r="E487" s="1" t="n">
        <v>7.35958126311188</v>
      </c>
    </row>
    <row r="488" customFormat="false" ht="12.75" hidden="false" customHeight="false" outlineLevel="0" collapsed="false">
      <c r="A488" s="1" t="n">
        <v>786</v>
      </c>
      <c r="E488" s="1" t="n">
        <v>7.12329303287477</v>
      </c>
    </row>
    <row r="489" customFormat="false" ht="12.75" hidden="false" customHeight="false" outlineLevel="0" collapsed="false">
      <c r="A489" s="1" t="n">
        <v>787</v>
      </c>
      <c r="E489" s="1" t="n">
        <v>7.08972997324531</v>
      </c>
    </row>
    <row r="490" customFormat="false" ht="12.75" hidden="false" customHeight="false" outlineLevel="0" collapsed="false">
      <c r="A490" s="1" t="n">
        <v>788</v>
      </c>
      <c r="E490" s="1" t="n">
        <v>7.02725805266992</v>
      </c>
    </row>
    <row r="491" customFormat="false" ht="12.75" hidden="false" customHeight="false" outlineLevel="0" collapsed="false">
      <c r="A491" s="1" t="n">
        <v>789</v>
      </c>
      <c r="E491" s="1" t="n">
        <v>6.65205560144533</v>
      </c>
    </row>
    <row r="492" customFormat="false" ht="12.75" hidden="false" customHeight="false" outlineLevel="0" collapsed="false">
      <c r="A492" s="1" t="n">
        <v>790</v>
      </c>
      <c r="E492" s="1" t="n">
        <v>6.58631525395589</v>
      </c>
    </row>
    <row r="493" customFormat="false" ht="12.75" hidden="false" customHeight="false" outlineLevel="0" collapsed="false">
      <c r="A493" s="1" t="n">
        <v>791</v>
      </c>
      <c r="E493" s="1" t="n">
        <v>6.38632953439867</v>
      </c>
    </row>
    <row r="494" customFormat="false" ht="12.75" hidden="false" customHeight="false" outlineLevel="0" collapsed="false">
      <c r="A494" s="1" t="n">
        <v>792</v>
      </c>
      <c r="E494" s="1" t="n">
        <v>6.2011338925202</v>
      </c>
    </row>
    <row r="495" customFormat="false" ht="12.75" hidden="false" customHeight="false" outlineLevel="0" collapsed="false">
      <c r="A495" s="1" t="n">
        <v>793</v>
      </c>
      <c r="E495" s="1" t="n">
        <v>5.98799439120423</v>
      </c>
    </row>
    <row r="496" customFormat="false" ht="12.75" hidden="false" customHeight="false" outlineLevel="0" collapsed="false">
      <c r="A496" s="1" t="n">
        <v>794</v>
      </c>
      <c r="E496" s="1" t="n">
        <v>5.89753829292976</v>
      </c>
    </row>
    <row r="497" customFormat="false" ht="12.75" hidden="false" customHeight="false" outlineLevel="0" collapsed="false">
      <c r="A497" s="1" t="n">
        <v>795</v>
      </c>
      <c r="E497" s="1" t="n">
        <v>5.75760164134422</v>
      </c>
    </row>
    <row r="498" customFormat="false" ht="12.75" hidden="false" customHeight="false" outlineLevel="0" collapsed="false">
      <c r="A498" s="1" t="n">
        <v>796</v>
      </c>
      <c r="E498" s="1" t="n">
        <v>5.68842877566387</v>
      </c>
    </row>
    <row r="499" customFormat="false" ht="12.75" hidden="false" customHeight="false" outlineLevel="0" collapsed="false">
      <c r="A499" s="1" t="n">
        <v>797</v>
      </c>
      <c r="E499" s="1" t="n">
        <v>5.52263426109342</v>
      </c>
    </row>
    <row r="500" customFormat="false" ht="12.75" hidden="false" customHeight="false" outlineLevel="0" collapsed="false">
      <c r="A500" s="1" t="n">
        <v>798</v>
      </c>
      <c r="E500" s="1" t="n">
        <v>5.33536809900811</v>
      </c>
    </row>
    <row r="501" customFormat="false" ht="12.75" hidden="false" customHeight="false" outlineLevel="0" collapsed="false">
      <c r="A501" s="1" t="n">
        <v>799</v>
      </c>
      <c r="E501" s="1" t="n">
        <v>5.25678316266206</v>
      </c>
    </row>
    <row r="502" customFormat="false" ht="12.75" hidden="false" customHeight="false" outlineLevel="0" collapsed="false">
      <c r="A502" s="1" t="n">
        <v>800</v>
      </c>
      <c r="E502" s="1" t="n">
        <v>5.17949336413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4:29:20Z</dcterms:created>
  <dc:creator>Evrogen JSC</dc:creator>
  <dc:description/>
  <dc:language>en-US</dc:language>
  <cp:lastModifiedBy>l</cp:lastModifiedBy>
  <dcterms:modified xsi:type="dcterms:W3CDTF">2008-02-05T08:13:32Z</dcterms:modified>
  <cp:revision>0</cp:revision>
  <dc:subject/>
  <dc:title/>
</cp:coreProperties>
</file>