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Wavelengh, nm</t>
  </si>
  <si>
    <t xml:space="preserve">Excitation, a.u.</t>
  </si>
  <si>
    <t xml:space="preserve">Emission, a.u.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Cyr"/>
      <family val="2"/>
    </font>
    <font>
      <sz val="10"/>
      <color rgb="FF000000"/>
      <name val="Arial Cyr"/>
      <family val="2"/>
    </font>
    <font>
      <b val="true"/>
      <sz val="10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TagGFP2 excitation/emission spectr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excitation"</c:f>
              <c:strCache>
                <c:ptCount val="1"/>
                <c:pt idx="0">
                  <c:v>excitation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A$2:$A$327</c:f>
              <c:numCache>
                <c:formatCode>General</c:formatCode>
                <c:ptCount val="326"/>
                <c:pt idx="0">
                  <c:v>325</c:v>
                </c:pt>
                <c:pt idx="1">
                  <c:v>326</c:v>
                </c:pt>
                <c:pt idx="2">
                  <c:v>327</c:v>
                </c:pt>
                <c:pt idx="3">
                  <c:v>328</c:v>
                </c:pt>
                <c:pt idx="4">
                  <c:v>329</c:v>
                </c:pt>
                <c:pt idx="5">
                  <c:v>330</c:v>
                </c:pt>
                <c:pt idx="6">
                  <c:v>331</c:v>
                </c:pt>
                <c:pt idx="7">
                  <c:v>332</c:v>
                </c:pt>
                <c:pt idx="8">
                  <c:v>333</c:v>
                </c:pt>
                <c:pt idx="9">
                  <c:v>334</c:v>
                </c:pt>
                <c:pt idx="10">
                  <c:v>335</c:v>
                </c:pt>
                <c:pt idx="11">
                  <c:v>336</c:v>
                </c:pt>
                <c:pt idx="12">
                  <c:v>337</c:v>
                </c:pt>
                <c:pt idx="13">
                  <c:v>338</c:v>
                </c:pt>
                <c:pt idx="14">
                  <c:v>339</c:v>
                </c:pt>
                <c:pt idx="15">
                  <c:v>340</c:v>
                </c:pt>
                <c:pt idx="16">
                  <c:v>341</c:v>
                </c:pt>
                <c:pt idx="17">
                  <c:v>342</c:v>
                </c:pt>
                <c:pt idx="18">
                  <c:v>343</c:v>
                </c:pt>
                <c:pt idx="19">
                  <c:v>344</c:v>
                </c:pt>
                <c:pt idx="20">
                  <c:v>345</c:v>
                </c:pt>
                <c:pt idx="21">
                  <c:v>346</c:v>
                </c:pt>
                <c:pt idx="22">
                  <c:v>347</c:v>
                </c:pt>
                <c:pt idx="23">
                  <c:v>348</c:v>
                </c:pt>
                <c:pt idx="24">
                  <c:v>349</c:v>
                </c:pt>
                <c:pt idx="25">
                  <c:v>350</c:v>
                </c:pt>
                <c:pt idx="26">
                  <c:v>351</c:v>
                </c:pt>
                <c:pt idx="27">
                  <c:v>352</c:v>
                </c:pt>
                <c:pt idx="28">
                  <c:v>353</c:v>
                </c:pt>
                <c:pt idx="29">
                  <c:v>354</c:v>
                </c:pt>
                <c:pt idx="30">
                  <c:v>355</c:v>
                </c:pt>
                <c:pt idx="31">
                  <c:v>356</c:v>
                </c:pt>
                <c:pt idx="32">
                  <c:v>357</c:v>
                </c:pt>
                <c:pt idx="33">
                  <c:v>358</c:v>
                </c:pt>
                <c:pt idx="34">
                  <c:v>359</c:v>
                </c:pt>
                <c:pt idx="35">
                  <c:v>360</c:v>
                </c:pt>
                <c:pt idx="36">
                  <c:v>361</c:v>
                </c:pt>
                <c:pt idx="37">
                  <c:v>362</c:v>
                </c:pt>
                <c:pt idx="38">
                  <c:v>363</c:v>
                </c:pt>
                <c:pt idx="39">
                  <c:v>364</c:v>
                </c:pt>
                <c:pt idx="40">
                  <c:v>365</c:v>
                </c:pt>
                <c:pt idx="41">
                  <c:v>366</c:v>
                </c:pt>
                <c:pt idx="42">
                  <c:v>367</c:v>
                </c:pt>
                <c:pt idx="43">
                  <c:v>368</c:v>
                </c:pt>
                <c:pt idx="44">
                  <c:v>369</c:v>
                </c:pt>
                <c:pt idx="45">
                  <c:v>370</c:v>
                </c:pt>
                <c:pt idx="46">
                  <c:v>371</c:v>
                </c:pt>
                <c:pt idx="47">
                  <c:v>372</c:v>
                </c:pt>
                <c:pt idx="48">
                  <c:v>373</c:v>
                </c:pt>
                <c:pt idx="49">
                  <c:v>374</c:v>
                </c:pt>
                <c:pt idx="50">
                  <c:v>375</c:v>
                </c:pt>
                <c:pt idx="51">
                  <c:v>376</c:v>
                </c:pt>
                <c:pt idx="52">
                  <c:v>377</c:v>
                </c:pt>
                <c:pt idx="53">
                  <c:v>378</c:v>
                </c:pt>
                <c:pt idx="54">
                  <c:v>379</c:v>
                </c:pt>
                <c:pt idx="55">
                  <c:v>380</c:v>
                </c:pt>
                <c:pt idx="56">
                  <c:v>381</c:v>
                </c:pt>
                <c:pt idx="57">
                  <c:v>382</c:v>
                </c:pt>
                <c:pt idx="58">
                  <c:v>383</c:v>
                </c:pt>
                <c:pt idx="59">
                  <c:v>384</c:v>
                </c:pt>
                <c:pt idx="60">
                  <c:v>385</c:v>
                </c:pt>
                <c:pt idx="61">
                  <c:v>386</c:v>
                </c:pt>
                <c:pt idx="62">
                  <c:v>387</c:v>
                </c:pt>
                <c:pt idx="63">
                  <c:v>388</c:v>
                </c:pt>
                <c:pt idx="64">
                  <c:v>389</c:v>
                </c:pt>
                <c:pt idx="65">
                  <c:v>390</c:v>
                </c:pt>
                <c:pt idx="66">
                  <c:v>391</c:v>
                </c:pt>
                <c:pt idx="67">
                  <c:v>392</c:v>
                </c:pt>
                <c:pt idx="68">
                  <c:v>393</c:v>
                </c:pt>
                <c:pt idx="69">
                  <c:v>394</c:v>
                </c:pt>
                <c:pt idx="70">
                  <c:v>395</c:v>
                </c:pt>
                <c:pt idx="71">
                  <c:v>396</c:v>
                </c:pt>
                <c:pt idx="72">
                  <c:v>397</c:v>
                </c:pt>
                <c:pt idx="73">
                  <c:v>398</c:v>
                </c:pt>
                <c:pt idx="74">
                  <c:v>399</c:v>
                </c:pt>
                <c:pt idx="75">
                  <c:v>400</c:v>
                </c:pt>
                <c:pt idx="76">
                  <c:v>401</c:v>
                </c:pt>
                <c:pt idx="77">
                  <c:v>402</c:v>
                </c:pt>
                <c:pt idx="78">
                  <c:v>403</c:v>
                </c:pt>
                <c:pt idx="79">
                  <c:v>404</c:v>
                </c:pt>
                <c:pt idx="80">
                  <c:v>405</c:v>
                </c:pt>
                <c:pt idx="81">
                  <c:v>406</c:v>
                </c:pt>
                <c:pt idx="82">
                  <c:v>407</c:v>
                </c:pt>
                <c:pt idx="83">
                  <c:v>408</c:v>
                </c:pt>
                <c:pt idx="84">
                  <c:v>409</c:v>
                </c:pt>
                <c:pt idx="85">
                  <c:v>410</c:v>
                </c:pt>
                <c:pt idx="86">
                  <c:v>411</c:v>
                </c:pt>
                <c:pt idx="87">
                  <c:v>412</c:v>
                </c:pt>
                <c:pt idx="88">
                  <c:v>413</c:v>
                </c:pt>
                <c:pt idx="89">
                  <c:v>414</c:v>
                </c:pt>
                <c:pt idx="90">
                  <c:v>415</c:v>
                </c:pt>
                <c:pt idx="91">
                  <c:v>416</c:v>
                </c:pt>
                <c:pt idx="92">
                  <c:v>417</c:v>
                </c:pt>
                <c:pt idx="93">
                  <c:v>418</c:v>
                </c:pt>
                <c:pt idx="94">
                  <c:v>419</c:v>
                </c:pt>
                <c:pt idx="95">
                  <c:v>420</c:v>
                </c:pt>
                <c:pt idx="96">
                  <c:v>421</c:v>
                </c:pt>
                <c:pt idx="97">
                  <c:v>422</c:v>
                </c:pt>
                <c:pt idx="98">
                  <c:v>423</c:v>
                </c:pt>
                <c:pt idx="99">
                  <c:v>424</c:v>
                </c:pt>
                <c:pt idx="100">
                  <c:v>425</c:v>
                </c:pt>
                <c:pt idx="101">
                  <c:v>426</c:v>
                </c:pt>
                <c:pt idx="102">
                  <c:v>427</c:v>
                </c:pt>
                <c:pt idx="103">
                  <c:v>428</c:v>
                </c:pt>
                <c:pt idx="104">
                  <c:v>429</c:v>
                </c:pt>
                <c:pt idx="105">
                  <c:v>430</c:v>
                </c:pt>
                <c:pt idx="106">
                  <c:v>431</c:v>
                </c:pt>
                <c:pt idx="107">
                  <c:v>432</c:v>
                </c:pt>
                <c:pt idx="108">
                  <c:v>433</c:v>
                </c:pt>
                <c:pt idx="109">
                  <c:v>434</c:v>
                </c:pt>
                <c:pt idx="110">
                  <c:v>435</c:v>
                </c:pt>
                <c:pt idx="111">
                  <c:v>436</c:v>
                </c:pt>
                <c:pt idx="112">
                  <c:v>437</c:v>
                </c:pt>
                <c:pt idx="113">
                  <c:v>438</c:v>
                </c:pt>
                <c:pt idx="114">
                  <c:v>439</c:v>
                </c:pt>
                <c:pt idx="115">
                  <c:v>440</c:v>
                </c:pt>
                <c:pt idx="116">
                  <c:v>441</c:v>
                </c:pt>
                <c:pt idx="117">
                  <c:v>442</c:v>
                </c:pt>
                <c:pt idx="118">
                  <c:v>443</c:v>
                </c:pt>
                <c:pt idx="119">
                  <c:v>444</c:v>
                </c:pt>
                <c:pt idx="120">
                  <c:v>445</c:v>
                </c:pt>
                <c:pt idx="121">
                  <c:v>446</c:v>
                </c:pt>
                <c:pt idx="122">
                  <c:v>447</c:v>
                </c:pt>
                <c:pt idx="123">
                  <c:v>448</c:v>
                </c:pt>
                <c:pt idx="124">
                  <c:v>449</c:v>
                </c:pt>
                <c:pt idx="125">
                  <c:v>450</c:v>
                </c:pt>
                <c:pt idx="126">
                  <c:v>451</c:v>
                </c:pt>
                <c:pt idx="127">
                  <c:v>452</c:v>
                </c:pt>
                <c:pt idx="128">
                  <c:v>453</c:v>
                </c:pt>
                <c:pt idx="129">
                  <c:v>454</c:v>
                </c:pt>
                <c:pt idx="130">
                  <c:v>455</c:v>
                </c:pt>
                <c:pt idx="131">
                  <c:v>456</c:v>
                </c:pt>
                <c:pt idx="132">
                  <c:v>457</c:v>
                </c:pt>
                <c:pt idx="133">
                  <c:v>458</c:v>
                </c:pt>
                <c:pt idx="134">
                  <c:v>459</c:v>
                </c:pt>
                <c:pt idx="135">
                  <c:v>460</c:v>
                </c:pt>
                <c:pt idx="136">
                  <c:v>461</c:v>
                </c:pt>
                <c:pt idx="137">
                  <c:v>462</c:v>
                </c:pt>
                <c:pt idx="138">
                  <c:v>463</c:v>
                </c:pt>
                <c:pt idx="139">
                  <c:v>464</c:v>
                </c:pt>
                <c:pt idx="140">
                  <c:v>465</c:v>
                </c:pt>
                <c:pt idx="141">
                  <c:v>466</c:v>
                </c:pt>
                <c:pt idx="142">
                  <c:v>467</c:v>
                </c:pt>
                <c:pt idx="143">
                  <c:v>468</c:v>
                </c:pt>
                <c:pt idx="144">
                  <c:v>469</c:v>
                </c:pt>
                <c:pt idx="145">
                  <c:v>470</c:v>
                </c:pt>
                <c:pt idx="146">
                  <c:v>471</c:v>
                </c:pt>
                <c:pt idx="147">
                  <c:v>472</c:v>
                </c:pt>
                <c:pt idx="148">
                  <c:v>473</c:v>
                </c:pt>
                <c:pt idx="149">
                  <c:v>474</c:v>
                </c:pt>
                <c:pt idx="150">
                  <c:v>475</c:v>
                </c:pt>
                <c:pt idx="151">
                  <c:v>476</c:v>
                </c:pt>
                <c:pt idx="152">
                  <c:v>477</c:v>
                </c:pt>
                <c:pt idx="153">
                  <c:v>478</c:v>
                </c:pt>
                <c:pt idx="154">
                  <c:v>479</c:v>
                </c:pt>
                <c:pt idx="155">
                  <c:v>480</c:v>
                </c:pt>
                <c:pt idx="156">
                  <c:v>481</c:v>
                </c:pt>
                <c:pt idx="157">
                  <c:v>482</c:v>
                </c:pt>
                <c:pt idx="158">
                  <c:v>483</c:v>
                </c:pt>
                <c:pt idx="159">
                  <c:v>484</c:v>
                </c:pt>
                <c:pt idx="160">
                  <c:v>485</c:v>
                </c:pt>
                <c:pt idx="161">
                  <c:v>486</c:v>
                </c:pt>
                <c:pt idx="162">
                  <c:v>487</c:v>
                </c:pt>
                <c:pt idx="163">
                  <c:v>488</c:v>
                </c:pt>
                <c:pt idx="164">
                  <c:v>489</c:v>
                </c:pt>
                <c:pt idx="165">
                  <c:v>490</c:v>
                </c:pt>
                <c:pt idx="166">
                  <c:v>491</c:v>
                </c:pt>
                <c:pt idx="167">
                  <c:v>492</c:v>
                </c:pt>
                <c:pt idx="168">
                  <c:v>493</c:v>
                </c:pt>
                <c:pt idx="169">
                  <c:v>494</c:v>
                </c:pt>
                <c:pt idx="170">
                  <c:v>495</c:v>
                </c:pt>
                <c:pt idx="171">
                  <c:v>496</c:v>
                </c:pt>
                <c:pt idx="172">
                  <c:v>497</c:v>
                </c:pt>
                <c:pt idx="173">
                  <c:v>498</c:v>
                </c:pt>
                <c:pt idx="174">
                  <c:v>499</c:v>
                </c:pt>
                <c:pt idx="175">
                  <c:v>500</c:v>
                </c:pt>
                <c:pt idx="176">
                  <c:v>501</c:v>
                </c:pt>
                <c:pt idx="177">
                  <c:v>502</c:v>
                </c:pt>
                <c:pt idx="178">
                  <c:v>503</c:v>
                </c:pt>
                <c:pt idx="179">
                  <c:v>504</c:v>
                </c:pt>
                <c:pt idx="180">
                  <c:v>505</c:v>
                </c:pt>
                <c:pt idx="181">
                  <c:v>506</c:v>
                </c:pt>
                <c:pt idx="182">
                  <c:v>507</c:v>
                </c:pt>
                <c:pt idx="183">
                  <c:v>508</c:v>
                </c:pt>
                <c:pt idx="184">
                  <c:v>509</c:v>
                </c:pt>
                <c:pt idx="185">
                  <c:v>510</c:v>
                </c:pt>
                <c:pt idx="186">
                  <c:v>511</c:v>
                </c:pt>
                <c:pt idx="187">
                  <c:v>512</c:v>
                </c:pt>
                <c:pt idx="188">
                  <c:v>513</c:v>
                </c:pt>
                <c:pt idx="189">
                  <c:v>514</c:v>
                </c:pt>
                <c:pt idx="190">
                  <c:v>515</c:v>
                </c:pt>
                <c:pt idx="191">
                  <c:v>516</c:v>
                </c:pt>
                <c:pt idx="192">
                  <c:v>517</c:v>
                </c:pt>
                <c:pt idx="193">
                  <c:v>518</c:v>
                </c:pt>
                <c:pt idx="194">
                  <c:v>519</c:v>
                </c:pt>
                <c:pt idx="195">
                  <c:v>520</c:v>
                </c:pt>
                <c:pt idx="196">
                  <c:v>521</c:v>
                </c:pt>
                <c:pt idx="197">
                  <c:v>522</c:v>
                </c:pt>
                <c:pt idx="198">
                  <c:v>523</c:v>
                </c:pt>
                <c:pt idx="199">
                  <c:v>524</c:v>
                </c:pt>
                <c:pt idx="200">
                  <c:v>525</c:v>
                </c:pt>
                <c:pt idx="201">
                  <c:v>526</c:v>
                </c:pt>
                <c:pt idx="202">
                  <c:v>527</c:v>
                </c:pt>
                <c:pt idx="203">
                  <c:v>528</c:v>
                </c:pt>
                <c:pt idx="204">
                  <c:v>529</c:v>
                </c:pt>
                <c:pt idx="205">
                  <c:v>530</c:v>
                </c:pt>
                <c:pt idx="206">
                  <c:v>531</c:v>
                </c:pt>
                <c:pt idx="207">
                  <c:v>532</c:v>
                </c:pt>
                <c:pt idx="208">
                  <c:v>533</c:v>
                </c:pt>
                <c:pt idx="209">
                  <c:v>534</c:v>
                </c:pt>
                <c:pt idx="210">
                  <c:v>535</c:v>
                </c:pt>
                <c:pt idx="211">
                  <c:v>536</c:v>
                </c:pt>
                <c:pt idx="212">
                  <c:v>537</c:v>
                </c:pt>
                <c:pt idx="213">
                  <c:v>538</c:v>
                </c:pt>
                <c:pt idx="214">
                  <c:v>539</c:v>
                </c:pt>
                <c:pt idx="215">
                  <c:v>540</c:v>
                </c:pt>
                <c:pt idx="216">
                  <c:v>541</c:v>
                </c:pt>
                <c:pt idx="217">
                  <c:v>542</c:v>
                </c:pt>
                <c:pt idx="218">
                  <c:v>543</c:v>
                </c:pt>
                <c:pt idx="219">
                  <c:v>544</c:v>
                </c:pt>
                <c:pt idx="220">
                  <c:v>545</c:v>
                </c:pt>
                <c:pt idx="221">
                  <c:v>546</c:v>
                </c:pt>
                <c:pt idx="222">
                  <c:v>547</c:v>
                </c:pt>
                <c:pt idx="223">
                  <c:v>548</c:v>
                </c:pt>
                <c:pt idx="224">
                  <c:v>549</c:v>
                </c:pt>
                <c:pt idx="225">
                  <c:v>550</c:v>
                </c:pt>
                <c:pt idx="226">
                  <c:v>551</c:v>
                </c:pt>
                <c:pt idx="227">
                  <c:v>552</c:v>
                </c:pt>
                <c:pt idx="228">
                  <c:v>553</c:v>
                </c:pt>
                <c:pt idx="229">
                  <c:v>554</c:v>
                </c:pt>
                <c:pt idx="230">
                  <c:v>555</c:v>
                </c:pt>
                <c:pt idx="231">
                  <c:v>556</c:v>
                </c:pt>
                <c:pt idx="232">
                  <c:v>557</c:v>
                </c:pt>
                <c:pt idx="233">
                  <c:v>558</c:v>
                </c:pt>
                <c:pt idx="234">
                  <c:v>559</c:v>
                </c:pt>
                <c:pt idx="235">
                  <c:v>560</c:v>
                </c:pt>
                <c:pt idx="236">
                  <c:v>561</c:v>
                </c:pt>
                <c:pt idx="237">
                  <c:v>562</c:v>
                </c:pt>
                <c:pt idx="238">
                  <c:v>563</c:v>
                </c:pt>
                <c:pt idx="239">
                  <c:v>564</c:v>
                </c:pt>
                <c:pt idx="240">
                  <c:v>565</c:v>
                </c:pt>
                <c:pt idx="241">
                  <c:v>566</c:v>
                </c:pt>
                <c:pt idx="242">
                  <c:v>567</c:v>
                </c:pt>
                <c:pt idx="243">
                  <c:v>568</c:v>
                </c:pt>
                <c:pt idx="244">
                  <c:v>569</c:v>
                </c:pt>
                <c:pt idx="245">
                  <c:v>570</c:v>
                </c:pt>
                <c:pt idx="246">
                  <c:v>571</c:v>
                </c:pt>
                <c:pt idx="247">
                  <c:v>572</c:v>
                </c:pt>
                <c:pt idx="248">
                  <c:v>573</c:v>
                </c:pt>
                <c:pt idx="249">
                  <c:v>574</c:v>
                </c:pt>
                <c:pt idx="250">
                  <c:v>575</c:v>
                </c:pt>
                <c:pt idx="251">
                  <c:v>576</c:v>
                </c:pt>
                <c:pt idx="252">
                  <c:v>577</c:v>
                </c:pt>
                <c:pt idx="253">
                  <c:v>578</c:v>
                </c:pt>
                <c:pt idx="254">
                  <c:v>579</c:v>
                </c:pt>
                <c:pt idx="255">
                  <c:v>580</c:v>
                </c:pt>
                <c:pt idx="256">
                  <c:v>581</c:v>
                </c:pt>
                <c:pt idx="257">
                  <c:v>582</c:v>
                </c:pt>
                <c:pt idx="258">
                  <c:v>583</c:v>
                </c:pt>
                <c:pt idx="259">
                  <c:v>584</c:v>
                </c:pt>
                <c:pt idx="260">
                  <c:v>585</c:v>
                </c:pt>
                <c:pt idx="261">
                  <c:v>586</c:v>
                </c:pt>
                <c:pt idx="262">
                  <c:v>587</c:v>
                </c:pt>
                <c:pt idx="263">
                  <c:v>588</c:v>
                </c:pt>
                <c:pt idx="264">
                  <c:v>589</c:v>
                </c:pt>
                <c:pt idx="265">
                  <c:v>590</c:v>
                </c:pt>
                <c:pt idx="266">
                  <c:v>591</c:v>
                </c:pt>
                <c:pt idx="267">
                  <c:v>592</c:v>
                </c:pt>
                <c:pt idx="268">
                  <c:v>593</c:v>
                </c:pt>
                <c:pt idx="269">
                  <c:v>594</c:v>
                </c:pt>
                <c:pt idx="270">
                  <c:v>595</c:v>
                </c:pt>
                <c:pt idx="271">
                  <c:v>596</c:v>
                </c:pt>
                <c:pt idx="272">
                  <c:v>597</c:v>
                </c:pt>
                <c:pt idx="273">
                  <c:v>598</c:v>
                </c:pt>
                <c:pt idx="274">
                  <c:v>599</c:v>
                </c:pt>
                <c:pt idx="275">
                  <c:v>600</c:v>
                </c:pt>
                <c:pt idx="276">
                  <c:v>601</c:v>
                </c:pt>
                <c:pt idx="277">
                  <c:v>602</c:v>
                </c:pt>
                <c:pt idx="278">
                  <c:v>603</c:v>
                </c:pt>
                <c:pt idx="279">
                  <c:v>604</c:v>
                </c:pt>
                <c:pt idx="280">
                  <c:v>605</c:v>
                </c:pt>
                <c:pt idx="281">
                  <c:v>606</c:v>
                </c:pt>
                <c:pt idx="282">
                  <c:v>607</c:v>
                </c:pt>
                <c:pt idx="283">
                  <c:v>608</c:v>
                </c:pt>
                <c:pt idx="284">
                  <c:v>609</c:v>
                </c:pt>
                <c:pt idx="285">
                  <c:v>610</c:v>
                </c:pt>
                <c:pt idx="286">
                  <c:v>611</c:v>
                </c:pt>
                <c:pt idx="287">
                  <c:v>612</c:v>
                </c:pt>
                <c:pt idx="288">
                  <c:v>613</c:v>
                </c:pt>
                <c:pt idx="289">
                  <c:v>614</c:v>
                </c:pt>
                <c:pt idx="290">
                  <c:v>615</c:v>
                </c:pt>
                <c:pt idx="291">
                  <c:v>616</c:v>
                </c:pt>
                <c:pt idx="292">
                  <c:v>617</c:v>
                </c:pt>
                <c:pt idx="293">
                  <c:v>618</c:v>
                </c:pt>
                <c:pt idx="294">
                  <c:v>619</c:v>
                </c:pt>
                <c:pt idx="295">
                  <c:v>620</c:v>
                </c:pt>
                <c:pt idx="296">
                  <c:v>621</c:v>
                </c:pt>
                <c:pt idx="297">
                  <c:v>622</c:v>
                </c:pt>
                <c:pt idx="298">
                  <c:v>623</c:v>
                </c:pt>
                <c:pt idx="299">
                  <c:v>624</c:v>
                </c:pt>
                <c:pt idx="300">
                  <c:v>625</c:v>
                </c:pt>
                <c:pt idx="301">
                  <c:v>626</c:v>
                </c:pt>
                <c:pt idx="302">
                  <c:v>627</c:v>
                </c:pt>
                <c:pt idx="303">
                  <c:v>628</c:v>
                </c:pt>
                <c:pt idx="304">
                  <c:v>629</c:v>
                </c:pt>
                <c:pt idx="305">
                  <c:v>630</c:v>
                </c:pt>
                <c:pt idx="306">
                  <c:v>631</c:v>
                </c:pt>
                <c:pt idx="307">
                  <c:v>632</c:v>
                </c:pt>
                <c:pt idx="308">
                  <c:v>633</c:v>
                </c:pt>
                <c:pt idx="309">
                  <c:v>634</c:v>
                </c:pt>
                <c:pt idx="310">
                  <c:v>635</c:v>
                </c:pt>
                <c:pt idx="311">
                  <c:v>636</c:v>
                </c:pt>
                <c:pt idx="312">
                  <c:v>637</c:v>
                </c:pt>
                <c:pt idx="313">
                  <c:v>638</c:v>
                </c:pt>
                <c:pt idx="314">
                  <c:v>639</c:v>
                </c:pt>
                <c:pt idx="315">
                  <c:v>640</c:v>
                </c:pt>
                <c:pt idx="316">
                  <c:v>641</c:v>
                </c:pt>
                <c:pt idx="317">
                  <c:v>642</c:v>
                </c:pt>
                <c:pt idx="318">
                  <c:v>643</c:v>
                </c:pt>
                <c:pt idx="319">
                  <c:v>644</c:v>
                </c:pt>
                <c:pt idx="320">
                  <c:v>645</c:v>
                </c:pt>
                <c:pt idx="321">
                  <c:v>646</c:v>
                </c:pt>
                <c:pt idx="322">
                  <c:v>647</c:v>
                </c:pt>
                <c:pt idx="323">
                  <c:v>648</c:v>
                </c:pt>
                <c:pt idx="324">
                  <c:v>649</c:v>
                </c:pt>
                <c:pt idx="325">
                  <c:v>650</c:v>
                </c:pt>
              </c:numCache>
            </c:numRef>
          </c:xVal>
          <c:yVal>
            <c:numRef>
              <c:f>Лист1!$B$2:$B$327</c:f>
              <c:numCache>
                <c:formatCode>General</c:formatCode>
                <c:ptCount val="326"/>
                <c:pt idx="0">
                  <c:v>1.71313</c:v>
                </c:pt>
                <c:pt idx="1">
                  <c:v>1.6465</c:v>
                </c:pt>
                <c:pt idx="2">
                  <c:v>1.5889</c:v>
                </c:pt>
                <c:pt idx="3">
                  <c:v>1.53595</c:v>
                </c:pt>
                <c:pt idx="4">
                  <c:v>1.4876</c:v>
                </c:pt>
                <c:pt idx="5">
                  <c:v>1.37556</c:v>
                </c:pt>
                <c:pt idx="6">
                  <c:v>1.28281</c:v>
                </c:pt>
                <c:pt idx="7">
                  <c:v>1.20697</c:v>
                </c:pt>
                <c:pt idx="8">
                  <c:v>1.14398</c:v>
                </c:pt>
                <c:pt idx="9">
                  <c:v>1.09023</c:v>
                </c:pt>
                <c:pt idx="10">
                  <c:v>1.04642</c:v>
                </c:pt>
                <c:pt idx="11">
                  <c:v>1.00646</c:v>
                </c:pt>
                <c:pt idx="12">
                  <c:v>0.96995</c:v>
                </c:pt>
                <c:pt idx="13">
                  <c:v>0.9369</c:v>
                </c:pt>
                <c:pt idx="14">
                  <c:v>0.91009</c:v>
                </c:pt>
                <c:pt idx="15">
                  <c:v>0.88385</c:v>
                </c:pt>
                <c:pt idx="16">
                  <c:v>0.8587</c:v>
                </c:pt>
                <c:pt idx="17">
                  <c:v>0.83467</c:v>
                </c:pt>
                <c:pt idx="18">
                  <c:v>0.81503</c:v>
                </c:pt>
                <c:pt idx="19">
                  <c:v>0.79909</c:v>
                </c:pt>
                <c:pt idx="20">
                  <c:v>0.78809</c:v>
                </c:pt>
                <c:pt idx="21">
                  <c:v>0.78199</c:v>
                </c:pt>
                <c:pt idx="22">
                  <c:v>0.78158</c:v>
                </c:pt>
                <c:pt idx="23">
                  <c:v>0.7845</c:v>
                </c:pt>
                <c:pt idx="24">
                  <c:v>0.79065</c:v>
                </c:pt>
                <c:pt idx="25">
                  <c:v>0.80028</c:v>
                </c:pt>
                <c:pt idx="26">
                  <c:v>0.81616</c:v>
                </c:pt>
                <c:pt idx="27">
                  <c:v>0.83672</c:v>
                </c:pt>
                <c:pt idx="28">
                  <c:v>0.86035</c:v>
                </c:pt>
                <c:pt idx="29">
                  <c:v>0.8875</c:v>
                </c:pt>
                <c:pt idx="30">
                  <c:v>0.92124</c:v>
                </c:pt>
                <c:pt idx="31">
                  <c:v>0.95673</c:v>
                </c:pt>
                <c:pt idx="32">
                  <c:v>0.9953</c:v>
                </c:pt>
                <c:pt idx="33">
                  <c:v>1.03869</c:v>
                </c:pt>
                <c:pt idx="34">
                  <c:v>1.08632</c:v>
                </c:pt>
                <c:pt idx="35">
                  <c:v>1.13338</c:v>
                </c:pt>
                <c:pt idx="36">
                  <c:v>1.1849</c:v>
                </c:pt>
                <c:pt idx="37">
                  <c:v>1.23886</c:v>
                </c:pt>
                <c:pt idx="38">
                  <c:v>1.29567</c:v>
                </c:pt>
                <c:pt idx="39">
                  <c:v>1.35319</c:v>
                </c:pt>
                <c:pt idx="40">
                  <c:v>1.41582</c:v>
                </c:pt>
                <c:pt idx="41">
                  <c:v>1.47898</c:v>
                </c:pt>
                <c:pt idx="42">
                  <c:v>1.54391</c:v>
                </c:pt>
                <c:pt idx="43">
                  <c:v>1.60793</c:v>
                </c:pt>
                <c:pt idx="44">
                  <c:v>1.67589</c:v>
                </c:pt>
                <c:pt idx="45">
                  <c:v>1.74306</c:v>
                </c:pt>
                <c:pt idx="46">
                  <c:v>1.81307</c:v>
                </c:pt>
                <c:pt idx="47">
                  <c:v>1.8842</c:v>
                </c:pt>
                <c:pt idx="48">
                  <c:v>1.95828</c:v>
                </c:pt>
                <c:pt idx="49">
                  <c:v>2.03334</c:v>
                </c:pt>
                <c:pt idx="50">
                  <c:v>2.11155</c:v>
                </c:pt>
                <c:pt idx="51">
                  <c:v>2.19044</c:v>
                </c:pt>
                <c:pt idx="52">
                  <c:v>2.27603</c:v>
                </c:pt>
                <c:pt idx="53">
                  <c:v>2.36485</c:v>
                </c:pt>
                <c:pt idx="54">
                  <c:v>2.45576</c:v>
                </c:pt>
                <c:pt idx="55">
                  <c:v>2.55026</c:v>
                </c:pt>
                <c:pt idx="56">
                  <c:v>2.65001</c:v>
                </c:pt>
                <c:pt idx="57">
                  <c:v>2.7536</c:v>
                </c:pt>
                <c:pt idx="58">
                  <c:v>2.86219</c:v>
                </c:pt>
                <c:pt idx="59">
                  <c:v>2.98014</c:v>
                </c:pt>
                <c:pt idx="60">
                  <c:v>3.10914</c:v>
                </c:pt>
                <c:pt idx="61">
                  <c:v>3.2472</c:v>
                </c:pt>
                <c:pt idx="62">
                  <c:v>3.39456</c:v>
                </c:pt>
                <c:pt idx="63">
                  <c:v>3.55729</c:v>
                </c:pt>
                <c:pt idx="64">
                  <c:v>3.73176</c:v>
                </c:pt>
                <c:pt idx="65">
                  <c:v>3.91448</c:v>
                </c:pt>
                <c:pt idx="66">
                  <c:v>4.10705</c:v>
                </c:pt>
                <c:pt idx="67">
                  <c:v>4.31248</c:v>
                </c:pt>
                <c:pt idx="68">
                  <c:v>4.52348</c:v>
                </c:pt>
                <c:pt idx="69">
                  <c:v>4.74022</c:v>
                </c:pt>
                <c:pt idx="70">
                  <c:v>4.96489</c:v>
                </c:pt>
                <c:pt idx="71">
                  <c:v>5.19909</c:v>
                </c:pt>
                <c:pt idx="72">
                  <c:v>5.43477</c:v>
                </c:pt>
                <c:pt idx="73">
                  <c:v>5.67904</c:v>
                </c:pt>
                <c:pt idx="74">
                  <c:v>5.93703</c:v>
                </c:pt>
                <c:pt idx="75">
                  <c:v>6.21162</c:v>
                </c:pt>
                <c:pt idx="76">
                  <c:v>6.5</c:v>
                </c:pt>
                <c:pt idx="77">
                  <c:v>6.81034</c:v>
                </c:pt>
                <c:pt idx="78">
                  <c:v>7.14335</c:v>
                </c:pt>
                <c:pt idx="79">
                  <c:v>7.49485</c:v>
                </c:pt>
                <c:pt idx="80">
                  <c:v>7.86455</c:v>
                </c:pt>
                <c:pt idx="81">
                  <c:v>8.25886</c:v>
                </c:pt>
                <c:pt idx="82">
                  <c:v>8.67202</c:v>
                </c:pt>
                <c:pt idx="83">
                  <c:v>9.10387</c:v>
                </c:pt>
                <c:pt idx="84">
                  <c:v>9.55564</c:v>
                </c:pt>
                <c:pt idx="85">
                  <c:v>10.02953</c:v>
                </c:pt>
                <c:pt idx="86">
                  <c:v>10.52345</c:v>
                </c:pt>
                <c:pt idx="87">
                  <c:v>11.04136</c:v>
                </c:pt>
                <c:pt idx="88">
                  <c:v>11.58407</c:v>
                </c:pt>
                <c:pt idx="89">
                  <c:v>12.14968</c:v>
                </c:pt>
                <c:pt idx="90">
                  <c:v>12.73643</c:v>
                </c:pt>
                <c:pt idx="91">
                  <c:v>13.34773</c:v>
                </c:pt>
                <c:pt idx="92">
                  <c:v>13.98486</c:v>
                </c:pt>
                <c:pt idx="93">
                  <c:v>14.64883</c:v>
                </c:pt>
                <c:pt idx="94">
                  <c:v>15.3356</c:v>
                </c:pt>
                <c:pt idx="95">
                  <c:v>16.05127</c:v>
                </c:pt>
                <c:pt idx="96">
                  <c:v>16.79503</c:v>
                </c:pt>
                <c:pt idx="97">
                  <c:v>17.56478</c:v>
                </c:pt>
                <c:pt idx="98">
                  <c:v>18.35984</c:v>
                </c:pt>
                <c:pt idx="99">
                  <c:v>19.19387</c:v>
                </c:pt>
                <c:pt idx="100">
                  <c:v>20.06224</c:v>
                </c:pt>
                <c:pt idx="101">
                  <c:v>20.97545</c:v>
                </c:pt>
                <c:pt idx="102">
                  <c:v>21.92027</c:v>
                </c:pt>
                <c:pt idx="103">
                  <c:v>22.90867</c:v>
                </c:pt>
                <c:pt idx="104">
                  <c:v>23.93329</c:v>
                </c:pt>
                <c:pt idx="105">
                  <c:v>24.99451</c:v>
                </c:pt>
                <c:pt idx="106">
                  <c:v>26.09223</c:v>
                </c:pt>
                <c:pt idx="107">
                  <c:v>27.24498</c:v>
                </c:pt>
                <c:pt idx="108">
                  <c:v>28.42821</c:v>
                </c:pt>
                <c:pt idx="109">
                  <c:v>29.64246</c:v>
                </c:pt>
                <c:pt idx="110">
                  <c:v>30.88209</c:v>
                </c:pt>
                <c:pt idx="111">
                  <c:v>32.14591</c:v>
                </c:pt>
                <c:pt idx="112">
                  <c:v>33.4279</c:v>
                </c:pt>
                <c:pt idx="113">
                  <c:v>34.73419</c:v>
                </c:pt>
                <c:pt idx="114">
                  <c:v>36.06858</c:v>
                </c:pt>
                <c:pt idx="115">
                  <c:v>37.42363</c:v>
                </c:pt>
                <c:pt idx="116">
                  <c:v>38.79239</c:v>
                </c:pt>
                <c:pt idx="117">
                  <c:v>40.2036</c:v>
                </c:pt>
                <c:pt idx="118">
                  <c:v>41.6716</c:v>
                </c:pt>
                <c:pt idx="119">
                  <c:v>43.19652</c:v>
                </c:pt>
                <c:pt idx="120">
                  <c:v>44.78936</c:v>
                </c:pt>
                <c:pt idx="121">
                  <c:v>46.44923</c:v>
                </c:pt>
                <c:pt idx="122">
                  <c:v>48.14955</c:v>
                </c:pt>
                <c:pt idx="123">
                  <c:v>49.88351</c:v>
                </c:pt>
                <c:pt idx="124">
                  <c:v>51.64812</c:v>
                </c:pt>
                <c:pt idx="125">
                  <c:v>53.46146</c:v>
                </c:pt>
                <c:pt idx="126">
                  <c:v>55.30414</c:v>
                </c:pt>
                <c:pt idx="127">
                  <c:v>57.16389</c:v>
                </c:pt>
                <c:pt idx="128">
                  <c:v>59.03755</c:v>
                </c:pt>
                <c:pt idx="129">
                  <c:v>60.93719</c:v>
                </c:pt>
                <c:pt idx="130">
                  <c:v>62.87466</c:v>
                </c:pt>
                <c:pt idx="131">
                  <c:v>64.89975</c:v>
                </c:pt>
                <c:pt idx="132">
                  <c:v>66.99464</c:v>
                </c:pt>
                <c:pt idx="133">
                  <c:v>69.11229</c:v>
                </c:pt>
                <c:pt idx="134">
                  <c:v>71.22659</c:v>
                </c:pt>
                <c:pt idx="135">
                  <c:v>73.3908</c:v>
                </c:pt>
                <c:pt idx="136">
                  <c:v>75.5859</c:v>
                </c:pt>
                <c:pt idx="137">
                  <c:v>77.78632</c:v>
                </c:pt>
                <c:pt idx="138">
                  <c:v>79.93335</c:v>
                </c:pt>
                <c:pt idx="139">
                  <c:v>81.96108</c:v>
                </c:pt>
                <c:pt idx="140">
                  <c:v>83.7393</c:v>
                </c:pt>
                <c:pt idx="141">
                  <c:v>85.27228</c:v>
                </c:pt>
                <c:pt idx="142">
                  <c:v>86.65452</c:v>
                </c:pt>
                <c:pt idx="143">
                  <c:v>87.94163</c:v>
                </c:pt>
                <c:pt idx="144">
                  <c:v>89.08928</c:v>
                </c:pt>
                <c:pt idx="145">
                  <c:v>90.11308</c:v>
                </c:pt>
                <c:pt idx="146">
                  <c:v>91.023</c:v>
                </c:pt>
                <c:pt idx="147">
                  <c:v>91.85772</c:v>
                </c:pt>
                <c:pt idx="148">
                  <c:v>92.71437</c:v>
                </c:pt>
                <c:pt idx="149">
                  <c:v>93.71437</c:v>
                </c:pt>
                <c:pt idx="150">
                  <c:v>94.84499</c:v>
                </c:pt>
                <c:pt idx="151">
                  <c:v>96.02534</c:v>
                </c:pt>
                <c:pt idx="152">
                  <c:v>97.15079</c:v>
                </c:pt>
                <c:pt idx="153">
                  <c:v>98.14012</c:v>
                </c:pt>
                <c:pt idx="154">
                  <c:v>98.94595</c:v>
                </c:pt>
                <c:pt idx="155">
                  <c:v>99.53827</c:v>
                </c:pt>
                <c:pt idx="156">
                  <c:v>99.91571</c:v>
                </c:pt>
                <c:pt idx="157">
                  <c:v>99.99901</c:v>
                </c:pt>
                <c:pt idx="158">
                  <c:v>99.78466</c:v>
                </c:pt>
                <c:pt idx="159">
                  <c:v>99.30046</c:v>
                </c:pt>
                <c:pt idx="160">
                  <c:v>98.59732</c:v>
                </c:pt>
                <c:pt idx="161">
                  <c:v>97.68901</c:v>
                </c:pt>
                <c:pt idx="162">
                  <c:v>96.57613</c:v>
                </c:pt>
                <c:pt idx="163">
                  <c:v>95.19623</c:v>
                </c:pt>
                <c:pt idx="164">
                  <c:v>93.52518</c:v>
                </c:pt>
                <c:pt idx="165">
                  <c:v>91.48208</c:v>
                </c:pt>
                <c:pt idx="166">
                  <c:v>89.05119</c:v>
                </c:pt>
                <c:pt idx="167">
                  <c:v>86.22452</c:v>
                </c:pt>
                <c:pt idx="168">
                  <c:v>83.0209</c:v>
                </c:pt>
                <c:pt idx="169">
                  <c:v>79.38391</c:v>
                </c:pt>
                <c:pt idx="170">
                  <c:v>75.3535</c:v>
                </c:pt>
                <c:pt idx="171">
                  <c:v>70.98662</c:v>
                </c:pt>
                <c:pt idx="172">
                  <c:v>66.39215</c:v>
                </c:pt>
                <c:pt idx="173">
                  <c:v>61.62885</c:v>
                </c:pt>
                <c:pt idx="174">
                  <c:v>56.80852</c:v>
                </c:pt>
                <c:pt idx="175">
                  <c:v>51.99609</c:v>
                </c:pt>
                <c:pt idx="176">
                  <c:v>47.22354</c:v>
                </c:pt>
                <c:pt idx="177">
                  <c:v>42.50219</c:v>
                </c:pt>
                <c:pt idx="178">
                  <c:v>37.9127</c:v>
                </c:pt>
                <c:pt idx="179">
                  <c:v>33.50233</c:v>
                </c:pt>
                <c:pt idx="180">
                  <c:v>29.33274</c:v>
                </c:pt>
                <c:pt idx="181">
                  <c:v>25.43919</c:v>
                </c:pt>
                <c:pt idx="182">
                  <c:v>21.87254</c:v>
                </c:pt>
                <c:pt idx="183">
                  <c:v>18.64823</c:v>
                </c:pt>
                <c:pt idx="184">
                  <c:v>15.77589</c:v>
                </c:pt>
                <c:pt idx="185">
                  <c:v>13.24291</c:v>
                </c:pt>
                <c:pt idx="186">
                  <c:v>11.03844</c:v>
                </c:pt>
                <c:pt idx="187">
                  <c:v>9.15403</c:v>
                </c:pt>
                <c:pt idx="188">
                  <c:v>7.55238</c:v>
                </c:pt>
                <c:pt idx="189">
                  <c:v>6.20118</c:v>
                </c:pt>
                <c:pt idx="190">
                  <c:v>5.0789</c:v>
                </c:pt>
                <c:pt idx="191">
                  <c:v>4.15067</c:v>
                </c:pt>
                <c:pt idx="192">
                  <c:v>3.38357</c:v>
                </c:pt>
                <c:pt idx="193">
                  <c:v>2.7574</c:v>
                </c:pt>
                <c:pt idx="194">
                  <c:v>2.24957</c:v>
                </c:pt>
                <c:pt idx="195">
                  <c:v>1.85232</c:v>
                </c:pt>
                <c:pt idx="196">
                  <c:v>1.62983</c:v>
                </c:pt>
                <c:pt idx="197">
                  <c:v>1.44068</c:v>
                </c:pt>
                <c:pt idx="198">
                  <c:v>1.28132</c:v>
                </c:pt>
                <c:pt idx="199">
                  <c:v>1.1480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mission"</c:f>
              <c:strCache>
                <c:ptCount val="1"/>
                <c:pt idx="0">
                  <c:v>emission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A$132:$A$327</c:f>
              <c:numCache>
                <c:formatCode>General</c:formatCode>
                <c:ptCount val="196"/>
                <c:pt idx="0">
                  <c:v>455</c:v>
                </c:pt>
                <c:pt idx="1">
                  <c:v>456</c:v>
                </c:pt>
                <c:pt idx="2">
                  <c:v>457</c:v>
                </c:pt>
                <c:pt idx="3">
                  <c:v>458</c:v>
                </c:pt>
                <c:pt idx="4">
                  <c:v>459</c:v>
                </c:pt>
                <c:pt idx="5">
                  <c:v>460</c:v>
                </c:pt>
                <c:pt idx="6">
                  <c:v>461</c:v>
                </c:pt>
                <c:pt idx="7">
                  <c:v>462</c:v>
                </c:pt>
                <c:pt idx="8">
                  <c:v>463</c:v>
                </c:pt>
                <c:pt idx="9">
                  <c:v>464</c:v>
                </c:pt>
                <c:pt idx="10">
                  <c:v>465</c:v>
                </c:pt>
                <c:pt idx="11">
                  <c:v>466</c:v>
                </c:pt>
                <c:pt idx="12">
                  <c:v>467</c:v>
                </c:pt>
                <c:pt idx="13">
                  <c:v>468</c:v>
                </c:pt>
                <c:pt idx="14">
                  <c:v>469</c:v>
                </c:pt>
                <c:pt idx="15">
                  <c:v>470</c:v>
                </c:pt>
                <c:pt idx="16">
                  <c:v>471</c:v>
                </c:pt>
                <c:pt idx="17">
                  <c:v>472</c:v>
                </c:pt>
                <c:pt idx="18">
                  <c:v>473</c:v>
                </c:pt>
                <c:pt idx="19">
                  <c:v>474</c:v>
                </c:pt>
                <c:pt idx="20">
                  <c:v>475</c:v>
                </c:pt>
                <c:pt idx="21">
                  <c:v>476</c:v>
                </c:pt>
                <c:pt idx="22">
                  <c:v>477</c:v>
                </c:pt>
                <c:pt idx="23">
                  <c:v>478</c:v>
                </c:pt>
                <c:pt idx="24">
                  <c:v>479</c:v>
                </c:pt>
                <c:pt idx="25">
                  <c:v>480</c:v>
                </c:pt>
                <c:pt idx="26">
                  <c:v>481</c:v>
                </c:pt>
                <c:pt idx="27">
                  <c:v>482</c:v>
                </c:pt>
                <c:pt idx="28">
                  <c:v>483</c:v>
                </c:pt>
                <c:pt idx="29">
                  <c:v>484</c:v>
                </c:pt>
                <c:pt idx="30">
                  <c:v>485</c:v>
                </c:pt>
                <c:pt idx="31">
                  <c:v>486</c:v>
                </c:pt>
                <c:pt idx="32">
                  <c:v>487</c:v>
                </c:pt>
                <c:pt idx="33">
                  <c:v>488</c:v>
                </c:pt>
                <c:pt idx="34">
                  <c:v>489</c:v>
                </c:pt>
                <c:pt idx="35">
                  <c:v>490</c:v>
                </c:pt>
                <c:pt idx="36">
                  <c:v>491</c:v>
                </c:pt>
                <c:pt idx="37">
                  <c:v>492</c:v>
                </c:pt>
                <c:pt idx="38">
                  <c:v>493</c:v>
                </c:pt>
                <c:pt idx="39">
                  <c:v>494</c:v>
                </c:pt>
                <c:pt idx="40">
                  <c:v>495</c:v>
                </c:pt>
                <c:pt idx="41">
                  <c:v>496</c:v>
                </c:pt>
                <c:pt idx="42">
                  <c:v>497</c:v>
                </c:pt>
                <c:pt idx="43">
                  <c:v>498</c:v>
                </c:pt>
                <c:pt idx="44">
                  <c:v>499</c:v>
                </c:pt>
                <c:pt idx="45">
                  <c:v>500</c:v>
                </c:pt>
                <c:pt idx="46">
                  <c:v>501</c:v>
                </c:pt>
                <c:pt idx="47">
                  <c:v>502</c:v>
                </c:pt>
                <c:pt idx="48">
                  <c:v>503</c:v>
                </c:pt>
                <c:pt idx="49">
                  <c:v>504</c:v>
                </c:pt>
                <c:pt idx="50">
                  <c:v>505</c:v>
                </c:pt>
                <c:pt idx="51">
                  <c:v>506</c:v>
                </c:pt>
                <c:pt idx="52">
                  <c:v>507</c:v>
                </c:pt>
                <c:pt idx="53">
                  <c:v>508</c:v>
                </c:pt>
                <c:pt idx="54">
                  <c:v>509</c:v>
                </c:pt>
                <c:pt idx="55">
                  <c:v>510</c:v>
                </c:pt>
                <c:pt idx="56">
                  <c:v>511</c:v>
                </c:pt>
                <c:pt idx="57">
                  <c:v>512</c:v>
                </c:pt>
                <c:pt idx="58">
                  <c:v>513</c:v>
                </c:pt>
                <c:pt idx="59">
                  <c:v>514</c:v>
                </c:pt>
                <c:pt idx="60">
                  <c:v>515</c:v>
                </c:pt>
                <c:pt idx="61">
                  <c:v>516</c:v>
                </c:pt>
                <c:pt idx="62">
                  <c:v>517</c:v>
                </c:pt>
                <c:pt idx="63">
                  <c:v>518</c:v>
                </c:pt>
                <c:pt idx="64">
                  <c:v>519</c:v>
                </c:pt>
                <c:pt idx="65">
                  <c:v>520</c:v>
                </c:pt>
                <c:pt idx="66">
                  <c:v>521</c:v>
                </c:pt>
                <c:pt idx="67">
                  <c:v>522</c:v>
                </c:pt>
                <c:pt idx="68">
                  <c:v>523</c:v>
                </c:pt>
                <c:pt idx="69">
                  <c:v>524</c:v>
                </c:pt>
                <c:pt idx="70">
                  <c:v>525</c:v>
                </c:pt>
                <c:pt idx="71">
                  <c:v>526</c:v>
                </c:pt>
                <c:pt idx="72">
                  <c:v>527</c:v>
                </c:pt>
                <c:pt idx="73">
                  <c:v>528</c:v>
                </c:pt>
                <c:pt idx="74">
                  <c:v>529</c:v>
                </c:pt>
                <c:pt idx="75">
                  <c:v>530</c:v>
                </c:pt>
                <c:pt idx="76">
                  <c:v>531</c:v>
                </c:pt>
                <c:pt idx="77">
                  <c:v>532</c:v>
                </c:pt>
                <c:pt idx="78">
                  <c:v>533</c:v>
                </c:pt>
                <c:pt idx="79">
                  <c:v>534</c:v>
                </c:pt>
                <c:pt idx="80">
                  <c:v>535</c:v>
                </c:pt>
                <c:pt idx="81">
                  <c:v>536</c:v>
                </c:pt>
                <c:pt idx="82">
                  <c:v>537</c:v>
                </c:pt>
                <c:pt idx="83">
                  <c:v>538</c:v>
                </c:pt>
                <c:pt idx="84">
                  <c:v>539</c:v>
                </c:pt>
                <c:pt idx="85">
                  <c:v>540</c:v>
                </c:pt>
                <c:pt idx="86">
                  <c:v>541</c:v>
                </c:pt>
                <c:pt idx="87">
                  <c:v>542</c:v>
                </c:pt>
                <c:pt idx="88">
                  <c:v>543</c:v>
                </c:pt>
                <c:pt idx="89">
                  <c:v>544</c:v>
                </c:pt>
                <c:pt idx="90">
                  <c:v>545</c:v>
                </c:pt>
                <c:pt idx="91">
                  <c:v>546</c:v>
                </c:pt>
                <c:pt idx="92">
                  <c:v>547</c:v>
                </c:pt>
                <c:pt idx="93">
                  <c:v>548</c:v>
                </c:pt>
                <c:pt idx="94">
                  <c:v>549</c:v>
                </c:pt>
                <c:pt idx="95">
                  <c:v>550</c:v>
                </c:pt>
                <c:pt idx="96">
                  <c:v>551</c:v>
                </c:pt>
                <c:pt idx="97">
                  <c:v>552</c:v>
                </c:pt>
                <c:pt idx="98">
                  <c:v>553</c:v>
                </c:pt>
                <c:pt idx="99">
                  <c:v>554</c:v>
                </c:pt>
                <c:pt idx="100">
                  <c:v>555</c:v>
                </c:pt>
                <c:pt idx="101">
                  <c:v>556</c:v>
                </c:pt>
                <c:pt idx="102">
                  <c:v>557</c:v>
                </c:pt>
                <c:pt idx="103">
                  <c:v>558</c:v>
                </c:pt>
                <c:pt idx="104">
                  <c:v>559</c:v>
                </c:pt>
                <c:pt idx="105">
                  <c:v>560</c:v>
                </c:pt>
                <c:pt idx="106">
                  <c:v>561</c:v>
                </c:pt>
                <c:pt idx="107">
                  <c:v>562</c:v>
                </c:pt>
                <c:pt idx="108">
                  <c:v>563</c:v>
                </c:pt>
                <c:pt idx="109">
                  <c:v>564</c:v>
                </c:pt>
                <c:pt idx="110">
                  <c:v>565</c:v>
                </c:pt>
                <c:pt idx="111">
                  <c:v>566</c:v>
                </c:pt>
                <c:pt idx="112">
                  <c:v>567</c:v>
                </c:pt>
                <c:pt idx="113">
                  <c:v>568</c:v>
                </c:pt>
                <c:pt idx="114">
                  <c:v>569</c:v>
                </c:pt>
                <c:pt idx="115">
                  <c:v>570</c:v>
                </c:pt>
                <c:pt idx="116">
                  <c:v>571</c:v>
                </c:pt>
                <c:pt idx="117">
                  <c:v>572</c:v>
                </c:pt>
                <c:pt idx="118">
                  <c:v>573</c:v>
                </c:pt>
                <c:pt idx="119">
                  <c:v>574</c:v>
                </c:pt>
                <c:pt idx="120">
                  <c:v>575</c:v>
                </c:pt>
                <c:pt idx="121">
                  <c:v>576</c:v>
                </c:pt>
                <c:pt idx="122">
                  <c:v>577</c:v>
                </c:pt>
                <c:pt idx="123">
                  <c:v>578</c:v>
                </c:pt>
                <c:pt idx="124">
                  <c:v>579</c:v>
                </c:pt>
                <c:pt idx="125">
                  <c:v>580</c:v>
                </c:pt>
                <c:pt idx="126">
                  <c:v>581</c:v>
                </c:pt>
                <c:pt idx="127">
                  <c:v>582</c:v>
                </c:pt>
                <c:pt idx="128">
                  <c:v>583</c:v>
                </c:pt>
                <c:pt idx="129">
                  <c:v>584</c:v>
                </c:pt>
                <c:pt idx="130">
                  <c:v>585</c:v>
                </c:pt>
                <c:pt idx="131">
                  <c:v>586</c:v>
                </c:pt>
                <c:pt idx="132">
                  <c:v>587</c:v>
                </c:pt>
                <c:pt idx="133">
                  <c:v>588</c:v>
                </c:pt>
                <c:pt idx="134">
                  <c:v>589</c:v>
                </c:pt>
                <c:pt idx="135">
                  <c:v>590</c:v>
                </c:pt>
                <c:pt idx="136">
                  <c:v>591</c:v>
                </c:pt>
                <c:pt idx="137">
                  <c:v>592</c:v>
                </c:pt>
                <c:pt idx="138">
                  <c:v>593</c:v>
                </c:pt>
                <c:pt idx="139">
                  <c:v>594</c:v>
                </c:pt>
                <c:pt idx="140">
                  <c:v>595</c:v>
                </c:pt>
                <c:pt idx="141">
                  <c:v>596</c:v>
                </c:pt>
                <c:pt idx="142">
                  <c:v>597</c:v>
                </c:pt>
                <c:pt idx="143">
                  <c:v>598</c:v>
                </c:pt>
                <c:pt idx="144">
                  <c:v>599</c:v>
                </c:pt>
                <c:pt idx="145">
                  <c:v>600</c:v>
                </c:pt>
                <c:pt idx="146">
                  <c:v>601</c:v>
                </c:pt>
                <c:pt idx="147">
                  <c:v>602</c:v>
                </c:pt>
                <c:pt idx="148">
                  <c:v>603</c:v>
                </c:pt>
                <c:pt idx="149">
                  <c:v>604</c:v>
                </c:pt>
                <c:pt idx="150">
                  <c:v>605</c:v>
                </c:pt>
                <c:pt idx="151">
                  <c:v>606</c:v>
                </c:pt>
                <c:pt idx="152">
                  <c:v>607</c:v>
                </c:pt>
                <c:pt idx="153">
                  <c:v>608</c:v>
                </c:pt>
                <c:pt idx="154">
                  <c:v>609</c:v>
                </c:pt>
                <c:pt idx="155">
                  <c:v>610</c:v>
                </c:pt>
                <c:pt idx="156">
                  <c:v>611</c:v>
                </c:pt>
                <c:pt idx="157">
                  <c:v>612</c:v>
                </c:pt>
                <c:pt idx="158">
                  <c:v>613</c:v>
                </c:pt>
                <c:pt idx="159">
                  <c:v>614</c:v>
                </c:pt>
                <c:pt idx="160">
                  <c:v>615</c:v>
                </c:pt>
                <c:pt idx="161">
                  <c:v>616</c:v>
                </c:pt>
                <c:pt idx="162">
                  <c:v>617</c:v>
                </c:pt>
                <c:pt idx="163">
                  <c:v>618</c:v>
                </c:pt>
                <c:pt idx="164">
                  <c:v>619</c:v>
                </c:pt>
                <c:pt idx="165">
                  <c:v>620</c:v>
                </c:pt>
                <c:pt idx="166">
                  <c:v>621</c:v>
                </c:pt>
                <c:pt idx="167">
                  <c:v>622</c:v>
                </c:pt>
                <c:pt idx="168">
                  <c:v>623</c:v>
                </c:pt>
                <c:pt idx="169">
                  <c:v>624</c:v>
                </c:pt>
                <c:pt idx="170">
                  <c:v>625</c:v>
                </c:pt>
                <c:pt idx="171">
                  <c:v>626</c:v>
                </c:pt>
                <c:pt idx="172">
                  <c:v>627</c:v>
                </c:pt>
                <c:pt idx="173">
                  <c:v>628</c:v>
                </c:pt>
                <c:pt idx="174">
                  <c:v>629</c:v>
                </c:pt>
                <c:pt idx="175">
                  <c:v>630</c:v>
                </c:pt>
                <c:pt idx="176">
                  <c:v>631</c:v>
                </c:pt>
                <c:pt idx="177">
                  <c:v>632</c:v>
                </c:pt>
                <c:pt idx="178">
                  <c:v>633</c:v>
                </c:pt>
                <c:pt idx="179">
                  <c:v>634</c:v>
                </c:pt>
                <c:pt idx="180">
                  <c:v>635</c:v>
                </c:pt>
                <c:pt idx="181">
                  <c:v>636</c:v>
                </c:pt>
                <c:pt idx="182">
                  <c:v>637</c:v>
                </c:pt>
                <c:pt idx="183">
                  <c:v>638</c:v>
                </c:pt>
                <c:pt idx="184">
                  <c:v>639</c:v>
                </c:pt>
                <c:pt idx="185">
                  <c:v>640</c:v>
                </c:pt>
                <c:pt idx="186">
                  <c:v>641</c:v>
                </c:pt>
                <c:pt idx="187">
                  <c:v>642</c:v>
                </c:pt>
                <c:pt idx="188">
                  <c:v>643</c:v>
                </c:pt>
                <c:pt idx="189">
                  <c:v>644</c:v>
                </c:pt>
                <c:pt idx="190">
                  <c:v>645</c:v>
                </c:pt>
                <c:pt idx="191">
                  <c:v>646</c:v>
                </c:pt>
                <c:pt idx="192">
                  <c:v>647</c:v>
                </c:pt>
                <c:pt idx="193">
                  <c:v>648</c:v>
                </c:pt>
                <c:pt idx="194">
                  <c:v>649</c:v>
                </c:pt>
                <c:pt idx="195">
                  <c:v>650</c:v>
                </c:pt>
              </c:numCache>
            </c:numRef>
          </c:xVal>
          <c:yVal>
            <c:numRef>
              <c:f>Лист1!$C$132:$C$327</c:f>
              <c:numCache>
                <c:formatCode>General</c:formatCode>
                <c:ptCount val="196"/>
                <c:pt idx="0">
                  <c:v>0.17786</c:v>
                </c:pt>
                <c:pt idx="1">
                  <c:v>0.18931</c:v>
                </c:pt>
                <c:pt idx="2">
                  <c:v>0.20217</c:v>
                </c:pt>
                <c:pt idx="3">
                  <c:v>0.21853</c:v>
                </c:pt>
                <c:pt idx="4">
                  <c:v>0.26208</c:v>
                </c:pt>
                <c:pt idx="5">
                  <c:v>0.31033</c:v>
                </c:pt>
                <c:pt idx="6">
                  <c:v>0.35454</c:v>
                </c:pt>
                <c:pt idx="7">
                  <c:v>0.40792</c:v>
                </c:pt>
                <c:pt idx="8">
                  <c:v>0.49077</c:v>
                </c:pt>
                <c:pt idx="9">
                  <c:v>0.60577</c:v>
                </c:pt>
                <c:pt idx="10">
                  <c:v>0.73224</c:v>
                </c:pt>
                <c:pt idx="11">
                  <c:v>0.92012</c:v>
                </c:pt>
                <c:pt idx="12">
                  <c:v>1.0243</c:v>
                </c:pt>
                <c:pt idx="13">
                  <c:v>1.23598</c:v>
                </c:pt>
                <c:pt idx="14">
                  <c:v>1.49368</c:v>
                </c:pt>
                <c:pt idx="15">
                  <c:v>1.8304</c:v>
                </c:pt>
                <c:pt idx="16">
                  <c:v>2.22098</c:v>
                </c:pt>
                <c:pt idx="17">
                  <c:v>2.74051</c:v>
                </c:pt>
                <c:pt idx="18">
                  <c:v>3.24736</c:v>
                </c:pt>
                <c:pt idx="19">
                  <c:v>3.87851</c:v>
                </c:pt>
                <c:pt idx="20">
                  <c:v>4.76079</c:v>
                </c:pt>
                <c:pt idx="21">
                  <c:v>5.60895</c:v>
                </c:pt>
                <c:pt idx="22">
                  <c:v>6.50945</c:v>
                </c:pt>
                <c:pt idx="23">
                  <c:v>7.85975</c:v>
                </c:pt>
                <c:pt idx="24">
                  <c:v>9.35976</c:v>
                </c:pt>
                <c:pt idx="25">
                  <c:v>10.90408</c:v>
                </c:pt>
                <c:pt idx="26">
                  <c:v>12.7594</c:v>
                </c:pt>
                <c:pt idx="27">
                  <c:v>14.81031</c:v>
                </c:pt>
                <c:pt idx="28">
                  <c:v>17.20827</c:v>
                </c:pt>
                <c:pt idx="29">
                  <c:v>19.70827</c:v>
                </c:pt>
                <c:pt idx="30">
                  <c:v>22.39248</c:v>
                </c:pt>
                <c:pt idx="31">
                  <c:v>25.47261</c:v>
                </c:pt>
                <c:pt idx="32">
                  <c:v>29.10215</c:v>
                </c:pt>
                <c:pt idx="33">
                  <c:v>32.88915</c:v>
                </c:pt>
                <c:pt idx="34">
                  <c:v>36.80559</c:v>
                </c:pt>
                <c:pt idx="35">
                  <c:v>41.78926</c:v>
                </c:pt>
                <c:pt idx="36">
                  <c:v>46.18904</c:v>
                </c:pt>
                <c:pt idx="37">
                  <c:v>50.76907</c:v>
                </c:pt>
                <c:pt idx="38">
                  <c:v>56.09731</c:v>
                </c:pt>
                <c:pt idx="39">
                  <c:v>61.26992</c:v>
                </c:pt>
                <c:pt idx="40">
                  <c:v>66.58292</c:v>
                </c:pt>
                <c:pt idx="41">
                  <c:v>71.40709</c:v>
                </c:pt>
                <c:pt idx="42">
                  <c:v>76.99463</c:v>
                </c:pt>
                <c:pt idx="43">
                  <c:v>81.8652</c:v>
                </c:pt>
                <c:pt idx="44">
                  <c:v>85.90773</c:v>
                </c:pt>
                <c:pt idx="45">
                  <c:v>89.7797</c:v>
                </c:pt>
                <c:pt idx="46">
                  <c:v>93.46348</c:v>
                </c:pt>
                <c:pt idx="47">
                  <c:v>96.35747</c:v>
                </c:pt>
                <c:pt idx="48">
                  <c:v>98.18249</c:v>
                </c:pt>
                <c:pt idx="49">
                  <c:v>100.04501</c:v>
                </c:pt>
                <c:pt idx="50">
                  <c:v>99.86316</c:v>
                </c:pt>
                <c:pt idx="51">
                  <c:v>99.63061</c:v>
                </c:pt>
                <c:pt idx="52">
                  <c:v>98.09066</c:v>
                </c:pt>
                <c:pt idx="53">
                  <c:v>97.07798</c:v>
                </c:pt>
                <c:pt idx="54">
                  <c:v>95.15822</c:v>
                </c:pt>
                <c:pt idx="55">
                  <c:v>92.06423</c:v>
                </c:pt>
                <c:pt idx="56">
                  <c:v>88.74243</c:v>
                </c:pt>
                <c:pt idx="57">
                  <c:v>85.71418</c:v>
                </c:pt>
                <c:pt idx="58">
                  <c:v>82.22503</c:v>
                </c:pt>
                <c:pt idx="59">
                  <c:v>78.80569</c:v>
                </c:pt>
                <c:pt idx="60">
                  <c:v>76.11933</c:v>
                </c:pt>
                <c:pt idx="61">
                  <c:v>73.0014</c:v>
                </c:pt>
                <c:pt idx="62">
                  <c:v>70.31923</c:v>
                </c:pt>
                <c:pt idx="63">
                  <c:v>67.21557</c:v>
                </c:pt>
                <c:pt idx="64">
                  <c:v>64.81987</c:v>
                </c:pt>
                <c:pt idx="65">
                  <c:v>62.28088</c:v>
                </c:pt>
                <c:pt idx="66">
                  <c:v>59.99431</c:v>
                </c:pt>
                <c:pt idx="67">
                  <c:v>57.46026</c:v>
                </c:pt>
                <c:pt idx="68">
                  <c:v>56.31719</c:v>
                </c:pt>
                <c:pt idx="69">
                  <c:v>54.41805</c:v>
                </c:pt>
                <c:pt idx="70">
                  <c:v>52.73469</c:v>
                </c:pt>
                <c:pt idx="71">
                  <c:v>51.88303</c:v>
                </c:pt>
                <c:pt idx="72">
                  <c:v>50.24458</c:v>
                </c:pt>
                <c:pt idx="73">
                  <c:v>48.90559</c:v>
                </c:pt>
                <c:pt idx="74">
                  <c:v>47.65252</c:v>
                </c:pt>
                <c:pt idx="75">
                  <c:v>46.53319</c:v>
                </c:pt>
                <c:pt idx="76">
                  <c:v>45.48303</c:v>
                </c:pt>
                <c:pt idx="77">
                  <c:v>44.69023</c:v>
                </c:pt>
                <c:pt idx="78">
                  <c:v>43.65016</c:v>
                </c:pt>
                <c:pt idx="79">
                  <c:v>43.31998</c:v>
                </c:pt>
                <c:pt idx="80">
                  <c:v>42.08904</c:v>
                </c:pt>
                <c:pt idx="81">
                  <c:v>41.19055</c:v>
                </c:pt>
                <c:pt idx="82">
                  <c:v>39.95199</c:v>
                </c:pt>
                <c:pt idx="83">
                  <c:v>39.24221</c:v>
                </c:pt>
                <c:pt idx="84">
                  <c:v>38.50064</c:v>
                </c:pt>
                <c:pt idx="85">
                  <c:v>37.45242</c:v>
                </c:pt>
                <c:pt idx="86">
                  <c:v>36.02374</c:v>
                </c:pt>
                <c:pt idx="87">
                  <c:v>35.07078</c:v>
                </c:pt>
                <c:pt idx="88">
                  <c:v>33.88056</c:v>
                </c:pt>
                <c:pt idx="89">
                  <c:v>33.04898</c:v>
                </c:pt>
                <c:pt idx="90">
                  <c:v>31.65231</c:v>
                </c:pt>
                <c:pt idx="91">
                  <c:v>30.40526</c:v>
                </c:pt>
                <c:pt idx="92">
                  <c:v>29.33394</c:v>
                </c:pt>
                <c:pt idx="93">
                  <c:v>28.10043</c:v>
                </c:pt>
                <c:pt idx="94">
                  <c:v>26.99828</c:v>
                </c:pt>
                <c:pt idx="95">
                  <c:v>26.38131</c:v>
                </c:pt>
                <c:pt idx="96">
                  <c:v>25.07927</c:v>
                </c:pt>
                <c:pt idx="97">
                  <c:v>23.62191</c:v>
                </c:pt>
                <c:pt idx="98">
                  <c:v>22.57444</c:v>
                </c:pt>
                <c:pt idx="99">
                  <c:v>21.38034</c:v>
                </c:pt>
                <c:pt idx="100">
                  <c:v>20.63985</c:v>
                </c:pt>
                <c:pt idx="101">
                  <c:v>19.63126</c:v>
                </c:pt>
                <c:pt idx="102">
                  <c:v>18.96831</c:v>
                </c:pt>
                <c:pt idx="103">
                  <c:v>17.95564</c:v>
                </c:pt>
                <c:pt idx="104">
                  <c:v>17.40247</c:v>
                </c:pt>
                <c:pt idx="105">
                  <c:v>16.25306</c:v>
                </c:pt>
                <c:pt idx="106">
                  <c:v>16.1305</c:v>
                </c:pt>
                <c:pt idx="107">
                  <c:v>15.36219</c:v>
                </c:pt>
                <c:pt idx="108">
                  <c:v>14.40924</c:v>
                </c:pt>
                <c:pt idx="109">
                  <c:v>13.98625</c:v>
                </c:pt>
                <c:pt idx="110">
                  <c:v>13.61439</c:v>
                </c:pt>
                <c:pt idx="111">
                  <c:v>13.02599</c:v>
                </c:pt>
                <c:pt idx="112">
                  <c:v>12.58303</c:v>
                </c:pt>
                <c:pt idx="113">
                  <c:v>12.11031</c:v>
                </c:pt>
                <c:pt idx="114">
                  <c:v>11.88367</c:v>
                </c:pt>
                <c:pt idx="115">
                  <c:v>11.42578</c:v>
                </c:pt>
                <c:pt idx="116">
                  <c:v>11.17175</c:v>
                </c:pt>
                <c:pt idx="117">
                  <c:v>10.86606</c:v>
                </c:pt>
                <c:pt idx="118">
                  <c:v>10.60308</c:v>
                </c:pt>
                <c:pt idx="119">
                  <c:v>10.00244</c:v>
                </c:pt>
                <c:pt idx="120">
                  <c:v>9.80769</c:v>
                </c:pt>
                <c:pt idx="121">
                  <c:v>9.5609</c:v>
                </c:pt>
                <c:pt idx="122">
                  <c:v>9.23036</c:v>
                </c:pt>
                <c:pt idx="123">
                  <c:v>8.969</c:v>
                </c:pt>
                <c:pt idx="124">
                  <c:v>8.93065</c:v>
                </c:pt>
                <c:pt idx="125">
                  <c:v>8.66129</c:v>
                </c:pt>
                <c:pt idx="126">
                  <c:v>8.46932</c:v>
                </c:pt>
                <c:pt idx="127">
                  <c:v>8.19011</c:v>
                </c:pt>
                <c:pt idx="128">
                  <c:v>7.82624</c:v>
                </c:pt>
                <c:pt idx="129">
                  <c:v>7.48738</c:v>
                </c:pt>
                <c:pt idx="130">
                  <c:v>7.44065</c:v>
                </c:pt>
                <c:pt idx="131">
                  <c:v>7.3435</c:v>
                </c:pt>
                <c:pt idx="132">
                  <c:v>6.89149</c:v>
                </c:pt>
                <c:pt idx="133">
                  <c:v>6.80425</c:v>
                </c:pt>
                <c:pt idx="134">
                  <c:v>6.77494</c:v>
                </c:pt>
                <c:pt idx="135">
                  <c:v>6.53992</c:v>
                </c:pt>
                <c:pt idx="136">
                  <c:v>6.31273</c:v>
                </c:pt>
                <c:pt idx="137">
                  <c:v>6.0494</c:v>
                </c:pt>
                <c:pt idx="138">
                  <c:v>5.76597</c:v>
                </c:pt>
                <c:pt idx="139">
                  <c:v>5.61683</c:v>
                </c:pt>
                <c:pt idx="140">
                  <c:v>5.261</c:v>
                </c:pt>
                <c:pt idx="141">
                  <c:v>5.37646</c:v>
                </c:pt>
                <c:pt idx="142">
                  <c:v>5.18739</c:v>
                </c:pt>
                <c:pt idx="143">
                  <c:v>4.68048</c:v>
                </c:pt>
                <c:pt idx="144">
                  <c:v>4.47455</c:v>
                </c:pt>
                <c:pt idx="145">
                  <c:v>4.47127</c:v>
                </c:pt>
                <c:pt idx="146">
                  <c:v>3.88526</c:v>
                </c:pt>
                <c:pt idx="147">
                  <c:v>3.79237</c:v>
                </c:pt>
                <c:pt idx="148">
                  <c:v>3.61028</c:v>
                </c:pt>
                <c:pt idx="149">
                  <c:v>3.51184</c:v>
                </c:pt>
                <c:pt idx="150">
                  <c:v>3.36393</c:v>
                </c:pt>
                <c:pt idx="151">
                  <c:v>3.14026</c:v>
                </c:pt>
                <c:pt idx="152">
                  <c:v>2.99966</c:v>
                </c:pt>
                <c:pt idx="153">
                  <c:v>2.88309</c:v>
                </c:pt>
                <c:pt idx="154">
                  <c:v>3.03768</c:v>
                </c:pt>
                <c:pt idx="155">
                  <c:v>2.7191</c:v>
                </c:pt>
                <c:pt idx="156">
                  <c:v>2.72054</c:v>
                </c:pt>
                <c:pt idx="157">
                  <c:v>2.51995</c:v>
                </c:pt>
                <c:pt idx="158">
                  <c:v>2.4453</c:v>
                </c:pt>
                <c:pt idx="159">
                  <c:v>2.4793</c:v>
                </c:pt>
                <c:pt idx="160">
                  <c:v>2.18084</c:v>
                </c:pt>
                <c:pt idx="161">
                  <c:v>2.17624</c:v>
                </c:pt>
                <c:pt idx="162">
                  <c:v>2.17158</c:v>
                </c:pt>
                <c:pt idx="163">
                  <c:v>1.9948</c:v>
                </c:pt>
                <c:pt idx="164">
                  <c:v>1.86628</c:v>
                </c:pt>
                <c:pt idx="165">
                  <c:v>1.92513</c:v>
                </c:pt>
                <c:pt idx="166">
                  <c:v>1.81113</c:v>
                </c:pt>
                <c:pt idx="167">
                  <c:v>1.88046</c:v>
                </c:pt>
                <c:pt idx="168">
                  <c:v>1.72568</c:v>
                </c:pt>
                <c:pt idx="169">
                  <c:v>1.52603</c:v>
                </c:pt>
                <c:pt idx="170">
                  <c:v>1.63532</c:v>
                </c:pt>
                <c:pt idx="171">
                  <c:v>1.52073</c:v>
                </c:pt>
                <c:pt idx="172">
                  <c:v>1.43747</c:v>
                </c:pt>
                <c:pt idx="173">
                  <c:v>1.51959</c:v>
                </c:pt>
                <c:pt idx="174">
                  <c:v>1.34134</c:v>
                </c:pt>
                <c:pt idx="175">
                  <c:v>1.33574</c:v>
                </c:pt>
                <c:pt idx="176">
                  <c:v>1.3226</c:v>
                </c:pt>
                <c:pt idx="177">
                  <c:v>1.25232</c:v>
                </c:pt>
                <c:pt idx="178">
                  <c:v>1.21888</c:v>
                </c:pt>
                <c:pt idx="179">
                  <c:v>1.09985</c:v>
                </c:pt>
                <c:pt idx="180">
                  <c:v>1.04209</c:v>
                </c:pt>
                <c:pt idx="181">
                  <c:v>1.15765</c:v>
                </c:pt>
                <c:pt idx="182">
                  <c:v>1.14006</c:v>
                </c:pt>
                <c:pt idx="183">
                  <c:v>0.96904</c:v>
                </c:pt>
                <c:pt idx="184">
                  <c:v>0.98364</c:v>
                </c:pt>
                <c:pt idx="185">
                  <c:v>0.96831</c:v>
                </c:pt>
                <c:pt idx="186">
                  <c:v>0.87384</c:v>
                </c:pt>
                <c:pt idx="187">
                  <c:v>0.92873</c:v>
                </c:pt>
                <c:pt idx="188">
                  <c:v>0.96706</c:v>
                </c:pt>
                <c:pt idx="189">
                  <c:v>0.76095</c:v>
                </c:pt>
                <c:pt idx="190">
                  <c:v>0.79858</c:v>
                </c:pt>
                <c:pt idx="191">
                  <c:v>0.87839</c:v>
                </c:pt>
                <c:pt idx="192">
                  <c:v>0.75991</c:v>
                </c:pt>
                <c:pt idx="193">
                  <c:v>0.68551</c:v>
                </c:pt>
                <c:pt idx="194">
                  <c:v>0.74421</c:v>
                </c:pt>
                <c:pt idx="195">
                  <c:v>0.57386</c:v>
                </c:pt>
              </c:numCache>
            </c:numRef>
          </c:yVal>
          <c:smooth val="1"/>
        </c:ser>
        <c:axId val="97660290"/>
        <c:axId val="34659851"/>
      </c:scatterChart>
      <c:valAx>
        <c:axId val="97660290"/>
        <c:scaling>
          <c:orientation val="minMax"/>
          <c:min val="3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Wavelength, n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4659851"/>
        <c:crossesAt val="0"/>
        <c:crossBetween val="midCat"/>
      </c:valAx>
      <c:valAx>
        <c:axId val="34659851"/>
        <c:scaling>
          <c:orientation val="minMax"/>
          <c:max val="11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Fluorescence, a.u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766029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49200</xdr:colOff>
      <xdr:row>4</xdr:row>
      <xdr:rowOff>133560</xdr:rowOff>
    </xdr:from>
    <xdr:to>
      <xdr:col>12</xdr:col>
      <xdr:colOff>379440</xdr:colOff>
      <xdr:row>28</xdr:row>
      <xdr:rowOff>142920</xdr:rowOff>
    </xdr:to>
    <xdr:graphicFrame>
      <xdr:nvGraphicFramePr>
        <xdr:cNvPr id="0" name="Chart 1"/>
        <xdr:cNvGraphicFramePr/>
      </xdr:nvGraphicFramePr>
      <xdr:xfrm>
        <a:off x="3925440" y="781200"/>
        <a:ext cx="5135760" cy="38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7"/>
  <sheetViews>
    <sheetView showFormulas="false" showGridLines="true" showRowColHeaders="true" showZeros="true" rightToLeft="false" tabSelected="true" showOutlineSymbols="true" defaultGridColor="true" view="normal" topLeftCell="A298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3.14"/>
    <col collapsed="false" customWidth="true" hidden="false" outlineLevel="0" max="3" min="3" style="0" width="13.56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75" hidden="false" customHeight="false" outlineLevel="0" collapsed="false">
      <c r="A2" s="0" t="n">
        <v>325</v>
      </c>
      <c r="B2" s="0" t="n">
        <v>1.71313</v>
      </c>
    </row>
    <row r="3" customFormat="false" ht="12.75" hidden="false" customHeight="false" outlineLevel="0" collapsed="false">
      <c r="A3" s="0" t="n">
        <v>326</v>
      </c>
      <c r="B3" s="0" t="n">
        <v>1.6465</v>
      </c>
    </row>
    <row r="4" customFormat="false" ht="12.75" hidden="false" customHeight="false" outlineLevel="0" collapsed="false">
      <c r="A4" s="0" t="n">
        <v>327</v>
      </c>
      <c r="B4" s="0" t="n">
        <v>1.5889</v>
      </c>
    </row>
    <row r="5" customFormat="false" ht="12.75" hidden="false" customHeight="false" outlineLevel="0" collapsed="false">
      <c r="A5" s="0" t="n">
        <v>328</v>
      </c>
      <c r="B5" s="0" t="n">
        <v>1.53595</v>
      </c>
    </row>
    <row r="6" customFormat="false" ht="12.75" hidden="false" customHeight="false" outlineLevel="0" collapsed="false">
      <c r="A6" s="0" t="n">
        <v>329</v>
      </c>
      <c r="B6" s="0" t="n">
        <v>1.4876</v>
      </c>
    </row>
    <row r="7" customFormat="false" ht="12.75" hidden="false" customHeight="false" outlineLevel="0" collapsed="false">
      <c r="A7" s="0" t="n">
        <v>330</v>
      </c>
      <c r="B7" s="0" t="n">
        <v>1.37556</v>
      </c>
    </row>
    <row r="8" customFormat="false" ht="12.75" hidden="false" customHeight="false" outlineLevel="0" collapsed="false">
      <c r="A8" s="0" t="n">
        <v>331</v>
      </c>
      <c r="B8" s="0" t="n">
        <v>1.28281</v>
      </c>
    </row>
    <row r="9" customFormat="false" ht="12.75" hidden="false" customHeight="false" outlineLevel="0" collapsed="false">
      <c r="A9" s="0" t="n">
        <v>332</v>
      </c>
      <c r="B9" s="0" t="n">
        <v>1.20697</v>
      </c>
    </row>
    <row r="10" customFormat="false" ht="12.75" hidden="false" customHeight="false" outlineLevel="0" collapsed="false">
      <c r="A10" s="0" t="n">
        <v>333</v>
      </c>
      <c r="B10" s="0" t="n">
        <v>1.14398</v>
      </c>
    </row>
    <row r="11" customFormat="false" ht="12.75" hidden="false" customHeight="false" outlineLevel="0" collapsed="false">
      <c r="A11" s="0" t="n">
        <v>334</v>
      </c>
      <c r="B11" s="0" t="n">
        <v>1.09023</v>
      </c>
    </row>
    <row r="12" customFormat="false" ht="12.75" hidden="false" customHeight="false" outlineLevel="0" collapsed="false">
      <c r="A12" s="0" t="n">
        <v>335</v>
      </c>
      <c r="B12" s="0" t="n">
        <v>1.04642</v>
      </c>
    </row>
    <row r="13" customFormat="false" ht="12.75" hidden="false" customHeight="false" outlineLevel="0" collapsed="false">
      <c r="A13" s="0" t="n">
        <v>336</v>
      </c>
      <c r="B13" s="0" t="n">
        <v>1.00646</v>
      </c>
    </row>
    <row r="14" customFormat="false" ht="12.75" hidden="false" customHeight="false" outlineLevel="0" collapsed="false">
      <c r="A14" s="0" t="n">
        <v>337</v>
      </c>
      <c r="B14" s="0" t="n">
        <v>0.96995</v>
      </c>
    </row>
    <row r="15" customFormat="false" ht="12.75" hidden="false" customHeight="false" outlineLevel="0" collapsed="false">
      <c r="A15" s="0" t="n">
        <v>338</v>
      </c>
      <c r="B15" s="0" t="n">
        <v>0.9369</v>
      </c>
    </row>
    <row r="16" customFormat="false" ht="12.75" hidden="false" customHeight="false" outlineLevel="0" collapsed="false">
      <c r="A16" s="0" t="n">
        <v>339</v>
      </c>
      <c r="B16" s="0" t="n">
        <v>0.91009</v>
      </c>
    </row>
    <row r="17" customFormat="false" ht="12.75" hidden="false" customHeight="false" outlineLevel="0" collapsed="false">
      <c r="A17" s="0" t="n">
        <v>340</v>
      </c>
      <c r="B17" s="0" t="n">
        <v>0.88385</v>
      </c>
    </row>
    <row r="18" customFormat="false" ht="12.75" hidden="false" customHeight="false" outlineLevel="0" collapsed="false">
      <c r="A18" s="0" t="n">
        <v>341</v>
      </c>
      <c r="B18" s="0" t="n">
        <v>0.8587</v>
      </c>
    </row>
    <row r="19" customFormat="false" ht="12.75" hidden="false" customHeight="false" outlineLevel="0" collapsed="false">
      <c r="A19" s="0" t="n">
        <v>342</v>
      </c>
      <c r="B19" s="0" t="n">
        <v>0.83467</v>
      </c>
    </row>
    <row r="20" customFormat="false" ht="12.75" hidden="false" customHeight="false" outlineLevel="0" collapsed="false">
      <c r="A20" s="0" t="n">
        <v>343</v>
      </c>
      <c r="B20" s="0" t="n">
        <v>0.81503</v>
      </c>
    </row>
    <row r="21" customFormat="false" ht="12.75" hidden="false" customHeight="false" outlineLevel="0" collapsed="false">
      <c r="A21" s="0" t="n">
        <v>344</v>
      </c>
      <c r="B21" s="0" t="n">
        <v>0.79909</v>
      </c>
    </row>
    <row r="22" customFormat="false" ht="12.75" hidden="false" customHeight="false" outlineLevel="0" collapsed="false">
      <c r="A22" s="0" t="n">
        <v>345</v>
      </c>
      <c r="B22" s="0" t="n">
        <v>0.78809</v>
      </c>
    </row>
    <row r="23" customFormat="false" ht="12.75" hidden="false" customHeight="false" outlineLevel="0" collapsed="false">
      <c r="A23" s="0" t="n">
        <v>346</v>
      </c>
      <c r="B23" s="0" t="n">
        <v>0.78199</v>
      </c>
    </row>
    <row r="24" customFormat="false" ht="12.75" hidden="false" customHeight="false" outlineLevel="0" collapsed="false">
      <c r="A24" s="0" t="n">
        <v>347</v>
      </c>
      <c r="B24" s="0" t="n">
        <v>0.78158</v>
      </c>
    </row>
    <row r="25" customFormat="false" ht="12.75" hidden="false" customHeight="false" outlineLevel="0" collapsed="false">
      <c r="A25" s="0" t="n">
        <v>348</v>
      </c>
      <c r="B25" s="0" t="n">
        <v>0.7845</v>
      </c>
    </row>
    <row r="26" customFormat="false" ht="12.75" hidden="false" customHeight="false" outlineLevel="0" collapsed="false">
      <c r="A26" s="0" t="n">
        <v>349</v>
      </c>
      <c r="B26" s="0" t="n">
        <v>0.79065</v>
      </c>
    </row>
    <row r="27" customFormat="false" ht="12.75" hidden="false" customHeight="false" outlineLevel="0" collapsed="false">
      <c r="A27" s="0" t="n">
        <v>350</v>
      </c>
      <c r="B27" s="0" t="n">
        <v>0.80028</v>
      </c>
    </row>
    <row r="28" customFormat="false" ht="12.75" hidden="false" customHeight="false" outlineLevel="0" collapsed="false">
      <c r="A28" s="0" t="n">
        <v>351</v>
      </c>
      <c r="B28" s="0" t="n">
        <v>0.81616</v>
      </c>
    </row>
    <row r="29" customFormat="false" ht="12.75" hidden="false" customHeight="false" outlineLevel="0" collapsed="false">
      <c r="A29" s="0" t="n">
        <v>352</v>
      </c>
      <c r="B29" s="0" t="n">
        <v>0.83672</v>
      </c>
    </row>
    <row r="30" customFormat="false" ht="12.75" hidden="false" customHeight="false" outlineLevel="0" collapsed="false">
      <c r="A30" s="0" t="n">
        <v>353</v>
      </c>
      <c r="B30" s="0" t="n">
        <v>0.86035</v>
      </c>
    </row>
    <row r="31" customFormat="false" ht="12.75" hidden="false" customHeight="false" outlineLevel="0" collapsed="false">
      <c r="A31" s="0" t="n">
        <v>354</v>
      </c>
      <c r="B31" s="0" t="n">
        <v>0.8875</v>
      </c>
    </row>
    <row r="32" customFormat="false" ht="12.75" hidden="false" customHeight="false" outlineLevel="0" collapsed="false">
      <c r="A32" s="0" t="n">
        <v>355</v>
      </c>
      <c r="B32" s="0" t="n">
        <v>0.92124</v>
      </c>
    </row>
    <row r="33" customFormat="false" ht="12.75" hidden="false" customHeight="false" outlineLevel="0" collapsed="false">
      <c r="A33" s="0" t="n">
        <v>356</v>
      </c>
      <c r="B33" s="0" t="n">
        <v>0.95673</v>
      </c>
    </row>
    <row r="34" customFormat="false" ht="12.75" hidden="false" customHeight="false" outlineLevel="0" collapsed="false">
      <c r="A34" s="0" t="n">
        <v>357</v>
      </c>
      <c r="B34" s="0" t="n">
        <v>0.9953</v>
      </c>
    </row>
    <row r="35" customFormat="false" ht="12.75" hidden="false" customHeight="false" outlineLevel="0" collapsed="false">
      <c r="A35" s="0" t="n">
        <v>358</v>
      </c>
      <c r="B35" s="0" t="n">
        <v>1.03869</v>
      </c>
    </row>
    <row r="36" customFormat="false" ht="12.75" hidden="false" customHeight="false" outlineLevel="0" collapsed="false">
      <c r="A36" s="0" t="n">
        <v>359</v>
      </c>
      <c r="B36" s="0" t="n">
        <v>1.08632</v>
      </c>
    </row>
    <row r="37" customFormat="false" ht="12.75" hidden="false" customHeight="false" outlineLevel="0" collapsed="false">
      <c r="A37" s="0" t="n">
        <v>360</v>
      </c>
      <c r="B37" s="0" t="n">
        <v>1.13338</v>
      </c>
    </row>
    <row r="38" customFormat="false" ht="12.75" hidden="false" customHeight="false" outlineLevel="0" collapsed="false">
      <c r="A38" s="0" t="n">
        <v>361</v>
      </c>
      <c r="B38" s="0" t="n">
        <v>1.1849</v>
      </c>
    </row>
    <row r="39" customFormat="false" ht="12.75" hidden="false" customHeight="false" outlineLevel="0" collapsed="false">
      <c r="A39" s="0" t="n">
        <v>362</v>
      </c>
      <c r="B39" s="0" t="n">
        <v>1.23886</v>
      </c>
    </row>
    <row r="40" customFormat="false" ht="12.75" hidden="false" customHeight="false" outlineLevel="0" collapsed="false">
      <c r="A40" s="0" t="n">
        <v>363</v>
      </c>
      <c r="B40" s="0" t="n">
        <v>1.29567</v>
      </c>
    </row>
    <row r="41" customFormat="false" ht="12.75" hidden="false" customHeight="false" outlineLevel="0" collapsed="false">
      <c r="A41" s="0" t="n">
        <v>364</v>
      </c>
      <c r="B41" s="0" t="n">
        <v>1.35319</v>
      </c>
    </row>
    <row r="42" customFormat="false" ht="12.75" hidden="false" customHeight="false" outlineLevel="0" collapsed="false">
      <c r="A42" s="0" t="n">
        <v>365</v>
      </c>
      <c r="B42" s="0" t="n">
        <v>1.41582</v>
      </c>
    </row>
    <row r="43" customFormat="false" ht="12.75" hidden="false" customHeight="false" outlineLevel="0" collapsed="false">
      <c r="A43" s="0" t="n">
        <v>366</v>
      </c>
      <c r="B43" s="0" t="n">
        <v>1.47898</v>
      </c>
    </row>
    <row r="44" customFormat="false" ht="12.75" hidden="false" customHeight="false" outlineLevel="0" collapsed="false">
      <c r="A44" s="0" t="n">
        <v>367</v>
      </c>
      <c r="B44" s="0" t="n">
        <v>1.54391</v>
      </c>
    </row>
    <row r="45" customFormat="false" ht="12.75" hidden="false" customHeight="false" outlineLevel="0" collapsed="false">
      <c r="A45" s="0" t="n">
        <v>368</v>
      </c>
      <c r="B45" s="0" t="n">
        <v>1.60793</v>
      </c>
    </row>
    <row r="46" customFormat="false" ht="12.75" hidden="false" customHeight="false" outlineLevel="0" collapsed="false">
      <c r="A46" s="0" t="n">
        <v>369</v>
      </c>
      <c r="B46" s="0" t="n">
        <v>1.67589</v>
      </c>
    </row>
    <row r="47" customFormat="false" ht="12.75" hidden="false" customHeight="false" outlineLevel="0" collapsed="false">
      <c r="A47" s="0" t="n">
        <v>370</v>
      </c>
      <c r="B47" s="0" t="n">
        <v>1.74306</v>
      </c>
    </row>
    <row r="48" customFormat="false" ht="12.75" hidden="false" customHeight="false" outlineLevel="0" collapsed="false">
      <c r="A48" s="0" t="n">
        <v>371</v>
      </c>
      <c r="B48" s="0" t="n">
        <v>1.81307</v>
      </c>
    </row>
    <row r="49" customFormat="false" ht="12.75" hidden="false" customHeight="false" outlineLevel="0" collapsed="false">
      <c r="A49" s="0" t="n">
        <v>372</v>
      </c>
      <c r="B49" s="0" t="n">
        <v>1.8842</v>
      </c>
    </row>
    <row r="50" customFormat="false" ht="12.75" hidden="false" customHeight="false" outlineLevel="0" collapsed="false">
      <c r="A50" s="0" t="n">
        <v>373</v>
      </c>
      <c r="B50" s="0" t="n">
        <v>1.95828</v>
      </c>
    </row>
    <row r="51" customFormat="false" ht="12.75" hidden="false" customHeight="false" outlineLevel="0" collapsed="false">
      <c r="A51" s="0" t="n">
        <v>374</v>
      </c>
      <c r="B51" s="0" t="n">
        <v>2.03334</v>
      </c>
    </row>
    <row r="52" customFormat="false" ht="12.75" hidden="false" customHeight="false" outlineLevel="0" collapsed="false">
      <c r="A52" s="0" t="n">
        <v>375</v>
      </c>
      <c r="B52" s="0" t="n">
        <v>2.11155</v>
      </c>
    </row>
    <row r="53" customFormat="false" ht="12.75" hidden="false" customHeight="false" outlineLevel="0" collapsed="false">
      <c r="A53" s="0" t="n">
        <v>376</v>
      </c>
      <c r="B53" s="0" t="n">
        <v>2.19044</v>
      </c>
    </row>
    <row r="54" customFormat="false" ht="12.75" hidden="false" customHeight="false" outlineLevel="0" collapsed="false">
      <c r="A54" s="0" t="n">
        <v>377</v>
      </c>
      <c r="B54" s="0" t="n">
        <v>2.27603</v>
      </c>
    </row>
    <row r="55" customFormat="false" ht="12.75" hidden="false" customHeight="false" outlineLevel="0" collapsed="false">
      <c r="A55" s="0" t="n">
        <v>378</v>
      </c>
      <c r="B55" s="0" t="n">
        <v>2.36485</v>
      </c>
    </row>
    <row r="56" customFormat="false" ht="12.75" hidden="false" customHeight="false" outlineLevel="0" collapsed="false">
      <c r="A56" s="0" t="n">
        <v>379</v>
      </c>
      <c r="B56" s="0" t="n">
        <v>2.45576</v>
      </c>
    </row>
    <row r="57" customFormat="false" ht="12.75" hidden="false" customHeight="false" outlineLevel="0" collapsed="false">
      <c r="A57" s="0" t="n">
        <v>380</v>
      </c>
      <c r="B57" s="0" t="n">
        <v>2.55026</v>
      </c>
    </row>
    <row r="58" customFormat="false" ht="12.75" hidden="false" customHeight="false" outlineLevel="0" collapsed="false">
      <c r="A58" s="0" t="n">
        <v>381</v>
      </c>
      <c r="B58" s="0" t="n">
        <v>2.65001</v>
      </c>
    </row>
    <row r="59" customFormat="false" ht="12.75" hidden="false" customHeight="false" outlineLevel="0" collapsed="false">
      <c r="A59" s="0" t="n">
        <v>382</v>
      </c>
      <c r="B59" s="0" t="n">
        <v>2.7536</v>
      </c>
    </row>
    <row r="60" customFormat="false" ht="12.75" hidden="false" customHeight="false" outlineLevel="0" collapsed="false">
      <c r="A60" s="0" t="n">
        <v>383</v>
      </c>
      <c r="B60" s="0" t="n">
        <v>2.86219</v>
      </c>
    </row>
    <row r="61" customFormat="false" ht="12.75" hidden="false" customHeight="false" outlineLevel="0" collapsed="false">
      <c r="A61" s="0" t="n">
        <v>384</v>
      </c>
      <c r="B61" s="0" t="n">
        <v>2.98014</v>
      </c>
    </row>
    <row r="62" customFormat="false" ht="12.75" hidden="false" customHeight="false" outlineLevel="0" collapsed="false">
      <c r="A62" s="0" t="n">
        <v>385</v>
      </c>
      <c r="B62" s="0" t="n">
        <v>3.10914</v>
      </c>
    </row>
    <row r="63" customFormat="false" ht="12.75" hidden="false" customHeight="false" outlineLevel="0" collapsed="false">
      <c r="A63" s="0" t="n">
        <v>386</v>
      </c>
      <c r="B63" s="0" t="n">
        <v>3.2472</v>
      </c>
    </row>
    <row r="64" customFormat="false" ht="12.75" hidden="false" customHeight="false" outlineLevel="0" collapsed="false">
      <c r="A64" s="0" t="n">
        <v>387</v>
      </c>
      <c r="B64" s="0" t="n">
        <v>3.39456</v>
      </c>
    </row>
    <row r="65" customFormat="false" ht="12.75" hidden="false" customHeight="false" outlineLevel="0" collapsed="false">
      <c r="A65" s="0" t="n">
        <v>388</v>
      </c>
      <c r="B65" s="0" t="n">
        <v>3.55729</v>
      </c>
    </row>
    <row r="66" customFormat="false" ht="12.75" hidden="false" customHeight="false" outlineLevel="0" collapsed="false">
      <c r="A66" s="0" t="n">
        <v>389</v>
      </c>
      <c r="B66" s="0" t="n">
        <v>3.73176</v>
      </c>
    </row>
    <row r="67" customFormat="false" ht="12.75" hidden="false" customHeight="false" outlineLevel="0" collapsed="false">
      <c r="A67" s="0" t="n">
        <v>390</v>
      </c>
      <c r="B67" s="0" t="n">
        <v>3.91448</v>
      </c>
    </row>
    <row r="68" customFormat="false" ht="12.75" hidden="false" customHeight="false" outlineLevel="0" collapsed="false">
      <c r="A68" s="0" t="n">
        <v>391</v>
      </c>
      <c r="B68" s="0" t="n">
        <v>4.10705</v>
      </c>
    </row>
    <row r="69" customFormat="false" ht="12.75" hidden="false" customHeight="false" outlineLevel="0" collapsed="false">
      <c r="A69" s="0" t="n">
        <v>392</v>
      </c>
      <c r="B69" s="0" t="n">
        <v>4.31248</v>
      </c>
    </row>
    <row r="70" customFormat="false" ht="12.75" hidden="false" customHeight="false" outlineLevel="0" collapsed="false">
      <c r="A70" s="0" t="n">
        <v>393</v>
      </c>
      <c r="B70" s="0" t="n">
        <v>4.52348</v>
      </c>
    </row>
    <row r="71" customFormat="false" ht="12.75" hidden="false" customHeight="false" outlineLevel="0" collapsed="false">
      <c r="A71" s="0" t="n">
        <v>394</v>
      </c>
      <c r="B71" s="0" t="n">
        <v>4.74022</v>
      </c>
    </row>
    <row r="72" customFormat="false" ht="12.75" hidden="false" customHeight="false" outlineLevel="0" collapsed="false">
      <c r="A72" s="0" t="n">
        <v>395</v>
      </c>
      <c r="B72" s="0" t="n">
        <v>4.96489</v>
      </c>
    </row>
    <row r="73" customFormat="false" ht="12.75" hidden="false" customHeight="false" outlineLevel="0" collapsed="false">
      <c r="A73" s="0" t="n">
        <v>396</v>
      </c>
      <c r="B73" s="0" t="n">
        <v>5.19909</v>
      </c>
    </row>
    <row r="74" customFormat="false" ht="12.75" hidden="false" customHeight="false" outlineLevel="0" collapsed="false">
      <c r="A74" s="0" t="n">
        <v>397</v>
      </c>
      <c r="B74" s="0" t="n">
        <v>5.43477</v>
      </c>
    </row>
    <row r="75" customFormat="false" ht="12.75" hidden="false" customHeight="false" outlineLevel="0" collapsed="false">
      <c r="A75" s="0" t="n">
        <v>398</v>
      </c>
      <c r="B75" s="0" t="n">
        <v>5.67904</v>
      </c>
    </row>
    <row r="76" customFormat="false" ht="12.75" hidden="false" customHeight="false" outlineLevel="0" collapsed="false">
      <c r="A76" s="0" t="n">
        <v>399</v>
      </c>
      <c r="B76" s="0" t="n">
        <v>5.93703</v>
      </c>
    </row>
    <row r="77" customFormat="false" ht="12.75" hidden="false" customHeight="false" outlineLevel="0" collapsed="false">
      <c r="A77" s="0" t="n">
        <v>400</v>
      </c>
      <c r="B77" s="0" t="n">
        <v>6.21162</v>
      </c>
    </row>
    <row r="78" customFormat="false" ht="12.75" hidden="false" customHeight="false" outlineLevel="0" collapsed="false">
      <c r="A78" s="0" t="n">
        <v>401</v>
      </c>
      <c r="B78" s="0" t="n">
        <v>6.5</v>
      </c>
    </row>
    <row r="79" customFormat="false" ht="12.75" hidden="false" customHeight="false" outlineLevel="0" collapsed="false">
      <c r="A79" s="0" t="n">
        <v>402</v>
      </c>
      <c r="B79" s="0" t="n">
        <v>6.81034</v>
      </c>
    </row>
    <row r="80" customFormat="false" ht="12.75" hidden="false" customHeight="false" outlineLevel="0" collapsed="false">
      <c r="A80" s="0" t="n">
        <v>403</v>
      </c>
      <c r="B80" s="0" t="n">
        <v>7.14335</v>
      </c>
    </row>
    <row r="81" customFormat="false" ht="12.75" hidden="false" customHeight="false" outlineLevel="0" collapsed="false">
      <c r="A81" s="0" t="n">
        <v>404</v>
      </c>
      <c r="B81" s="0" t="n">
        <v>7.49485</v>
      </c>
    </row>
    <row r="82" customFormat="false" ht="12.75" hidden="false" customHeight="false" outlineLevel="0" collapsed="false">
      <c r="A82" s="0" t="n">
        <v>405</v>
      </c>
      <c r="B82" s="0" t="n">
        <v>7.86455</v>
      </c>
    </row>
    <row r="83" customFormat="false" ht="12.75" hidden="false" customHeight="false" outlineLevel="0" collapsed="false">
      <c r="A83" s="0" t="n">
        <v>406</v>
      </c>
      <c r="B83" s="0" t="n">
        <v>8.25886</v>
      </c>
    </row>
    <row r="84" customFormat="false" ht="12.75" hidden="false" customHeight="false" outlineLevel="0" collapsed="false">
      <c r="A84" s="0" t="n">
        <v>407</v>
      </c>
      <c r="B84" s="0" t="n">
        <v>8.67202</v>
      </c>
    </row>
    <row r="85" customFormat="false" ht="12.75" hidden="false" customHeight="false" outlineLevel="0" collapsed="false">
      <c r="A85" s="0" t="n">
        <v>408</v>
      </c>
      <c r="B85" s="0" t="n">
        <v>9.10387</v>
      </c>
    </row>
    <row r="86" customFormat="false" ht="12.75" hidden="false" customHeight="false" outlineLevel="0" collapsed="false">
      <c r="A86" s="0" t="n">
        <v>409</v>
      </c>
      <c r="B86" s="0" t="n">
        <v>9.55564</v>
      </c>
    </row>
    <row r="87" customFormat="false" ht="12.75" hidden="false" customHeight="false" outlineLevel="0" collapsed="false">
      <c r="A87" s="0" t="n">
        <v>410</v>
      </c>
      <c r="B87" s="0" t="n">
        <v>10.02953</v>
      </c>
    </row>
    <row r="88" customFormat="false" ht="12.75" hidden="false" customHeight="false" outlineLevel="0" collapsed="false">
      <c r="A88" s="0" t="n">
        <v>411</v>
      </c>
      <c r="B88" s="0" t="n">
        <v>10.52345</v>
      </c>
    </row>
    <row r="89" customFormat="false" ht="12.75" hidden="false" customHeight="false" outlineLevel="0" collapsed="false">
      <c r="A89" s="0" t="n">
        <v>412</v>
      </c>
      <c r="B89" s="0" t="n">
        <v>11.04136</v>
      </c>
    </row>
    <row r="90" customFormat="false" ht="12.75" hidden="false" customHeight="false" outlineLevel="0" collapsed="false">
      <c r="A90" s="0" t="n">
        <v>413</v>
      </c>
      <c r="B90" s="0" t="n">
        <v>11.58407</v>
      </c>
    </row>
    <row r="91" customFormat="false" ht="12.75" hidden="false" customHeight="false" outlineLevel="0" collapsed="false">
      <c r="A91" s="0" t="n">
        <v>414</v>
      </c>
      <c r="B91" s="0" t="n">
        <v>12.14968</v>
      </c>
    </row>
    <row r="92" customFormat="false" ht="12.75" hidden="false" customHeight="false" outlineLevel="0" collapsed="false">
      <c r="A92" s="0" t="n">
        <v>415</v>
      </c>
      <c r="B92" s="0" t="n">
        <v>12.73643</v>
      </c>
    </row>
    <row r="93" customFormat="false" ht="12.75" hidden="false" customHeight="false" outlineLevel="0" collapsed="false">
      <c r="A93" s="0" t="n">
        <v>416</v>
      </c>
      <c r="B93" s="0" t="n">
        <v>13.34773</v>
      </c>
    </row>
    <row r="94" customFormat="false" ht="12.75" hidden="false" customHeight="false" outlineLevel="0" collapsed="false">
      <c r="A94" s="0" t="n">
        <v>417</v>
      </c>
      <c r="B94" s="0" t="n">
        <v>13.98486</v>
      </c>
    </row>
    <row r="95" customFormat="false" ht="12.75" hidden="false" customHeight="false" outlineLevel="0" collapsed="false">
      <c r="A95" s="0" t="n">
        <v>418</v>
      </c>
      <c r="B95" s="0" t="n">
        <v>14.64883</v>
      </c>
    </row>
    <row r="96" customFormat="false" ht="12.75" hidden="false" customHeight="false" outlineLevel="0" collapsed="false">
      <c r="A96" s="0" t="n">
        <v>419</v>
      </c>
      <c r="B96" s="0" t="n">
        <v>15.3356</v>
      </c>
    </row>
    <row r="97" customFormat="false" ht="12.75" hidden="false" customHeight="false" outlineLevel="0" collapsed="false">
      <c r="A97" s="0" t="n">
        <v>420</v>
      </c>
      <c r="B97" s="0" t="n">
        <v>16.05127</v>
      </c>
    </row>
    <row r="98" customFormat="false" ht="12.75" hidden="false" customHeight="false" outlineLevel="0" collapsed="false">
      <c r="A98" s="0" t="n">
        <v>421</v>
      </c>
      <c r="B98" s="0" t="n">
        <v>16.79503</v>
      </c>
    </row>
    <row r="99" customFormat="false" ht="12.75" hidden="false" customHeight="false" outlineLevel="0" collapsed="false">
      <c r="A99" s="0" t="n">
        <v>422</v>
      </c>
      <c r="B99" s="0" t="n">
        <v>17.56478</v>
      </c>
    </row>
    <row r="100" customFormat="false" ht="12.75" hidden="false" customHeight="false" outlineLevel="0" collapsed="false">
      <c r="A100" s="0" t="n">
        <v>423</v>
      </c>
      <c r="B100" s="0" t="n">
        <v>18.35984</v>
      </c>
    </row>
    <row r="101" customFormat="false" ht="12.75" hidden="false" customHeight="false" outlineLevel="0" collapsed="false">
      <c r="A101" s="0" t="n">
        <v>424</v>
      </c>
      <c r="B101" s="0" t="n">
        <v>19.19387</v>
      </c>
    </row>
    <row r="102" customFormat="false" ht="12.75" hidden="false" customHeight="false" outlineLevel="0" collapsed="false">
      <c r="A102" s="0" t="n">
        <v>425</v>
      </c>
      <c r="B102" s="0" t="n">
        <v>20.06224</v>
      </c>
    </row>
    <row r="103" customFormat="false" ht="12.75" hidden="false" customHeight="false" outlineLevel="0" collapsed="false">
      <c r="A103" s="0" t="n">
        <v>426</v>
      </c>
      <c r="B103" s="0" t="n">
        <v>20.97545</v>
      </c>
    </row>
    <row r="104" customFormat="false" ht="12.75" hidden="false" customHeight="false" outlineLevel="0" collapsed="false">
      <c r="A104" s="0" t="n">
        <v>427</v>
      </c>
      <c r="B104" s="0" t="n">
        <v>21.92027</v>
      </c>
    </row>
    <row r="105" customFormat="false" ht="12.75" hidden="false" customHeight="false" outlineLevel="0" collapsed="false">
      <c r="A105" s="0" t="n">
        <v>428</v>
      </c>
      <c r="B105" s="0" t="n">
        <v>22.90867</v>
      </c>
    </row>
    <row r="106" customFormat="false" ht="12.75" hidden="false" customHeight="false" outlineLevel="0" collapsed="false">
      <c r="A106" s="0" t="n">
        <v>429</v>
      </c>
      <c r="B106" s="0" t="n">
        <v>23.93329</v>
      </c>
    </row>
    <row r="107" customFormat="false" ht="12.75" hidden="false" customHeight="false" outlineLevel="0" collapsed="false">
      <c r="A107" s="0" t="n">
        <v>430</v>
      </c>
      <c r="B107" s="0" t="n">
        <v>24.99451</v>
      </c>
    </row>
    <row r="108" customFormat="false" ht="12.75" hidden="false" customHeight="false" outlineLevel="0" collapsed="false">
      <c r="A108" s="0" t="n">
        <v>431</v>
      </c>
      <c r="B108" s="0" t="n">
        <v>26.09223</v>
      </c>
    </row>
    <row r="109" customFormat="false" ht="12.75" hidden="false" customHeight="false" outlineLevel="0" collapsed="false">
      <c r="A109" s="0" t="n">
        <v>432</v>
      </c>
      <c r="B109" s="0" t="n">
        <v>27.24498</v>
      </c>
    </row>
    <row r="110" customFormat="false" ht="12.75" hidden="false" customHeight="false" outlineLevel="0" collapsed="false">
      <c r="A110" s="0" t="n">
        <v>433</v>
      </c>
      <c r="B110" s="0" t="n">
        <v>28.42821</v>
      </c>
    </row>
    <row r="111" customFormat="false" ht="12.75" hidden="false" customHeight="false" outlineLevel="0" collapsed="false">
      <c r="A111" s="0" t="n">
        <v>434</v>
      </c>
      <c r="B111" s="0" t="n">
        <v>29.64246</v>
      </c>
    </row>
    <row r="112" customFormat="false" ht="12.75" hidden="false" customHeight="false" outlineLevel="0" collapsed="false">
      <c r="A112" s="0" t="n">
        <v>435</v>
      </c>
      <c r="B112" s="0" t="n">
        <v>30.88209</v>
      </c>
    </row>
    <row r="113" customFormat="false" ht="12.75" hidden="false" customHeight="false" outlineLevel="0" collapsed="false">
      <c r="A113" s="0" t="n">
        <v>436</v>
      </c>
      <c r="B113" s="0" t="n">
        <v>32.14591</v>
      </c>
    </row>
    <row r="114" customFormat="false" ht="12.75" hidden="false" customHeight="false" outlineLevel="0" collapsed="false">
      <c r="A114" s="0" t="n">
        <v>437</v>
      </c>
      <c r="B114" s="0" t="n">
        <v>33.4279</v>
      </c>
    </row>
    <row r="115" customFormat="false" ht="12.75" hidden="false" customHeight="false" outlineLevel="0" collapsed="false">
      <c r="A115" s="0" t="n">
        <v>438</v>
      </c>
      <c r="B115" s="0" t="n">
        <v>34.73419</v>
      </c>
    </row>
    <row r="116" customFormat="false" ht="12.75" hidden="false" customHeight="false" outlineLevel="0" collapsed="false">
      <c r="A116" s="0" t="n">
        <v>439</v>
      </c>
      <c r="B116" s="0" t="n">
        <v>36.06858</v>
      </c>
    </row>
    <row r="117" customFormat="false" ht="12.75" hidden="false" customHeight="false" outlineLevel="0" collapsed="false">
      <c r="A117" s="0" t="n">
        <v>440</v>
      </c>
      <c r="B117" s="0" t="n">
        <v>37.42363</v>
      </c>
    </row>
    <row r="118" customFormat="false" ht="12.75" hidden="false" customHeight="false" outlineLevel="0" collapsed="false">
      <c r="A118" s="0" t="n">
        <v>441</v>
      </c>
      <c r="B118" s="0" t="n">
        <v>38.79239</v>
      </c>
    </row>
    <row r="119" customFormat="false" ht="12.75" hidden="false" customHeight="false" outlineLevel="0" collapsed="false">
      <c r="A119" s="0" t="n">
        <v>442</v>
      </c>
      <c r="B119" s="0" t="n">
        <v>40.2036</v>
      </c>
    </row>
    <row r="120" customFormat="false" ht="12.75" hidden="false" customHeight="false" outlineLevel="0" collapsed="false">
      <c r="A120" s="0" t="n">
        <v>443</v>
      </c>
      <c r="B120" s="0" t="n">
        <v>41.6716</v>
      </c>
    </row>
    <row r="121" customFormat="false" ht="12.75" hidden="false" customHeight="false" outlineLevel="0" collapsed="false">
      <c r="A121" s="0" t="n">
        <v>444</v>
      </c>
      <c r="B121" s="0" t="n">
        <v>43.19652</v>
      </c>
    </row>
    <row r="122" customFormat="false" ht="12.75" hidden="false" customHeight="false" outlineLevel="0" collapsed="false">
      <c r="A122" s="0" t="n">
        <v>445</v>
      </c>
      <c r="B122" s="0" t="n">
        <v>44.78936</v>
      </c>
    </row>
    <row r="123" customFormat="false" ht="12.75" hidden="false" customHeight="false" outlineLevel="0" collapsed="false">
      <c r="A123" s="0" t="n">
        <v>446</v>
      </c>
      <c r="B123" s="0" t="n">
        <v>46.44923</v>
      </c>
    </row>
    <row r="124" customFormat="false" ht="12.75" hidden="false" customHeight="false" outlineLevel="0" collapsed="false">
      <c r="A124" s="0" t="n">
        <v>447</v>
      </c>
      <c r="B124" s="0" t="n">
        <v>48.14955</v>
      </c>
    </row>
    <row r="125" customFormat="false" ht="12.75" hidden="false" customHeight="false" outlineLevel="0" collapsed="false">
      <c r="A125" s="0" t="n">
        <v>448</v>
      </c>
      <c r="B125" s="0" t="n">
        <v>49.88351</v>
      </c>
    </row>
    <row r="126" customFormat="false" ht="12.75" hidden="false" customHeight="false" outlineLevel="0" collapsed="false">
      <c r="A126" s="0" t="n">
        <v>449</v>
      </c>
      <c r="B126" s="0" t="n">
        <v>51.64812</v>
      </c>
    </row>
    <row r="127" customFormat="false" ht="12.75" hidden="false" customHeight="false" outlineLevel="0" collapsed="false">
      <c r="A127" s="0" t="n">
        <v>450</v>
      </c>
      <c r="B127" s="0" t="n">
        <v>53.46146</v>
      </c>
    </row>
    <row r="128" customFormat="false" ht="12.75" hidden="false" customHeight="false" outlineLevel="0" collapsed="false">
      <c r="A128" s="0" t="n">
        <v>451</v>
      </c>
      <c r="B128" s="0" t="n">
        <v>55.30414</v>
      </c>
    </row>
    <row r="129" customFormat="false" ht="12.75" hidden="false" customHeight="false" outlineLevel="0" collapsed="false">
      <c r="A129" s="0" t="n">
        <v>452</v>
      </c>
      <c r="B129" s="0" t="n">
        <v>57.16389</v>
      </c>
    </row>
    <row r="130" customFormat="false" ht="12.75" hidden="false" customHeight="false" outlineLevel="0" collapsed="false">
      <c r="A130" s="0" t="n">
        <v>453</v>
      </c>
      <c r="B130" s="0" t="n">
        <v>59.03755</v>
      </c>
    </row>
    <row r="131" customFormat="false" ht="12.75" hidden="false" customHeight="false" outlineLevel="0" collapsed="false">
      <c r="A131" s="0" t="n">
        <v>454</v>
      </c>
      <c r="B131" s="0" t="n">
        <v>60.93719</v>
      </c>
    </row>
    <row r="132" customFormat="false" ht="12.75" hidden="false" customHeight="false" outlineLevel="0" collapsed="false">
      <c r="A132" s="0" t="n">
        <v>455</v>
      </c>
      <c r="B132" s="0" t="n">
        <v>62.87466</v>
      </c>
      <c r="C132" s="0" t="n">
        <v>0.17786</v>
      </c>
    </row>
    <row r="133" customFormat="false" ht="12.75" hidden="false" customHeight="false" outlineLevel="0" collapsed="false">
      <c r="A133" s="0" t="n">
        <v>456</v>
      </c>
      <c r="B133" s="0" t="n">
        <v>64.89975</v>
      </c>
      <c r="C133" s="0" t="n">
        <v>0.18931</v>
      </c>
    </row>
    <row r="134" customFormat="false" ht="12.75" hidden="false" customHeight="false" outlineLevel="0" collapsed="false">
      <c r="A134" s="0" t="n">
        <v>457</v>
      </c>
      <c r="B134" s="0" t="n">
        <v>66.99464</v>
      </c>
      <c r="C134" s="0" t="n">
        <v>0.20217</v>
      </c>
    </row>
    <row r="135" customFormat="false" ht="12.75" hidden="false" customHeight="false" outlineLevel="0" collapsed="false">
      <c r="A135" s="0" t="n">
        <v>458</v>
      </c>
      <c r="B135" s="0" t="n">
        <v>69.11229</v>
      </c>
      <c r="C135" s="0" t="n">
        <v>0.21853</v>
      </c>
    </row>
    <row r="136" customFormat="false" ht="12.75" hidden="false" customHeight="false" outlineLevel="0" collapsed="false">
      <c r="A136" s="0" t="n">
        <v>459</v>
      </c>
      <c r="B136" s="0" t="n">
        <v>71.22659</v>
      </c>
      <c r="C136" s="0" t="n">
        <v>0.26208</v>
      </c>
    </row>
    <row r="137" customFormat="false" ht="12.75" hidden="false" customHeight="false" outlineLevel="0" collapsed="false">
      <c r="A137" s="0" t="n">
        <v>460</v>
      </c>
      <c r="B137" s="0" t="n">
        <v>73.3908</v>
      </c>
      <c r="C137" s="0" t="n">
        <v>0.31033</v>
      </c>
    </row>
    <row r="138" customFormat="false" ht="12.75" hidden="false" customHeight="false" outlineLevel="0" collapsed="false">
      <c r="A138" s="0" t="n">
        <v>461</v>
      </c>
      <c r="B138" s="0" t="n">
        <v>75.5859</v>
      </c>
      <c r="C138" s="0" t="n">
        <v>0.35454</v>
      </c>
    </row>
    <row r="139" customFormat="false" ht="12.75" hidden="false" customHeight="false" outlineLevel="0" collapsed="false">
      <c r="A139" s="0" t="n">
        <v>462</v>
      </c>
      <c r="B139" s="0" t="n">
        <v>77.78632</v>
      </c>
      <c r="C139" s="0" t="n">
        <v>0.40792</v>
      </c>
    </row>
    <row r="140" customFormat="false" ht="12.75" hidden="false" customHeight="false" outlineLevel="0" collapsed="false">
      <c r="A140" s="0" t="n">
        <v>463</v>
      </c>
      <c r="B140" s="0" t="n">
        <v>79.93335</v>
      </c>
      <c r="C140" s="0" t="n">
        <v>0.49077</v>
      </c>
    </row>
    <row r="141" customFormat="false" ht="12.75" hidden="false" customHeight="false" outlineLevel="0" collapsed="false">
      <c r="A141" s="0" t="n">
        <v>464</v>
      </c>
      <c r="B141" s="0" t="n">
        <v>81.96108</v>
      </c>
      <c r="C141" s="0" t="n">
        <v>0.60577</v>
      </c>
    </row>
    <row r="142" customFormat="false" ht="12.75" hidden="false" customHeight="false" outlineLevel="0" collapsed="false">
      <c r="A142" s="0" t="n">
        <v>465</v>
      </c>
      <c r="B142" s="0" t="n">
        <v>83.7393</v>
      </c>
      <c r="C142" s="0" t="n">
        <v>0.73224</v>
      </c>
    </row>
    <row r="143" customFormat="false" ht="12.75" hidden="false" customHeight="false" outlineLevel="0" collapsed="false">
      <c r="A143" s="0" t="n">
        <v>466</v>
      </c>
      <c r="B143" s="0" t="n">
        <v>85.27228</v>
      </c>
      <c r="C143" s="0" t="n">
        <v>0.92012</v>
      </c>
    </row>
    <row r="144" customFormat="false" ht="12.75" hidden="false" customHeight="false" outlineLevel="0" collapsed="false">
      <c r="A144" s="0" t="n">
        <v>467</v>
      </c>
      <c r="B144" s="0" t="n">
        <v>86.65452</v>
      </c>
      <c r="C144" s="0" t="n">
        <v>1.0243</v>
      </c>
    </row>
    <row r="145" customFormat="false" ht="12.75" hidden="false" customHeight="false" outlineLevel="0" collapsed="false">
      <c r="A145" s="0" t="n">
        <v>468</v>
      </c>
      <c r="B145" s="0" t="n">
        <v>87.94163</v>
      </c>
      <c r="C145" s="0" t="n">
        <v>1.23598</v>
      </c>
    </row>
    <row r="146" customFormat="false" ht="12.75" hidden="false" customHeight="false" outlineLevel="0" collapsed="false">
      <c r="A146" s="0" t="n">
        <v>469</v>
      </c>
      <c r="B146" s="0" t="n">
        <v>89.08928</v>
      </c>
      <c r="C146" s="0" t="n">
        <v>1.49368</v>
      </c>
    </row>
    <row r="147" customFormat="false" ht="12.75" hidden="false" customHeight="false" outlineLevel="0" collapsed="false">
      <c r="A147" s="0" t="n">
        <v>470</v>
      </c>
      <c r="B147" s="0" t="n">
        <v>90.11308</v>
      </c>
      <c r="C147" s="0" t="n">
        <v>1.8304</v>
      </c>
    </row>
    <row r="148" customFormat="false" ht="12.75" hidden="false" customHeight="false" outlineLevel="0" collapsed="false">
      <c r="A148" s="0" t="n">
        <v>471</v>
      </c>
      <c r="B148" s="0" t="n">
        <v>91.023</v>
      </c>
      <c r="C148" s="0" t="n">
        <v>2.22098</v>
      </c>
    </row>
    <row r="149" customFormat="false" ht="12.75" hidden="false" customHeight="false" outlineLevel="0" collapsed="false">
      <c r="A149" s="0" t="n">
        <v>472</v>
      </c>
      <c r="B149" s="0" t="n">
        <v>91.85772</v>
      </c>
      <c r="C149" s="0" t="n">
        <v>2.74051</v>
      </c>
    </row>
    <row r="150" customFormat="false" ht="12.75" hidden="false" customHeight="false" outlineLevel="0" collapsed="false">
      <c r="A150" s="0" t="n">
        <v>473</v>
      </c>
      <c r="B150" s="0" t="n">
        <v>92.71437</v>
      </c>
      <c r="C150" s="0" t="n">
        <v>3.24736</v>
      </c>
    </row>
    <row r="151" customFormat="false" ht="12.75" hidden="false" customHeight="false" outlineLevel="0" collapsed="false">
      <c r="A151" s="0" t="n">
        <v>474</v>
      </c>
      <c r="B151" s="0" t="n">
        <v>93.71437</v>
      </c>
      <c r="C151" s="0" t="n">
        <v>3.87851</v>
      </c>
    </row>
    <row r="152" customFormat="false" ht="12.75" hidden="false" customHeight="false" outlineLevel="0" collapsed="false">
      <c r="A152" s="0" t="n">
        <v>475</v>
      </c>
      <c r="B152" s="0" t="n">
        <v>94.84499</v>
      </c>
      <c r="C152" s="0" t="n">
        <v>4.76079</v>
      </c>
    </row>
    <row r="153" customFormat="false" ht="12.75" hidden="false" customHeight="false" outlineLevel="0" collapsed="false">
      <c r="A153" s="0" t="n">
        <v>476</v>
      </c>
      <c r="B153" s="0" t="n">
        <v>96.02534</v>
      </c>
      <c r="C153" s="0" t="n">
        <v>5.60895</v>
      </c>
    </row>
    <row r="154" customFormat="false" ht="12.75" hidden="false" customHeight="false" outlineLevel="0" collapsed="false">
      <c r="A154" s="0" t="n">
        <v>477</v>
      </c>
      <c r="B154" s="0" t="n">
        <v>97.15079</v>
      </c>
      <c r="C154" s="0" t="n">
        <v>6.50945</v>
      </c>
    </row>
    <row r="155" customFormat="false" ht="12.75" hidden="false" customHeight="false" outlineLevel="0" collapsed="false">
      <c r="A155" s="0" t="n">
        <v>478</v>
      </c>
      <c r="B155" s="0" t="n">
        <v>98.14012</v>
      </c>
      <c r="C155" s="0" t="n">
        <v>7.85975</v>
      </c>
    </row>
    <row r="156" customFormat="false" ht="12.75" hidden="false" customHeight="false" outlineLevel="0" collapsed="false">
      <c r="A156" s="0" t="n">
        <v>479</v>
      </c>
      <c r="B156" s="0" t="n">
        <v>98.94595</v>
      </c>
      <c r="C156" s="0" t="n">
        <v>9.35976</v>
      </c>
    </row>
    <row r="157" customFormat="false" ht="12.75" hidden="false" customHeight="false" outlineLevel="0" collapsed="false">
      <c r="A157" s="0" t="n">
        <v>480</v>
      </c>
      <c r="B157" s="0" t="n">
        <v>99.53827</v>
      </c>
      <c r="C157" s="0" t="n">
        <v>10.90408</v>
      </c>
    </row>
    <row r="158" customFormat="false" ht="12.75" hidden="false" customHeight="false" outlineLevel="0" collapsed="false">
      <c r="A158" s="0" t="n">
        <v>481</v>
      </c>
      <c r="B158" s="0" t="n">
        <v>99.91571</v>
      </c>
      <c r="C158" s="0" t="n">
        <v>12.7594</v>
      </c>
    </row>
    <row r="159" customFormat="false" ht="12.75" hidden="false" customHeight="false" outlineLevel="0" collapsed="false">
      <c r="A159" s="0" t="n">
        <v>482</v>
      </c>
      <c r="B159" s="0" t="n">
        <v>99.99901</v>
      </c>
      <c r="C159" s="0" t="n">
        <v>14.81031</v>
      </c>
    </row>
    <row r="160" customFormat="false" ht="12.75" hidden="false" customHeight="false" outlineLevel="0" collapsed="false">
      <c r="A160" s="0" t="n">
        <v>483</v>
      </c>
      <c r="B160" s="0" t="n">
        <v>99.78466</v>
      </c>
      <c r="C160" s="0" t="n">
        <v>17.20827</v>
      </c>
    </row>
    <row r="161" customFormat="false" ht="12.75" hidden="false" customHeight="false" outlineLevel="0" collapsed="false">
      <c r="A161" s="0" t="n">
        <v>484</v>
      </c>
      <c r="B161" s="0" t="n">
        <v>99.30046</v>
      </c>
      <c r="C161" s="0" t="n">
        <v>19.70827</v>
      </c>
    </row>
    <row r="162" customFormat="false" ht="12.75" hidden="false" customHeight="false" outlineLevel="0" collapsed="false">
      <c r="A162" s="0" t="n">
        <v>485</v>
      </c>
      <c r="B162" s="0" t="n">
        <v>98.59732</v>
      </c>
      <c r="C162" s="0" t="n">
        <v>22.39248</v>
      </c>
    </row>
    <row r="163" customFormat="false" ht="12.75" hidden="false" customHeight="false" outlineLevel="0" collapsed="false">
      <c r="A163" s="0" t="n">
        <v>486</v>
      </c>
      <c r="B163" s="0" t="n">
        <v>97.68901</v>
      </c>
      <c r="C163" s="0" t="n">
        <v>25.47261</v>
      </c>
    </row>
    <row r="164" customFormat="false" ht="12.75" hidden="false" customHeight="false" outlineLevel="0" collapsed="false">
      <c r="A164" s="0" t="n">
        <v>487</v>
      </c>
      <c r="B164" s="0" t="n">
        <v>96.57613</v>
      </c>
      <c r="C164" s="0" t="n">
        <v>29.10215</v>
      </c>
    </row>
    <row r="165" customFormat="false" ht="12.75" hidden="false" customHeight="false" outlineLevel="0" collapsed="false">
      <c r="A165" s="0" t="n">
        <v>488</v>
      </c>
      <c r="B165" s="0" t="n">
        <v>95.19623</v>
      </c>
      <c r="C165" s="0" t="n">
        <v>32.88915</v>
      </c>
    </row>
    <row r="166" customFormat="false" ht="12.75" hidden="false" customHeight="false" outlineLevel="0" collapsed="false">
      <c r="A166" s="0" t="n">
        <v>489</v>
      </c>
      <c r="B166" s="0" t="n">
        <v>93.52518</v>
      </c>
      <c r="C166" s="0" t="n">
        <v>36.80559</v>
      </c>
    </row>
    <row r="167" customFormat="false" ht="12.75" hidden="false" customHeight="false" outlineLevel="0" collapsed="false">
      <c r="A167" s="0" t="n">
        <v>490</v>
      </c>
      <c r="B167" s="0" t="n">
        <v>91.48208</v>
      </c>
      <c r="C167" s="0" t="n">
        <v>41.78926</v>
      </c>
    </row>
    <row r="168" customFormat="false" ht="12.75" hidden="false" customHeight="false" outlineLevel="0" collapsed="false">
      <c r="A168" s="0" t="n">
        <v>491</v>
      </c>
      <c r="B168" s="0" t="n">
        <v>89.05119</v>
      </c>
      <c r="C168" s="0" t="n">
        <v>46.18904</v>
      </c>
    </row>
    <row r="169" customFormat="false" ht="12.75" hidden="false" customHeight="false" outlineLevel="0" collapsed="false">
      <c r="A169" s="0" t="n">
        <v>492</v>
      </c>
      <c r="B169" s="0" t="n">
        <v>86.22452</v>
      </c>
      <c r="C169" s="0" t="n">
        <v>50.76907</v>
      </c>
    </row>
    <row r="170" customFormat="false" ht="12.75" hidden="false" customHeight="false" outlineLevel="0" collapsed="false">
      <c r="A170" s="0" t="n">
        <v>493</v>
      </c>
      <c r="B170" s="0" t="n">
        <v>83.0209</v>
      </c>
      <c r="C170" s="0" t="n">
        <v>56.09731</v>
      </c>
    </row>
    <row r="171" customFormat="false" ht="12.75" hidden="false" customHeight="false" outlineLevel="0" collapsed="false">
      <c r="A171" s="0" t="n">
        <v>494</v>
      </c>
      <c r="B171" s="0" t="n">
        <v>79.38391</v>
      </c>
      <c r="C171" s="0" t="n">
        <v>61.26992</v>
      </c>
    </row>
    <row r="172" customFormat="false" ht="12.75" hidden="false" customHeight="false" outlineLevel="0" collapsed="false">
      <c r="A172" s="0" t="n">
        <v>495</v>
      </c>
      <c r="B172" s="0" t="n">
        <v>75.3535</v>
      </c>
      <c r="C172" s="0" t="n">
        <v>66.58292</v>
      </c>
    </row>
    <row r="173" customFormat="false" ht="12.75" hidden="false" customHeight="false" outlineLevel="0" collapsed="false">
      <c r="A173" s="0" t="n">
        <v>496</v>
      </c>
      <c r="B173" s="0" t="n">
        <v>70.98662</v>
      </c>
      <c r="C173" s="0" t="n">
        <v>71.40709</v>
      </c>
    </row>
    <row r="174" customFormat="false" ht="12.75" hidden="false" customHeight="false" outlineLevel="0" collapsed="false">
      <c r="A174" s="0" t="n">
        <v>497</v>
      </c>
      <c r="B174" s="0" t="n">
        <v>66.39215</v>
      </c>
      <c r="C174" s="0" t="n">
        <v>76.99463</v>
      </c>
    </row>
    <row r="175" customFormat="false" ht="12.75" hidden="false" customHeight="false" outlineLevel="0" collapsed="false">
      <c r="A175" s="0" t="n">
        <v>498</v>
      </c>
      <c r="B175" s="0" t="n">
        <v>61.62885</v>
      </c>
      <c r="C175" s="0" t="n">
        <v>81.8652</v>
      </c>
    </row>
    <row r="176" customFormat="false" ht="12.75" hidden="false" customHeight="false" outlineLevel="0" collapsed="false">
      <c r="A176" s="0" t="n">
        <v>499</v>
      </c>
      <c r="B176" s="0" t="n">
        <v>56.80852</v>
      </c>
      <c r="C176" s="0" t="n">
        <v>85.90773</v>
      </c>
    </row>
    <row r="177" customFormat="false" ht="12.75" hidden="false" customHeight="false" outlineLevel="0" collapsed="false">
      <c r="A177" s="0" t="n">
        <v>500</v>
      </c>
      <c r="B177" s="0" t="n">
        <v>51.99609</v>
      </c>
      <c r="C177" s="0" t="n">
        <v>89.7797</v>
      </c>
    </row>
    <row r="178" customFormat="false" ht="12.75" hidden="false" customHeight="false" outlineLevel="0" collapsed="false">
      <c r="A178" s="0" t="n">
        <v>501</v>
      </c>
      <c r="B178" s="0" t="n">
        <v>47.22354</v>
      </c>
      <c r="C178" s="0" t="n">
        <v>93.46348</v>
      </c>
    </row>
    <row r="179" customFormat="false" ht="12.75" hidden="false" customHeight="false" outlineLevel="0" collapsed="false">
      <c r="A179" s="0" t="n">
        <v>502</v>
      </c>
      <c r="B179" s="0" t="n">
        <v>42.50219</v>
      </c>
      <c r="C179" s="0" t="n">
        <v>96.35747</v>
      </c>
    </row>
    <row r="180" customFormat="false" ht="12.75" hidden="false" customHeight="false" outlineLevel="0" collapsed="false">
      <c r="A180" s="0" t="n">
        <v>503</v>
      </c>
      <c r="B180" s="0" t="n">
        <v>37.9127</v>
      </c>
      <c r="C180" s="0" t="n">
        <v>98.18249</v>
      </c>
    </row>
    <row r="181" customFormat="false" ht="12.75" hidden="false" customHeight="false" outlineLevel="0" collapsed="false">
      <c r="A181" s="0" t="n">
        <v>504</v>
      </c>
      <c r="B181" s="0" t="n">
        <v>33.50233</v>
      </c>
      <c r="C181" s="0" t="n">
        <v>100.04501</v>
      </c>
    </row>
    <row r="182" customFormat="false" ht="12.75" hidden="false" customHeight="false" outlineLevel="0" collapsed="false">
      <c r="A182" s="0" t="n">
        <v>505</v>
      </c>
      <c r="B182" s="0" t="n">
        <v>29.33274</v>
      </c>
      <c r="C182" s="0" t="n">
        <v>99.86316</v>
      </c>
    </row>
    <row r="183" customFormat="false" ht="12.75" hidden="false" customHeight="false" outlineLevel="0" collapsed="false">
      <c r="A183" s="0" t="n">
        <v>506</v>
      </c>
      <c r="B183" s="0" t="n">
        <v>25.43919</v>
      </c>
      <c r="C183" s="0" t="n">
        <v>99.63061</v>
      </c>
    </row>
    <row r="184" customFormat="false" ht="12.75" hidden="false" customHeight="false" outlineLevel="0" collapsed="false">
      <c r="A184" s="0" t="n">
        <v>507</v>
      </c>
      <c r="B184" s="0" t="n">
        <v>21.87254</v>
      </c>
      <c r="C184" s="0" t="n">
        <v>98.09066</v>
      </c>
    </row>
    <row r="185" customFormat="false" ht="12.75" hidden="false" customHeight="false" outlineLevel="0" collapsed="false">
      <c r="A185" s="0" t="n">
        <v>508</v>
      </c>
      <c r="B185" s="0" t="n">
        <v>18.64823</v>
      </c>
      <c r="C185" s="0" t="n">
        <v>97.07798</v>
      </c>
    </row>
    <row r="186" customFormat="false" ht="12.75" hidden="false" customHeight="false" outlineLevel="0" collapsed="false">
      <c r="A186" s="0" t="n">
        <v>509</v>
      </c>
      <c r="B186" s="0" t="n">
        <v>15.77589</v>
      </c>
      <c r="C186" s="0" t="n">
        <v>95.15822</v>
      </c>
    </row>
    <row r="187" customFormat="false" ht="12.75" hidden="false" customHeight="false" outlineLevel="0" collapsed="false">
      <c r="A187" s="0" t="n">
        <v>510</v>
      </c>
      <c r="B187" s="0" t="n">
        <v>13.24291</v>
      </c>
      <c r="C187" s="0" t="n">
        <v>92.06423</v>
      </c>
    </row>
    <row r="188" customFormat="false" ht="12.75" hidden="false" customHeight="false" outlineLevel="0" collapsed="false">
      <c r="A188" s="0" t="n">
        <v>511</v>
      </c>
      <c r="B188" s="0" t="n">
        <v>11.03844</v>
      </c>
      <c r="C188" s="0" t="n">
        <v>88.74243</v>
      </c>
    </row>
    <row r="189" customFormat="false" ht="12.75" hidden="false" customHeight="false" outlineLevel="0" collapsed="false">
      <c r="A189" s="0" t="n">
        <v>512</v>
      </c>
      <c r="B189" s="0" t="n">
        <v>9.15403</v>
      </c>
      <c r="C189" s="0" t="n">
        <v>85.71418</v>
      </c>
    </row>
    <row r="190" customFormat="false" ht="12.75" hidden="false" customHeight="false" outlineLevel="0" collapsed="false">
      <c r="A190" s="0" t="n">
        <v>513</v>
      </c>
      <c r="B190" s="0" t="n">
        <v>7.55238</v>
      </c>
      <c r="C190" s="0" t="n">
        <v>82.22503</v>
      </c>
    </row>
    <row r="191" customFormat="false" ht="12.75" hidden="false" customHeight="false" outlineLevel="0" collapsed="false">
      <c r="A191" s="0" t="n">
        <v>514</v>
      </c>
      <c r="B191" s="0" t="n">
        <v>6.20118</v>
      </c>
      <c r="C191" s="0" t="n">
        <v>78.80569</v>
      </c>
    </row>
    <row r="192" customFormat="false" ht="12.75" hidden="false" customHeight="false" outlineLevel="0" collapsed="false">
      <c r="A192" s="0" t="n">
        <v>515</v>
      </c>
      <c r="B192" s="0" t="n">
        <v>5.0789</v>
      </c>
      <c r="C192" s="0" t="n">
        <v>76.11933</v>
      </c>
    </row>
    <row r="193" customFormat="false" ht="12.75" hidden="false" customHeight="false" outlineLevel="0" collapsed="false">
      <c r="A193" s="0" t="n">
        <v>516</v>
      </c>
      <c r="B193" s="0" t="n">
        <v>4.15067</v>
      </c>
      <c r="C193" s="0" t="n">
        <v>73.0014</v>
      </c>
    </row>
    <row r="194" customFormat="false" ht="12.75" hidden="false" customHeight="false" outlineLevel="0" collapsed="false">
      <c r="A194" s="0" t="n">
        <v>517</v>
      </c>
      <c r="B194" s="0" t="n">
        <v>3.38357</v>
      </c>
      <c r="C194" s="0" t="n">
        <v>70.31923</v>
      </c>
    </row>
    <row r="195" customFormat="false" ht="12.75" hidden="false" customHeight="false" outlineLevel="0" collapsed="false">
      <c r="A195" s="0" t="n">
        <v>518</v>
      </c>
      <c r="B195" s="0" t="n">
        <v>2.7574</v>
      </c>
      <c r="C195" s="0" t="n">
        <v>67.21557</v>
      </c>
    </row>
    <row r="196" customFormat="false" ht="12.75" hidden="false" customHeight="false" outlineLevel="0" collapsed="false">
      <c r="A196" s="0" t="n">
        <v>519</v>
      </c>
      <c r="B196" s="0" t="n">
        <v>2.24957</v>
      </c>
      <c r="C196" s="0" t="n">
        <v>64.81987</v>
      </c>
    </row>
    <row r="197" customFormat="false" ht="12.75" hidden="false" customHeight="false" outlineLevel="0" collapsed="false">
      <c r="A197" s="0" t="n">
        <v>520</v>
      </c>
      <c r="B197" s="0" t="n">
        <v>1.85232</v>
      </c>
      <c r="C197" s="0" t="n">
        <v>62.28088</v>
      </c>
    </row>
    <row r="198" customFormat="false" ht="12.75" hidden="false" customHeight="false" outlineLevel="0" collapsed="false">
      <c r="A198" s="0" t="n">
        <v>521</v>
      </c>
      <c r="B198" s="0" t="n">
        <v>1.62983</v>
      </c>
      <c r="C198" s="0" t="n">
        <v>59.99431</v>
      </c>
    </row>
    <row r="199" customFormat="false" ht="12.75" hidden="false" customHeight="false" outlineLevel="0" collapsed="false">
      <c r="A199" s="0" t="n">
        <v>522</v>
      </c>
      <c r="B199" s="0" t="n">
        <v>1.44068</v>
      </c>
      <c r="C199" s="0" t="n">
        <v>57.46026</v>
      </c>
    </row>
    <row r="200" customFormat="false" ht="12.75" hidden="false" customHeight="false" outlineLevel="0" collapsed="false">
      <c r="A200" s="0" t="n">
        <v>523</v>
      </c>
      <c r="B200" s="0" t="n">
        <v>1.28132</v>
      </c>
      <c r="C200" s="0" t="n">
        <v>56.31719</v>
      </c>
    </row>
    <row r="201" customFormat="false" ht="12.75" hidden="false" customHeight="false" outlineLevel="0" collapsed="false">
      <c r="A201" s="0" t="n">
        <v>524</v>
      </c>
      <c r="B201" s="0" t="n">
        <v>1.14803</v>
      </c>
      <c r="C201" s="0" t="n">
        <v>54.41805</v>
      </c>
    </row>
    <row r="202" customFormat="false" ht="12.75" hidden="false" customHeight="false" outlineLevel="0" collapsed="false">
      <c r="A202" s="0" t="n">
        <v>525</v>
      </c>
      <c r="C202" s="0" t="n">
        <v>52.73469</v>
      </c>
    </row>
    <row r="203" customFormat="false" ht="12.75" hidden="false" customHeight="false" outlineLevel="0" collapsed="false">
      <c r="A203" s="0" t="n">
        <v>526</v>
      </c>
      <c r="C203" s="0" t="n">
        <v>51.88303</v>
      </c>
    </row>
    <row r="204" customFormat="false" ht="12.75" hidden="false" customHeight="false" outlineLevel="0" collapsed="false">
      <c r="A204" s="0" t="n">
        <v>527</v>
      </c>
      <c r="C204" s="0" t="n">
        <v>50.24458</v>
      </c>
    </row>
    <row r="205" customFormat="false" ht="12.75" hidden="false" customHeight="false" outlineLevel="0" collapsed="false">
      <c r="A205" s="0" t="n">
        <v>528</v>
      </c>
      <c r="C205" s="0" t="n">
        <v>48.90559</v>
      </c>
    </row>
    <row r="206" customFormat="false" ht="12.75" hidden="false" customHeight="false" outlineLevel="0" collapsed="false">
      <c r="A206" s="0" t="n">
        <v>529</v>
      </c>
      <c r="C206" s="0" t="n">
        <v>47.65252</v>
      </c>
    </row>
    <row r="207" customFormat="false" ht="12.75" hidden="false" customHeight="false" outlineLevel="0" collapsed="false">
      <c r="A207" s="0" t="n">
        <v>530</v>
      </c>
      <c r="C207" s="0" t="n">
        <v>46.53319</v>
      </c>
    </row>
    <row r="208" customFormat="false" ht="12.75" hidden="false" customHeight="false" outlineLevel="0" collapsed="false">
      <c r="A208" s="0" t="n">
        <v>531</v>
      </c>
      <c r="C208" s="0" t="n">
        <v>45.48303</v>
      </c>
    </row>
    <row r="209" customFormat="false" ht="12.75" hidden="false" customHeight="false" outlineLevel="0" collapsed="false">
      <c r="A209" s="0" t="n">
        <v>532</v>
      </c>
      <c r="C209" s="0" t="n">
        <v>44.69023</v>
      </c>
    </row>
    <row r="210" customFormat="false" ht="12.75" hidden="false" customHeight="false" outlineLevel="0" collapsed="false">
      <c r="A210" s="0" t="n">
        <v>533</v>
      </c>
      <c r="C210" s="0" t="n">
        <v>43.65016</v>
      </c>
    </row>
    <row r="211" customFormat="false" ht="12.75" hidden="false" customHeight="false" outlineLevel="0" collapsed="false">
      <c r="A211" s="0" t="n">
        <v>534</v>
      </c>
      <c r="C211" s="0" t="n">
        <v>43.31998</v>
      </c>
    </row>
    <row r="212" customFormat="false" ht="12.75" hidden="false" customHeight="false" outlineLevel="0" collapsed="false">
      <c r="A212" s="0" t="n">
        <v>535</v>
      </c>
      <c r="C212" s="0" t="n">
        <v>42.08904</v>
      </c>
    </row>
    <row r="213" customFormat="false" ht="12.75" hidden="false" customHeight="false" outlineLevel="0" collapsed="false">
      <c r="A213" s="0" t="n">
        <v>536</v>
      </c>
      <c r="C213" s="0" t="n">
        <v>41.19055</v>
      </c>
    </row>
    <row r="214" customFormat="false" ht="12.75" hidden="false" customHeight="false" outlineLevel="0" collapsed="false">
      <c r="A214" s="0" t="n">
        <v>537</v>
      </c>
      <c r="C214" s="0" t="n">
        <v>39.95199</v>
      </c>
    </row>
    <row r="215" customFormat="false" ht="12.75" hidden="false" customHeight="false" outlineLevel="0" collapsed="false">
      <c r="A215" s="0" t="n">
        <v>538</v>
      </c>
      <c r="C215" s="0" t="n">
        <v>39.24221</v>
      </c>
    </row>
    <row r="216" customFormat="false" ht="12.75" hidden="false" customHeight="false" outlineLevel="0" collapsed="false">
      <c r="A216" s="0" t="n">
        <v>539</v>
      </c>
      <c r="C216" s="0" t="n">
        <v>38.50064</v>
      </c>
    </row>
    <row r="217" customFormat="false" ht="12.75" hidden="false" customHeight="false" outlineLevel="0" collapsed="false">
      <c r="A217" s="0" t="n">
        <v>540</v>
      </c>
      <c r="C217" s="0" t="n">
        <v>37.45242</v>
      </c>
    </row>
    <row r="218" customFormat="false" ht="12.75" hidden="false" customHeight="false" outlineLevel="0" collapsed="false">
      <c r="A218" s="0" t="n">
        <v>541</v>
      </c>
      <c r="C218" s="0" t="n">
        <v>36.02374</v>
      </c>
    </row>
    <row r="219" customFormat="false" ht="12.75" hidden="false" customHeight="false" outlineLevel="0" collapsed="false">
      <c r="A219" s="0" t="n">
        <v>542</v>
      </c>
      <c r="C219" s="0" t="n">
        <v>35.07078</v>
      </c>
    </row>
    <row r="220" customFormat="false" ht="12.75" hidden="false" customHeight="false" outlineLevel="0" collapsed="false">
      <c r="A220" s="0" t="n">
        <v>543</v>
      </c>
      <c r="C220" s="0" t="n">
        <v>33.88056</v>
      </c>
    </row>
    <row r="221" customFormat="false" ht="12.75" hidden="false" customHeight="false" outlineLevel="0" collapsed="false">
      <c r="A221" s="0" t="n">
        <v>544</v>
      </c>
      <c r="C221" s="0" t="n">
        <v>33.04898</v>
      </c>
    </row>
    <row r="222" customFormat="false" ht="12.75" hidden="false" customHeight="false" outlineLevel="0" collapsed="false">
      <c r="A222" s="0" t="n">
        <v>545</v>
      </c>
      <c r="C222" s="0" t="n">
        <v>31.65231</v>
      </c>
    </row>
    <row r="223" customFormat="false" ht="12.75" hidden="false" customHeight="false" outlineLevel="0" collapsed="false">
      <c r="A223" s="0" t="n">
        <v>546</v>
      </c>
      <c r="C223" s="0" t="n">
        <v>30.40526</v>
      </c>
    </row>
    <row r="224" customFormat="false" ht="12.75" hidden="false" customHeight="false" outlineLevel="0" collapsed="false">
      <c r="A224" s="0" t="n">
        <v>547</v>
      </c>
      <c r="C224" s="0" t="n">
        <v>29.33394</v>
      </c>
    </row>
    <row r="225" customFormat="false" ht="12.75" hidden="false" customHeight="false" outlineLevel="0" collapsed="false">
      <c r="A225" s="0" t="n">
        <v>548</v>
      </c>
      <c r="C225" s="0" t="n">
        <v>28.10043</v>
      </c>
    </row>
    <row r="226" customFormat="false" ht="12.75" hidden="false" customHeight="false" outlineLevel="0" collapsed="false">
      <c r="A226" s="0" t="n">
        <v>549</v>
      </c>
      <c r="C226" s="0" t="n">
        <v>26.99828</v>
      </c>
    </row>
    <row r="227" customFormat="false" ht="12.75" hidden="false" customHeight="false" outlineLevel="0" collapsed="false">
      <c r="A227" s="0" t="n">
        <v>550</v>
      </c>
      <c r="C227" s="0" t="n">
        <v>26.38131</v>
      </c>
    </row>
    <row r="228" customFormat="false" ht="12.75" hidden="false" customHeight="false" outlineLevel="0" collapsed="false">
      <c r="A228" s="0" t="n">
        <v>551</v>
      </c>
      <c r="C228" s="0" t="n">
        <v>25.07927</v>
      </c>
    </row>
    <row r="229" customFormat="false" ht="12.75" hidden="false" customHeight="false" outlineLevel="0" collapsed="false">
      <c r="A229" s="0" t="n">
        <v>552</v>
      </c>
      <c r="C229" s="0" t="n">
        <v>23.62191</v>
      </c>
    </row>
    <row r="230" customFormat="false" ht="12.75" hidden="false" customHeight="false" outlineLevel="0" collapsed="false">
      <c r="A230" s="0" t="n">
        <v>553</v>
      </c>
      <c r="C230" s="0" t="n">
        <v>22.57444</v>
      </c>
    </row>
    <row r="231" customFormat="false" ht="12.75" hidden="false" customHeight="false" outlineLevel="0" collapsed="false">
      <c r="A231" s="0" t="n">
        <v>554</v>
      </c>
      <c r="C231" s="0" t="n">
        <v>21.38034</v>
      </c>
    </row>
    <row r="232" customFormat="false" ht="12.75" hidden="false" customHeight="false" outlineLevel="0" collapsed="false">
      <c r="A232" s="0" t="n">
        <v>555</v>
      </c>
      <c r="C232" s="0" t="n">
        <v>20.63985</v>
      </c>
    </row>
    <row r="233" customFormat="false" ht="12.75" hidden="false" customHeight="false" outlineLevel="0" collapsed="false">
      <c r="A233" s="0" t="n">
        <v>556</v>
      </c>
      <c r="C233" s="0" t="n">
        <v>19.63126</v>
      </c>
    </row>
    <row r="234" customFormat="false" ht="12.75" hidden="false" customHeight="false" outlineLevel="0" collapsed="false">
      <c r="A234" s="0" t="n">
        <v>557</v>
      </c>
      <c r="C234" s="0" t="n">
        <v>18.96831</v>
      </c>
    </row>
    <row r="235" customFormat="false" ht="12.75" hidden="false" customHeight="false" outlineLevel="0" collapsed="false">
      <c r="A235" s="0" t="n">
        <v>558</v>
      </c>
      <c r="C235" s="0" t="n">
        <v>17.95564</v>
      </c>
    </row>
    <row r="236" customFormat="false" ht="12.75" hidden="false" customHeight="false" outlineLevel="0" collapsed="false">
      <c r="A236" s="0" t="n">
        <v>559</v>
      </c>
      <c r="C236" s="0" t="n">
        <v>17.40247</v>
      </c>
    </row>
    <row r="237" customFormat="false" ht="12.75" hidden="false" customHeight="false" outlineLevel="0" collapsed="false">
      <c r="A237" s="0" t="n">
        <v>560</v>
      </c>
      <c r="C237" s="0" t="n">
        <v>16.25306</v>
      </c>
    </row>
    <row r="238" customFormat="false" ht="12.75" hidden="false" customHeight="false" outlineLevel="0" collapsed="false">
      <c r="A238" s="0" t="n">
        <v>561</v>
      </c>
      <c r="C238" s="0" t="n">
        <v>16.1305</v>
      </c>
    </row>
    <row r="239" customFormat="false" ht="12.75" hidden="false" customHeight="false" outlineLevel="0" collapsed="false">
      <c r="A239" s="0" t="n">
        <v>562</v>
      </c>
      <c r="C239" s="0" t="n">
        <v>15.36219</v>
      </c>
    </row>
    <row r="240" customFormat="false" ht="12.75" hidden="false" customHeight="false" outlineLevel="0" collapsed="false">
      <c r="A240" s="0" t="n">
        <v>563</v>
      </c>
      <c r="C240" s="0" t="n">
        <v>14.40924</v>
      </c>
    </row>
    <row r="241" customFormat="false" ht="12.75" hidden="false" customHeight="false" outlineLevel="0" collapsed="false">
      <c r="A241" s="0" t="n">
        <v>564</v>
      </c>
      <c r="C241" s="0" t="n">
        <v>13.98625</v>
      </c>
    </row>
    <row r="242" customFormat="false" ht="12.75" hidden="false" customHeight="false" outlineLevel="0" collapsed="false">
      <c r="A242" s="0" t="n">
        <v>565</v>
      </c>
      <c r="C242" s="0" t="n">
        <v>13.61439</v>
      </c>
    </row>
    <row r="243" customFormat="false" ht="12.75" hidden="false" customHeight="false" outlineLevel="0" collapsed="false">
      <c r="A243" s="0" t="n">
        <v>566</v>
      </c>
      <c r="C243" s="0" t="n">
        <v>13.02599</v>
      </c>
    </row>
    <row r="244" customFormat="false" ht="12.75" hidden="false" customHeight="false" outlineLevel="0" collapsed="false">
      <c r="A244" s="0" t="n">
        <v>567</v>
      </c>
      <c r="C244" s="0" t="n">
        <v>12.58303</v>
      </c>
    </row>
    <row r="245" customFormat="false" ht="12.75" hidden="false" customHeight="false" outlineLevel="0" collapsed="false">
      <c r="A245" s="0" t="n">
        <v>568</v>
      </c>
      <c r="C245" s="0" t="n">
        <v>12.11031</v>
      </c>
    </row>
    <row r="246" customFormat="false" ht="12.75" hidden="false" customHeight="false" outlineLevel="0" collapsed="false">
      <c r="A246" s="0" t="n">
        <v>569</v>
      </c>
      <c r="C246" s="0" t="n">
        <v>11.88367</v>
      </c>
    </row>
    <row r="247" customFormat="false" ht="12.75" hidden="false" customHeight="false" outlineLevel="0" collapsed="false">
      <c r="A247" s="0" t="n">
        <v>570</v>
      </c>
      <c r="C247" s="0" t="n">
        <v>11.42578</v>
      </c>
    </row>
    <row r="248" customFormat="false" ht="12.75" hidden="false" customHeight="false" outlineLevel="0" collapsed="false">
      <c r="A248" s="0" t="n">
        <v>571</v>
      </c>
      <c r="C248" s="0" t="n">
        <v>11.17175</v>
      </c>
    </row>
    <row r="249" customFormat="false" ht="12.75" hidden="false" customHeight="false" outlineLevel="0" collapsed="false">
      <c r="A249" s="0" t="n">
        <v>572</v>
      </c>
      <c r="C249" s="0" t="n">
        <v>10.86606</v>
      </c>
    </row>
    <row r="250" customFormat="false" ht="12.75" hidden="false" customHeight="false" outlineLevel="0" collapsed="false">
      <c r="A250" s="0" t="n">
        <v>573</v>
      </c>
      <c r="C250" s="0" t="n">
        <v>10.60308</v>
      </c>
    </row>
    <row r="251" customFormat="false" ht="12.75" hidden="false" customHeight="false" outlineLevel="0" collapsed="false">
      <c r="A251" s="0" t="n">
        <v>574</v>
      </c>
      <c r="C251" s="0" t="n">
        <v>10.00244</v>
      </c>
    </row>
    <row r="252" customFormat="false" ht="12.75" hidden="false" customHeight="false" outlineLevel="0" collapsed="false">
      <c r="A252" s="0" t="n">
        <v>575</v>
      </c>
      <c r="C252" s="0" t="n">
        <v>9.80769</v>
      </c>
    </row>
    <row r="253" customFormat="false" ht="12.75" hidden="false" customHeight="false" outlineLevel="0" collapsed="false">
      <c r="A253" s="0" t="n">
        <v>576</v>
      </c>
      <c r="C253" s="0" t="n">
        <v>9.5609</v>
      </c>
    </row>
    <row r="254" customFormat="false" ht="12.75" hidden="false" customHeight="false" outlineLevel="0" collapsed="false">
      <c r="A254" s="0" t="n">
        <v>577</v>
      </c>
      <c r="C254" s="0" t="n">
        <v>9.23036</v>
      </c>
    </row>
    <row r="255" customFormat="false" ht="12.75" hidden="false" customHeight="false" outlineLevel="0" collapsed="false">
      <c r="A255" s="0" t="n">
        <v>578</v>
      </c>
      <c r="C255" s="0" t="n">
        <v>8.969</v>
      </c>
    </row>
    <row r="256" customFormat="false" ht="12.75" hidden="false" customHeight="false" outlineLevel="0" collapsed="false">
      <c r="A256" s="0" t="n">
        <v>579</v>
      </c>
      <c r="C256" s="0" t="n">
        <v>8.93065</v>
      </c>
    </row>
    <row r="257" customFormat="false" ht="12.75" hidden="false" customHeight="false" outlineLevel="0" collapsed="false">
      <c r="A257" s="0" t="n">
        <v>580</v>
      </c>
      <c r="C257" s="0" t="n">
        <v>8.66129</v>
      </c>
    </row>
    <row r="258" customFormat="false" ht="12.75" hidden="false" customHeight="false" outlineLevel="0" collapsed="false">
      <c r="A258" s="0" t="n">
        <v>581</v>
      </c>
      <c r="C258" s="0" t="n">
        <v>8.46932</v>
      </c>
    </row>
    <row r="259" customFormat="false" ht="12.75" hidden="false" customHeight="false" outlineLevel="0" collapsed="false">
      <c r="A259" s="0" t="n">
        <v>582</v>
      </c>
      <c r="C259" s="0" t="n">
        <v>8.19011</v>
      </c>
    </row>
    <row r="260" customFormat="false" ht="12.75" hidden="false" customHeight="false" outlineLevel="0" collapsed="false">
      <c r="A260" s="0" t="n">
        <v>583</v>
      </c>
      <c r="C260" s="0" t="n">
        <v>7.82624</v>
      </c>
    </row>
    <row r="261" customFormat="false" ht="12.75" hidden="false" customHeight="false" outlineLevel="0" collapsed="false">
      <c r="A261" s="0" t="n">
        <v>584</v>
      </c>
      <c r="C261" s="0" t="n">
        <v>7.48738</v>
      </c>
    </row>
    <row r="262" customFormat="false" ht="12.75" hidden="false" customHeight="false" outlineLevel="0" collapsed="false">
      <c r="A262" s="0" t="n">
        <v>585</v>
      </c>
      <c r="C262" s="0" t="n">
        <v>7.44065</v>
      </c>
    </row>
    <row r="263" customFormat="false" ht="12.75" hidden="false" customHeight="false" outlineLevel="0" collapsed="false">
      <c r="A263" s="0" t="n">
        <v>586</v>
      </c>
      <c r="C263" s="0" t="n">
        <v>7.3435</v>
      </c>
    </row>
    <row r="264" customFormat="false" ht="12.75" hidden="false" customHeight="false" outlineLevel="0" collapsed="false">
      <c r="A264" s="0" t="n">
        <v>587</v>
      </c>
      <c r="C264" s="0" t="n">
        <v>6.89149</v>
      </c>
    </row>
    <row r="265" customFormat="false" ht="12.75" hidden="false" customHeight="false" outlineLevel="0" collapsed="false">
      <c r="A265" s="0" t="n">
        <v>588</v>
      </c>
      <c r="C265" s="0" t="n">
        <v>6.80425</v>
      </c>
    </row>
    <row r="266" customFormat="false" ht="12.75" hidden="false" customHeight="false" outlineLevel="0" collapsed="false">
      <c r="A266" s="0" t="n">
        <v>589</v>
      </c>
      <c r="C266" s="0" t="n">
        <v>6.77494</v>
      </c>
    </row>
    <row r="267" customFormat="false" ht="12.75" hidden="false" customHeight="false" outlineLevel="0" collapsed="false">
      <c r="A267" s="0" t="n">
        <v>590</v>
      </c>
      <c r="C267" s="0" t="n">
        <v>6.53992</v>
      </c>
    </row>
    <row r="268" customFormat="false" ht="12.75" hidden="false" customHeight="false" outlineLevel="0" collapsed="false">
      <c r="A268" s="0" t="n">
        <v>591</v>
      </c>
      <c r="C268" s="0" t="n">
        <v>6.31273</v>
      </c>
    </row>
    <row r="269" customFormat="false" ht="12.75" hidden="false" customHeight="false" outlineLevel="0" collapsed="false">
      <c r="A269" s="0" t="n">
        <v>592</v>
      </c>
      <c r="C269" s="0" t="n">
        <v>6.0494</v>
      </c>
    </row>
    <row r="270" customFormat="false" ht="12.75" hidden="false" customHeight="false" outlineLevel="0" collapsed="false">
      <c r="A270" s="0" t="n">
        <v>593</v>
      </c>
      <c r="C270" s="0" t="n">
        <v>5.76597</v>
      </c>
    </row>
    <row r="271" customFormat="false" ht="12.75" hidden="false" customHeight="false" outlineLevel="0" collapsed="false">
      <c r="A271" s="0" t="n">
        <v>594</v>
      </c>
      <c r="C271" s="0" t="n">
        <v>5.61683</v>
      </c>
    </row>
    <row r="272" customFormat="false" ht="12.75" hidden="false" customHeight="false" outlineLevel="0" collapsed="false">
      <c r="A272" s="0" t="n">
        <v>595</v>
      </c>
      <c r="C272" s="0" t="n">
        <v>5.261</v>
      </c>
    </row>
    <row r="273" customFormat="false" ht="12.75" hidden="false" customHeight="false" outlineLevel="0" collapsed="false">
      <c r="A273" s="0" t="n">
        <v>596</v>
      </c>
      <c r="C273" s="0" t="n">
        <v>5.37646</v>
      </c>
    </row>
    <row r="274" customFormat="false" ht="12.75" hidden="false" customHeight="false" outlineLevel="0" collapsed="false">
      <c r="A274" s="0" t="n">
        <v>597</v>
      </c>
      <c r="C274" s="0" t="n">
        <v>5.18739</v>
      </c>
    </row>
    <row r="275" customFormat="false" ht="12.75" hidden="false" customHeight="false" outlineLevel="0" collapsed="false">
      <c r="A275" s="0" t="n">
        <v>598</v>
      </c>
      <c r="C275" s="0" t="n">
        <v>4.68048</v>
      </c>
    </row>
    <row r="276" customFormat="false" ht="12.75" hidden="false" customHeight="false" outlineLevel="0" collapsed="false">
      <c r="A276" s="0" t="n">
        <v>599</v>
      </c>
      <c r="C276" s="0" t="n">
        <v>4.47455</v>
      </c>
    </row>
    <row r="277" customFormat="false" ht="12.75" hidden="false" customHeight="false" outlineLevel="0" collapsed="false">
      <c r="A277" s="0" t="n">
        <v>600</v>
      </c>
      <c r="C277" s="0" t="n">
        <v>4.47127</v>
      </c>
    </row>
    <row r="278" customFormat="false" ht="12.75" hidden="false" customHeight="false" outlineLevel="0" collapsed="false">
      <c r="A278" s="0" t="n">
        <v>601</v>
      </c>
      <c r="C278" s="0" t="n">
        <v>3.88526</v>
      </c>
    </row>
    <row r="279" customFormat="false" ht="12.75" hidden="false" customHeight="false" outlineLevel="0" collapsed="false">
      <c r="A279" s="0" t="n">
        <v>602</v>
      </c>
      <c r="C279" s="0" t="n">
        <v>3.79237</v>
      </c>
    </row>
    <row r="280" customFormat="false" ht="12.75" hidden="false" customHeight="false" outlineLevel="0" collapsed="false">
      <c r="A280" s="0" t="n">
        <v>603</v>
      </c>
      <c r="C280" s="0" t="n">
        <v>3.61028</v>
      </c>
    </row>
    <row r="281" customFormat="false" ht="12.75" hidden="false" customHeight="false" outlineLevel="0" collapsed="false">
      <c r="A281" s="0" t="n">
        <v>604</v>
      </c>
      <c r="C281" s="0" t="n">
        <v>3.51184</v>
      </c>
    </row>
    <row r="282" customFormat="false" ht="12.75" hidden="false" customHeight="false" outlineLevel="0" collapsed="false">
      <c r="A282" s="0" t="n">
        <v>605</v>
      </c>
      <c r="C282" s="0" t="n">
        <v>3.36393</v>
      </c>
    </row>
    <row r="283" customFormat="false" ht="12.75" hidden="false" customHeight="false" outlineLevel="0" collapsed="false">
      <c r="A283" s="0" t="n">
        <v>606</v>
      </c>
      <c r="C283" s="0" t="n">
        <v>3.14026</v>
      </c>
    </row>
    <row r="284" customFormat="false" ht="12.75" hidden="false" customHeight="false" outlineLevel="0" collapsed="false">
      <c r="A284" s="0" t="n">
        <v>607</v>
      </c>
      <c r="C284" s="0" t="n">
        <v>2.99966</v>
      </c>
    </row>
    <row r="285" customFormat="false" ht="12.75" hidden="false" customHeight="false" outlineLevel="0" collapsed="false">
      <c r="A285" s="0" t="n">
        <v>608</v>
      </c>
      <c r="C285" s="0" t="n">
        <v>2.88309</v>
      </c>
    </row>
    <row r="286" customFormat="false" ht="12.75" hidden="false" customHeight="false" outlineLevel="0" collapsed="false">
      <c r="A286" s="0" t="n">
        <v>609</v>
      </c>
      <c r="C286" s="0" t="n">
        <v>3.03768</v>
      </c>
    </row>
    <row r="287" customFormat="false" ht="12.75" hidden="false" customHeight="false" outlineLevel="0" collapsed="false">
      <c r="A287" s="0" t="n">
        <v>610</v>
      </c>
      <c r="C287" s="0" t="n">
        <v>2.7191</v>
      </c>
    </row>
    <row r="288" customFormat="false" ht="12.75" hidden="false" customHeight="false" outlineLevel="0" collapsed="false">
      <c r="A288" s="0" t="n">
        <v>611</v>
      </c>
      <c r="C288" s="0" t="n">
        <v>2.72054</v>
      </c>
    </row>
    <row r="289" customFormat="false" ht="12.75" hidden="false" customHeight="false" outlineLevel="0" collapsed="false">
      <c r="A289" s="0" t="n">
        <v>612</v>
      </c>
      <c r="C289" s="0" t="n">
        <v>2.51995</v>
      </c>
    </row>
    <row r="290" customFormat="false" ht="12.75" hidden="false" customHeight="false" outlineLevel="0" collapsed="false">
      <c r="A290" s="0" t="n">
        <v>613</v>
      </c>
      <c r="C290" s="0" t="n">
        <v>2.4453</v>
      </c>
    </row>
    <row r="291" customFormat="false" ht="12.75" hidden="false" customHeight="false" outlineLevel="0" collapsed="false">
      <c r="A291" s="0" t="n">
        <v>614</v>
      </c>
      <c r="C291" s="0" t="n">
        <v>2.4793</v>
      </c>
    </row>
    <row r="292" customFormat="false" ht="12.75" hidden="false" customHeight="false" outlineLevel="0" collapsed="false">
      <c r="A292" s="0" t="n">
        <v>615</v>
      </c>
      <c r="C292" s="0" t="n">
        <v>2.18084</v>
      </c>
    </row>
    <row r="293" customFormat="false" ht="12.75" hidden="false" customHeight="false" outlineLevel="0" collapsed="false">
      <c r="A293" s="0" t="n">
        <v>616</v>
      </c>
      <c r="C293" s="0" t="n">
        <v>2.17624</v>
      </c>
    </row>
    <row r="294" customFormat="false" ht="12.75" hidden="false" customHeight="false" outlineLevel="0" collapsed="false">
      <c r="A294" s="0" t="n">
        <v>617</v>
      </c>
      <c r="C294" s="0" t="n">
        <v>2.17158</v>
      </c>
    </row>
    <row r="295" customFormat="false" ht="12.75" hidden="false" customHeight="false" outlineLevel="0" collapsed="false">
      <c r="A295" s="0" t="n">
        <v>618</v>
      </c>
      <c r="C295" s="0" t="n">
        <v>1.9948</v>
      </c>
    </row>
    <row r="296" customFormat="false" ht="12.75" hidden="false" customHeight="false" outlineLevel="0" collapsed="false">
      <c r="A296" s="0" t="n">
        <v>619</v>
      </c>
      <c r="C296" s="0" t="n">
        <v>1.86628</v>
      </c>
    </row>
    <row r="297" customFormat="false" ht="12.75" hidden="false" customHeight="false" outlineLevel="0" collapsed="false">
      <c r="A297" s="0" t="n">
        <v>620</v>
      </c>
      <c r="C297" s="0" t="n">
        <v>1.92513</v>
      </c>
    </row>
    <row r="298" customFormat="false" ht="12.75" hidden="false" customHeight="false" outlineLevel="0" collapsed="false">
      <c r="A298" s="0" t="n">
        <v>621</v>
      </c>
      <c r="C298" s="0" t="n">
        <v>1.81113</v>
      </c>
    </row>
    <row r="299" customFormat="false" ht="12.75" hidden="false" customHeight="false" outlineLevel="0" collapsed="false">
      <c r="A299" s="0" t="n">
        <v>622</v>
      </c>
      <c r="C299" s="0" t="n">
        <v>1.88046</v>
      </c>
    </row>
    <row r="300" customFormat="false" ht="12.75" hidden="false" customHeight="false" outlineLevel="0" collapsed="false">
      <c r="A300" s="0" t="n">
        <v>623</v>
      </c>
      <c r="C300" s="0" t="n">
        <v>1.72568</v>
      </c>
    </row>
    <row r="301" customFormat="false" ht="12.75" hidden="false" customHeight="false" outlineLevel="0" collapsed="false">
      <c r="A301" s="0" t="n">
        <v>624</v>
      </c>
      <c r="C301" s="0" t="n">
        <v>1.52603</v>
      </c>
    </row>
    <row r="302" customFormat="false" ht="12.75" hidden="false" customHeight="false" outlineLevel="0" collapsed="false">
      <c r="A302" s="0" t="n">
        <v>625</v>
      </c>
      <c r="C302" s="0" t="n">
        <v>1.63532</v>
      </c>
    </row>
    <row r="303" customFormat="false" ht="12.75" hidden="false" customHeight="false" outlineLevel="0" collapsed="false">
      <c r="A303" s="0" t="n">
        <v>626</v>
      </c>
      <c r="C303" s="0" t="n">
        <v>1.52073</v>
      </c>
    </row>
    <row r="304" customFormat="false" ht="12.75" hidden="false" customHeight="false" outlineLevel="0" collapsed="false">
      <c r="A304" s="0" t="n">
        <v>627</v>
      </c>
      <c r="C304" s="0" t="n">
        <v>1.43747</v>
      </c>
    </row>
    <row r="305" customFormat="false" ht="12.75" hidden="false" customHeight="false" outlineLevel="0" collapsed="false">
      <c r="A305" s="0" t="n">
        <v>628</v>
      </c>
      <c r="C305" s="0" t="n">
        <v>1.51959</v>
      </c>
    </row>
    <row r="306" customFormat="false" ht="12.75" hidden="false" customHeight="false" outlineLevel="0" collapsed="false">
      <c r="A306" s="0" t="n">
        <v>629</v>
      </c>
      <c r="C306" s="0" t="n">
        <v>1.34134</v>
      </c>
    </row>
    <row r="307" customFormat="false" ht="12.75" hidden="false" customHeight="false" outlineLevel="0" collapsed="false">
      <c r="A307" s="0" t="n">
        <v>630</v>
      </c>
      <c r="C307" s="0" t="n">
        <v>1.33574</v>
      </c>
    </row>
    <row r="308" customFormat="false" ht="12.75" hidden="false" customHeight="false" outlineLevel="0" collapsed="false">
      <c r="A308" s="0" t="n">
        <v>631</v>
      </c>
      <c r="C308" s="0" t="n">
        <v>1.3226</v>
      </c>
    </row>
    <row r="309" customFormat="false" ht="12.75" hidden="false" customHeight="false" outlineLevel="0" collapsed="false">
      <c r="A309" s="0" t="n">
        <v>632</v>
      </c>
      <c r="C309" s="0" t="n">
        <v>1.25232</v>
      </c>
    </row>
    <row r="310" customFormat="false" ht="12.75" hidden="false" customHeight="false" outlineLevel="0" collapsed="false">
      <c r="A310" s="0" t="n">
        <v>633</v>
      </c>
      <c r="C310" s="0" t="n">
        <v>1.21888</v>
      </c>
    </row>
    <row r="311" customFormat="false" ht="12.75" hidden="false" customHeight="false" outlineLevel="0" collapsed="false">
      <c r="A311" s="0" t="n">
        <v>634</v>
      </c>
      <c r="C311" s="0" t="n">
        <v>1.09985</v>
      </c>
    </row>
    <row r="312" customFormat="false" ht="12.75" hidden="false" customHeight="false" outlineLevel="0" collapsed="false">
      <c r="A312" s="0" t="n">
        <v>635</v>
      </c>
      <c r="C312" s="0" t="n">
        <v>1.04209</v>
      </c>
    </row>
    <row r="313" customFormat="false" ht="12.75" hidden="false" customHeight="false" outlineLevel="0" collapsed="false">
      <c r="A313" s="0" t="n">
        <v>636</v>
      </c>
      <c r="C313" s="0" t="n">
        <v>1.15765</v>
      </c>
    </row>
    <row r="314" customFormat="false" ht="12.75" hidden="false" customHeight="false" outlineLevel="0" collapsed="false">
      <c r="A314" s="0" t="n">
        <v>637</v>
      </c>
      <c r="C314" s="0" t="n">
        <v>1.14006</v>
      </c>
    </row>
    <row r="315" customFormat="false" ht="12.75" hidden="false" customHeight="false" outlineLevel="0" collapsed="false">
      <c r="A315" s="0" t="n">
        <v>638</v>
      </c>
      <c r="C315" s="0" t="n">
        <v>0.96904</v>
      </c>
    </row>
    <row r="316" customFormat="false" ht="12.75" hidden="false" customHeight="false" outlineLevel="0" collapsed="false">
      <c r="A316" s="0" t="n">
        <v>639</v>
      </c>
      <c r="C316" s="0" t="n">
        <v>0.98364</v>
      </c>
    </row>
    <row r="317" customFormat="false" ht="12.75" hidden="false" customHeight="false" outlineLevel="0" collapsed="false">
      <c r="A317" s="0" t="n">
        <v>640</v>
      </c>
      <c r="C317" s="0" t="n">
        <v>0.96831</v>
      </c>
    </row>
    <row r="318" customFormat="false" ht="12.75" hidden="false" customHeight="false" outlineLevel="0" collapsed="false">
      <c r="A318" s="0" t="n">
        <v>641</v>
      </c>
      <c r="C318" s="0" t="n">
        <v>0.87384</v>
      </c>
    </row>
    <row r="319" customFormat="false" ht="12.75" hidden="false" customHeight="false" outlineLevel="0" collapsed="false">
      <c r="A319" s="0" t="n">
        <v>642</v>
      </c>
      <c r="C319" s="0" t="n">
        <v>0.92873</v>
      </c>
    </row>
    <row r="320" customFormat="false" ht="12.75" hidden="false" customHeight="false" outlineLevel="0" collapsed="false">
      <c r="A320" s="0" t="n">
        <v>643</v>
      </c>
      <c r="C320" s="0" t="n">
        <v>0.96706</v>
      </c>
    </row>
    <row r="321" customFormat="false" ht="12.75" hidden="false" customHeight="false" outlineLevel="0" collapsed="false">
      <c r="A321" s="0" t="n">
        <v>644</v>
      </c>
      <c r="C321" s="0" t="n">
        <v>0.76095</v>
      </c>
    </row>
    <row r="322" customFormat="false" ht="12.75" hidden="false" customHeight="false" outlineLevel="0" collapsed="false">
      <c r="A322" s="0" t="n">
        <v>645</v>
      </c>
      <c r="C322" s="0" t="n">
        <v>0.79858</v>
      </c>
    </row>
    <row r="323" customFormat="false" ht="12.75" hidden="false" customHeight="false" outlineLevel="0" collapsed="false">
      <c r="A323" s="0" t="n">
        <v>646</v>
      </c>
      <c r="C323" s="0" t="n">
        <v>0.87839</v>
      </c>
    </row>
    <row r="324" customFormat="false" ht="12.75" hidden="false" customHeight="false" outlineLevel="0" collapsed="false">
      <c r="A324" s="0" t="n">
        <v>647</v>
      </c>
      <c r="C324" s="0" t="n">
        <v>0.75991</v>
      </c>
    </row>
    <row r="325" customFormat="false" ht="12.75" hidden="false" customHeight="false" outlineLevel="0" collapsed="false">
      <c r="A325" s="0" t="n">
        <v>648</v>
      </c>
      <c r="C325" s="0" t="n">
        <v>0.68551</v>
      </c>
    </row>
    <row r="326" customFormat="false" ht="12.75" hidden="false" customHeight="false" outlineLevel="0" collapsed="false">
      <c r="A326" s="0" t="n">
        <v>649</v>
      </c>
      <c r="C326" s="0" t="n">
        <v>0.74421</v>
      </c>
    </row>
    <row r="327" customFormat="false" ht="12.75" hidden="false" customHeight="false" outlineLevel="0" collapsed="false">
      <c r="A327" s="0" t="n">
        <v>650</v>
      </c>
      <c r="C327" s="0" t="n">
        <v>0.573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7T11:41:47Z</dcterms:created>
  <dc:creator>Evrogen</dc:creator>
  <dc:description/>
  <dc:language>en-US</dc:language>
  <cp:lastModifiedBy>elf</cp:lastModifiedBy>
  <dcterms:modified xsi:type="dcterms:W3CDTF">2009-02-23T14:23:35Z</dcterms:modified>
  <cp:revision>0</cp:revision>
  <dc:subject/>
  <dc:title/>
</cp:coreProperties>
</file>