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m</t>
  </si>
  <si>
    <t xml:space="preserve">excitation</t>
  </si>
  <si>
    <t xml:space="preserve">emiss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TagRFP fluorescence excitation/emission spec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excita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463</c:f>
              <c:numCache>
                <c:formatCode>General</c:formatCode>
                <c:ptCount val="462"/>
                <c:pt idx="1">
                  <c:v>400</c:v>
                </c:pt>
                <c:pt idx="2">
                  <c:v>401</c:v>
                </c:pt>
                <c:pt idx="3">
                  <c:v>402</c:v>
                </c:pt>
                <c:pt idx="4">
                  <c:v>403</c:v>
                </c:pt>
                <c:pt idx="5">
                  <c:v>404</c:v>
                </c:pt>
                <c:pt idx="6">
                  <c:v>405</c:v>
                </c:pt>
                <c:pt idx="7">
                  <c:v>406</c:v>
                </c:pt>
                <c:pt idx="8">
                  <c:v>407</c:v>
                </c:pt>
                <c:pt idx="9">
                  <c:v>408</c:v>
                </c:pt>
                <c:pt idx="10">
                  <c:v>409</c:v>
                </c:pt>
                <c:pt idx="11">
                  <c:v>410</c:v>
                </c:pt>
                <c:pt idx="12">
                  <c:v>411</c:v>
                </c:pt>
                <c:pt idx="13">
                  <c:v>412</c:v>
                </c:pt>
                <c:pt idx="14">
                  <c:v>413</c:v>
                </c:pt>
                <c:pt idx="15">
                  <c:v>414</c:v>
                </c:pt>
                <c:pt idx="16">
                  <c:v>415</c:v>
                </c:pt>
                <c:pt idx="17">
                  <c:v>416</c:v>
                </c:pt>
                <c:pt idx="18">
                  <c:v>417</c:v>
                </c:pt>
                <c:pt idx="19">
                  <c:v>418</c:v>
                </c:pt>
                <c:pt idx="20">
                  <c:v>419</c:v>
                </c:pt>
                <c:pt idx="21">
                  <c:v>420</c:v>
                </c:pt>
                <c:pt idx="22">
                  <c:v>421</c:v>
                </c:pt>
                <c:pt idx="23">
                  <c:v>422</c:v>
                </c:pt>
                <c:pt idx="24">
                  <c:v>423</c:v>
                </c:pt>
                <c:pt idx="25">
                  <c:v>424</c:v>
                </c:pt>
                <c:pt idx="26">
                  <c:v>425</c:v>
                </c:pt>
                <c:pt idx="27">
                  <c:v>426</c:v>
                </c:pt>
                <c:pt idx="28">
                  <c:v>427</c:v>
                </c:pt>
                <c:pt idx="29">
                  <c:v>428</c:v>
                </c:pt>
                <c:pt idx="30">
                  <c:v>429</c:v>
                </c:pt>
                <c:pt idx="31">
                  <c:v>430</c:v>
                </c:pt>
                <c:pt idx="32">
                  <c:v>431</c:v>
                </c:pt>
                <c:pt idx="33">
                  <c:v>432</c:v>
                </c:pt>
                <c:pt idx="34">
                  <c:v>433</c:v>
                </c:pt>
                <c:pt idx="35">
                  <c:v>434</c:v>
                </c:pt>
                <c:pt idx="36">
                  <c:v>435</c:v>
                </c:pt>
                <c:pt idx="37">
                  <c:v>436</c:v>
                </c:pt>
                <c:pt idx="38">
                  <c:v>437</c:v>
                </c:pt>
                <c:pt idx="39">
                  <c:v>438</c:v>
                </c:pt>
                <c:pt idx="40">
                  <c:v>439</c:v>
                </c:pt>
                <c:pt idx="41">
                  <c:v>440</c:v>
                </c:pt>
                <c:pt idx="42">
                  <c:v>441</c:v>
                </c:pt>
                <c:pt idx="43">
                  <c:v>442</c:v>
                </c:pt>
                <c:pt idx="44">
                  <c:v>443</c:v>
                </c:pt>
                <c:pt idx="45">
                  <c:v>444</c:v>
                </c:pt>
                <c:pt idx="46">
                  <c:v>445</c:v>
                </c:pt>
                <c:pt idx="47">
                  <c:v>446</c:v>
                </c:pt>
                <c:pt idx="48">
                  <c:v>447</c:v>
                </c:pt>
                <c:pt idx="49">
                  <c:v>448</c:v>
                </c:pt>
                <c:pt idx="50">
                  <c:v>449</c:v>
                </c:pt>
                <c:pt idx="51">
                  <c:v>450</c:v>
                </c:pt>
                <c:pt idx="52">
                  <c:v>451</c:v>
                </c:pt>
                <c:pt idx="53">
                  <c:v>452</c:v>
                </c:pt>
                <c:pt idx="54">
                  <c:v>453</c:v>
                </c:pt>
                <c:pt idx="55">
                  <c:v>454</c:v>
                </c:pt>
                <c:pt idx="56">
                  <c:v>455</c:v>
                </c:pt>
                <c:pt idx="57">
                  <c:v>456</c:v>
                </c:pt>
                <c:pt idx="58">
                  <c:v>457</c:v>
                </c:pt>
                <c:pt idx="59">
                  <c:v>458</c:v>
                </c:pt>
                <c:pt idx="60">
                  <c:v>459</c:v>
                </c:pt>
                <c:pt idx="61">
                  <c:v>460</c:v>
                </c:pt>
                <c:pt idx="62">
                  <c:v>461</c:v>
                </c:pt>
                <c:pt idx="63">
                  <c:v>462</c:v>
                </c:pt>
                <c:pt idx="64">
                  <c:v>463</c:v>
                </c:pt>
                <c:pt idx="65">
                  <c:v>464</c:v>
                </c:pt>
                <c:pt idx="66">
                  <c:v>465</c:v>
                </c:pt>
                <c:pt idx="67">
                  <c:v>466</c:v>
                </c:pt>
                <c:pt idx="68">
                  <c:v>467</c:v>
                </c:pt>
                <c:pt idx="69">
                  <c:v>468</c:v>
                </c:pt>
                <c:pt idx="70">
                  <c:v>469</c:v>
                </c:pt>
                <c:pt idx="71">
                  <c:v>470</c:v>
                </c:pt>
                <c:pt idx="72">
                  <c:v>471</c:v>
                </c:pt>
                <c:pt idx="73">
                  <c:v>472</c:v>
                </c:pt>
                <c:pt idx="74">
                  <c:v>473</c:v>
                </c:pt>
                <c:pt idx="75">
                  <c:v>474</c:v>
                </c:pt>
                <c:pt idx="76">
                  <c:v>475</c:v>
                </c:pt>
                <c:pt idx="77">
                  <c:v>476</c:v>
                </c:pt>
                <c:pt idx="78">
                  <c:v>477</c:v>
                </c:pt>
                <c:pt idx="79">
                  <c:v>478</c:v>
                </c:pt>
                <c:pt idx="80">
                  <c:v>479</c:v>
                </c:pt>
                <c:pt idx="81">
                  <c:v>480</c:v>
                </c:pt>
                <c:pt idx="82">
                  <c:v>481</c:v>
                </c:pt>
                <c:pt idx="83">
                  <c:v>482</c:v>
                </c:pt>
                <c:pt idx="84">
                  <c:v>483</c:v>
                </c:pt>
                <c:pt idx="85">
                  <c:v>484</c:v>
                </c:pt>
                <c:pt idx="86">
                  <c:v>485</c:v>
                </c:pt>
                <c:pt idx="87">
                  <c:v>486</c:v>
                </c:pt>
                <c:pt idx="88">
                  <c:v>487</c:v>
                </c:pt>
                <c:pt idx="89">
                  <c:v>488</c:v>
                </c:pt>
                <c:pt idx="90">
                  <c:v>489</c:v>
                </c:pt>
                <c:pt idx="91">
                  <c:v>490</c:v>
                </c:pt>
                <c:pt idx="92">
                  <c:v>491</c:v>
                </c:pt>
                <c:pt idx="93">
                  <c:v>492</c:v>
                </c:pt>
                <c:pt idx="94">
                  <c:v>493</c:v>
                </c:pt>
                <c:pt idx="95">
                  <c:v>494</c:v>
                </c:pt>
                <c:pt idx="96">
                  <c:v>495</c:v>
                </c:pt>
                <c:pt idx="97">
                  <c:v>496</c:v>
                </c:pt>
                <c:pt idx="98">
                  <c:v>497</c:v>
                </c:pt>
                <c:pt idx="99">
                  <c:v>498</c:v>
                </c:pt>
                <c:pt idx="100">
                  <c:v>499</c:v>
                </c:pt>
                <c:pt idx="101">
                  <c:v>500</c:v>
                </c:pt>
                <c:pt idx="102">
                  <c:v>501</c:v>
                </c:pt>
                <c:pt idx="103">
                  <c:v>502</c:v>
                </c:pt>
                <c:pt idx="104">
                  <c:v>503</c:v>
                </c:pt>
                <c:pt idx="105">
                  <c:v>504</c:v>
                </c:pt>
                <c:pt idx="106">
                  <c:v>505</c:v>
                </c:pt>
                <c:pt idx="107">
                  <c:v>506</c:v>
                </c:pt>
                <c:pt idx="108">
                  <c:v>507</c:v>
                </c:pt>
                <c:pt idx="109">
                  <c:v>508</c:v>
                </c:pt>
                <c:pt idx="110">
                  <c:v>509</c:v>
                </c:pt>
                <c:pt idx="111">
                  <c:v>510</c:v>
                </c:pt>
                <c:pt idx="112">
                  <c:v>511</c:v>
                </c:pt>
                <c:pt idx="113">
                  <c:v>512</c:v>
                </c:pt>
                <c:pt idx="114">
                  <c:v>513</c:v>
                </c:pt>
                <c:pt idx="115">
                  <c:v>514</c:v>
                </c:pt>
                <c:pt idx="116">
                  <c:v>515</c:v>
                </c:pt>
                <c:pt idx="117">
                  <c:v>516</c:v>
                </c:pt>
                <c:pt idx="118">
                  <c:v>517</c:v>
                </c:pt>
                <c:pt idx="119">
                  <c:v>518</c:v>
                </c:pt>
                <c:pt idx="120">
                  <c:v>519</c:v>
                </c:pt>
                <c:pt idx="121">
                  <c:v>520</c:v>
                </c:pt>
                <c:pt idx="122">
                  <c:v>521</c:v>
                </c:pt>
                <c:pt idx="123">
                  <c:v>522</c:v>
                </c:pt>
                <c:pt idx="124">
                  <c:v>523</c:v>
                </c:pt>
                <c:pt idx="125">
                  <c:v>524</c:v>
                </c:pt>
                <c:pt idx="126">
                  <c:v>525</c:v>
                </c:pt>
                <c:pt idx="127">
                  <c:v>526</c:v>
                </c:pt>
                <c:pt idx="128">
                  <c:v>527</c:v>
                </c:pt>
                <c:pt idx="129">
                  <c:v>528</c:v>
                </c:pt>
                <c:pt idx="130">
                  <c:v>529</c:v>
                </c:pt>
                <c:pt idx="131">
                  <c:v>530</c:v>
                </c:pt>
                <c:pt idx="132">
                  <c:v>531</c:v>
                </c:pt>
                <c:pt idx="133">
                  <c:v>532</c:v>
                </c:pt>
                <c:pt idx="134">
                  <c:v>533</c:v>
                </c:pt>
                <c:pt idx="135">
                  <c:v>534</c:v>
                </c:pt>
                <c:pt idx="136">
                  <c:v>535</c:v>
                </c:pt>
                <c:pt idx="137">
                  <c:v>536</c:v>
                </c:pt>
                <c:pt idx="138">
                  <c:v>537</c:v>
                </c:pt>
                <c:pt idx="139">
                  <c:v>538</c:v>
                </c:pt>
                <c:pt idx="140">
                  <c:v>539</c:v>
                </c:pt>
                <c:pt idx="141">
                  <c:v>540</c:v>
                </c:pt>
                <c:pt idx="142">
                  <c:v>541</c:v>
                </c:pt>
                <c:pt idx="143">
                  <c:v>542</c:v>
                </c:pt>
                <c:pt idx="144">
                  <c:v>543</c:v>
                </c:pt>
                <c:pt idx="145">
                  <c:v>544</c:v>
                </c:pt>
                <c:pt idx="146">
                  <c:v>545</c:v>
                </c:pt>
                <c:pt idx="147">
                  <c:v>546</c:v>
                </c:pt>
                <c:pt idx="148">
                  <c:v>547</c:v>
                </c:pt>
                <c:pt idx="149">
                  <c:v>548</c:v>
                </c:pt>
                <c:pt idx="150">
                  <c:v>549</c:v>
                </c:pt>
                <c:pt idx="151">
                  <c:v>550</c:v>
                </c:pt>
                <c:pt idx="152">
                  <c:v>551</c:v>
                </c:pt>
                <c:pt idx="153">
                  <c:v>552</c:v>
                </c:pt>
                <c:pt idx="154">
                  <c:v>553</c:v>
                </c:pt>
                <c:pt idx="155">
                  <c:v>554</c:v>
                </c:pt>
                <c:pt idx="156">
                  <c:v>555</c:v>
                </c:pt>
                <c:pt idx="157">
                  <c:v>556</c:v>
                </c:pt>
                <c:pt idx="158">
                  <c:v>557</c:v>
                </c:pt>
                <c:pt idx="159">
                  <c:v>558</c:v>
                </c:pt>
                <c:pt idx="160">
                  <c:v>559</c:v>
                </c:pt>
                <c:pt idx="161">
                  <c:v>560</c:v>
                </c:pt>
                <c:pt idx="162">
                  <c:v>561</c:v>
                </c:pt>
                <c:pt idx="163">
                  <c:v>562</c:v>
                </c:pt>
                <c:pt idx="164">
                  <c:v>563</c:v>
                </c:pt>
                <c:pt idx="165">
                  <c:v>564</c:v>
                </c:pt>
                <c:pt idx="166">
                  <c:v>565</c:v>
                </c:pt>
                <c:pt idx="167">
                  <c:v>566</c:v>
                </c:pt>
                <c:pt idx="168">
                  <c:v>567</c:v>
                </c:pt>
                <c:pt idx="169">
                  <c:v>568</c:v>
                </c:pt>
                <c:pt idx="170">
                  <c:v>569</c:v>
                </c:pt>
                <c:pt idx="171">
                  <c:v>570</c:v>
                </c:pt>
                <c:pt idx="172">
                  <c:v>571</c:v>
                </c:pt>
                <c:pt idx="173">
                  <c:v>572</c:v>
                </c:pt>
                <c:pt idx="174">
                  <c:v>573</c:v>
                </c:pt>
                <c:pt idx="175">
                  <c:v>574</c:v>
                </c:pt>
                <c:pt idx="176">
                  <c:v>575</c:v>
                </c:pt>
                <c:pt idx="177">
                  <c:v>576</c:v>
                </c:pt>
                <c:pt idx="178">
                  <c:v>577</c:v>
                </c:pt>
                <c:pt idx="179">
                  <c:v>578</c:v>
                </c:pt>
                <c:pt idx="180">
                  <c:v>579</c:v>
                </c:pt>
                <c:pt idx="181">
                  <c:v>580</c:v>
                </c:pt>
                <c:pt idx="182">
                  <c:v>581</c:v>
                </c:pt>
                <c:pt idx="183">
                  <c:v>582</c:v>
                </c:pt>
                <c:pt idx="184">
                  <c:v>583</c:v>
                </c:pt>
                <c:pt idx="185">
                  <c:v>584</c:v>
                </c:pt>
                <c:pt idx="186">
                  <c:v>585</c:v>
                </c:pt>
                <c:pt idx="187">
                  <c:v>586</c:v>
                </c:pt>
                <c:pt idx="188">
                  <c:v>587</c:v>
                </c:pt>
                <c:pt idx="189">
                  <c:v>588</c:v>
                </c:pt>
                <c:pt idx="190">
                  <c:v>589</c:v>
                </c:pt>
                <c:pt idx="191">
                  <c:v>590</c:v>
                </c:pt>
                <c:pt idx="192">
                  <c:v>591</c:v>
                </c:pt>
                <c:pt idx="193">
                  <c:v>592</c:v>
                </c:pt>
                <c:pt idx="194">
                  <c:v>593</c:v>
                </c:pt>
                <c:pt idx="195">
                  <c:v>594</c:v>
                </c:pt>
                <c:pt idx="196">
                  <c:v>595</c:v>
                </c:pt>
                <c:pt idx="197">
                  <c:v>596</c:v>
                </c:pt>
                <c:pt idx="198">
                  <c:v>597</c:v>
                </c:pt>
                <c:pt idx="199">
                  <c:v>598</c:v>
                </c:pt>
                <c:pt idx="200">
                  <c:v>599</c:v>
                </c:pt>
                <c:pt idx="201">
                  <c:v>600</c:v>
                </c:pt>
                <c:pt idx="202">
                  <c:v>601</c:v>
                </c:pt>
                <c:pt idx="203">
                  <c:v>602</c:v>
                </c:pt>
                <c:pt idx="204">
                  <c:v>603</c:v>
                </c:pt>
                <c:pt idx="205">
                  <c:v>604</c:v>
                </c:pt>
                <c:pt idx="206">
                  <c:v>605</c:v>
                </c:pt>
                <c:pt idx="207">
                  <c:v>606</c:v>
                </c:pt>
                <c:pt idx="208">
                  <c:v>607</c:v>
                </c:pt>
                <c:pt idx="209">
                  <c:v>608</c:v>
                </c:pt>
                <c:pt idx="210">
                  <c:v>609</c:v>
                </c:pt>
                <c:pt idx="211">
                  <c:v>610</c:v>
                </c:pt>
                <c:pt idx="212">
                  <c:v>611</c:v>
                </c:pt>
                <c:pt idx="213">
                  <c:v>612</c:v>
                </c:pt>
                <c:pt idx="214">
                  <c:v>613</c:v>
                </c:pt>
                <c:pt idx="215">
                  <c:v>614</c:v>
                </c:pt>
                <c:pt idx="216">
                  <c:v>615</c:v>
                </c:pt>
                <c:pt idx="217">
                  <c:v>616</c:v>
                </c:pt>
                <c:pt idx="218">
                  <c:v>617</c:v>
                </c:pt>
                <c:pt idx="219">
                  <c:v>618</c:v>
                </c:pt>
                <c:pt idx="220">
                  <c:v>619</c:v>
                </c:pt>
                <c:pt idx="221">
                  <c:v>620</c:v>
                </c:pt>
                <c:pt idx="222">
                  <c:v>621</c:v>
                </c:pt>
                <c:pt idx="223">
                  <c:v>622</c:v>
                </c:pt>
                <c:pt idx="224">
                  <c:v>623</c:v>
                </c:pt>
                <c:pt idx="225">
                  <c:v>624</c:v>
                </c:pt>
                <c:pt idx="226">
                  <c:v>625</c:v>
                </c:pt>
                <c:pt idx="227">
                  <c:v>626</c:v>
                </c:pt>
                <c:pt idx="228">
                  <c:v>627</c:v>
                </c:pt>
                <c:pt idx="229">
                  <c:v>628</c:v>
                </c:pt>
                <c:pt idx="230">
                  <c:v>629</c:v>
                </c:pt>
                <c:pt idx="231">
                  <c:v>630</c:v>
                </c:pt>
                <c:pt idx="232">
                  <c:v>631</c:v>
                </c:pt>
                <c:pt idx="233">
                  <c:v>632</c:v>
                </c:pt>
                <c:pt idx="234">
                  <c:v>633</c:v>
                </c:pt>
                <c:pt idx="235">
                  <c:v>634</c:v>
                </c:pt>
                <c:pt idx="236">
                  <c:v>635</c:v>
                </c:pt>
                <c:pt idx="237">
                  <c:v>636</c:v>
                </c:pt>
                <c:pt idx="238">
                  <c:v>637</c:v>
                </c:pt>
                <c:pt idx="239">
                  <c:v>638</c:v>
                </c:pt>
                <c:pt idx="240">
                  <c:v>639</c:v>
                </c:pt>
                <c:pt idx="241">
                  <c:v>640</c:v>
                </c:pt>
                <c:pt idx="242">
                  <c:v>641</c:v>
                </c:pt>
                <c:pt idx="243">
                  <c:v>642</c:v>
                </c:pt>
                <c:pt idx="244">
                  <c:v>643</c:v>
                </c:pt>
                <c:pt idx="245">
                  <c:v>644</c:v>
                </c:pt>
                <c:pt idx="246">
                  <c:v>645</c:v>
                </c:pt>
                <c:pt idx="247">
                  <c:v>646</c:v>
                </c:pt>
                <c:pt idx="248">
                  <c:v>647</c:v>
                </c:pt>
                <c:pt idx="249">
                  <c:v>648</c:v>
                </c:pt>
                <c:pt idx="250">
                  <c:v>649</c:v>
                </c:pt>
                <c:pt idx="251">
                  <c:v>650</c:v>
                </c:pt>
                <c:pt idx="252">
                  <c:v>651</c:v>
                </c:pt>
                <c:pt idx="253">
                  <c:v>652</c:v>
                </c:pt>
                <c:pt idx="254">
                  <c:v>653</c:v>
                </c:pt>
                <c:pt idx="255">
                  <c:v>654</c:v>
                </c:pt>
                <c:pt idx="256">
                  <c:v>655</c:v>
                </c:pt>
                <c:pt idx="257">
                  <c:v>656</c:v>
                </c:pt>
                <c:pt idx="258">
                  <c:v>657</c:v>
                </c:pt>
                <c:pt idx="259">
                  <c:v>658</c:v>
                </c:pt>
                <c:pt idx="260">
                  <c:v>659</c:v>
                </c:pt>
                <c:pt idx="261">
                  <c:v>660</c:v>
                </c:pt>
                <c:pt idx="262">
                  <c:v>661</c:v>
                </c:pt>
                <c:pt idx="263">
                  <c:v>662</c:v>
                </c:pt>
                <c:pt idx="264">
                  <c:v>663</c:v>
                </c:pt>
                <c:pt idx="265">
                  <c:v>664</c:v>
                </c:pt>
                <c:pt idx="266">
                  <c:v>665</c:v>
                </c:pt>
                <c:pt idx="267">
                  <c:v>666</c:v>
                </c:pt>
                <c:pt idx="268">
                  <c:v>667</c:v>
                </c:pt>
                <c:pt idx="269">
                  <c:v>668</c:v>
                </c:pt>
                <c:pt idx="270">
                  <c:v>669</c:v>
                </c:pt>
                <c:pt idx="271">
                  <c:v>670</c:v>
                </c:pt>
                <c:pt idx="272">
                  <c:v>671</c:v>
                </c:pt>
                <c:pt idx="273">
                  <c:v>672</c:v>
                </c:pt>
                <c:pt idx="274">
                  <c:v>673</c:v>
                </c:pt>
                <c:pt idx="275">
                  <c:v>674</c:v>
                </c:pt>
                <c:pt idx="276">
                  <c:v>675</c:v>
                </c:pt>
                <c:pt idx="277">
                  <c:v>676</c:v>
                </c:pt>
                <c:pt idx="278">
                  <c:v>677</c:v>
                </c:pt>
                <c:pt idx="279">
                  <c:v>678</c:v>
                </c:pt>
                <c:pt idx="280">
                  <c:v>679</c:v>
                </c:pt>
                <c:pt idx="281">
                  <c:v>680</c:v>
                </c:pt>
                <c:pt idx="282">
                  <c:v>681</c:v>
                </c:pt>
                <c:pt idx="283">
                  <c:v>682</c:v>
                </c:pt>
                <c:pt idx="284">
                  <c:v>683</c:v>
                </c:pt>
                <c:pt idx="285">
                  <c:v>684</c:v>
                </c:pt>
                <c:pt idx="286">
                  <c:v>685</c:v>
                </c:pt>
                <c:pt idx="287">
                  <c:v>686</c:v>
                </c:pt>
                <c:pt idx="288">
                  <c:v>687</c:v>
                </c:pt>
                <c:pt idx="289">
                  <c:v>688</c:v>
                </c:pt>
                <c:pt idx="290">
                  <c:v>689</c:v>
                </c:pt>
                <c:pt idx="291">
                  <c:v>690</c:v>
                </c:pt>
                <c:pt idx="292">
                  <c:v>691</c:v>
                </c:pt>
                <c:pt idx="293">
                  <c:v>692</c:v>
                </c:pt>
                <c:pt idx="294">
                  <c:v>693</c:v>
                </c:pt>
                <c:pt idx="295">
                  <c:v>694</c:v>
                </c:pt>
                <c:pt idx="296">
                  <c:v>695</c:v>
                </c:pt>
                <c:pt idx="297">
                  <c:v>696</c:v>
                </c:pt>
                <c:pt idx="298">
                  <c:v>697</c:v>
                </c:pt>
                <c:pt idx="299">
                  <c:v>698</c:v>
                </c:pt>
                <c:pt idx="300">
                  <c:v>699</c:v>
                </c:pt>
                <c:pt idx="301">
                  <c:v>700</c:v>
                </c:pt>
              </c:numCache>
            </c:numRef>
          </c:xVal>
          <c:yVal>
            <c:numRef>
              <c:f>Лист1!$B$2:$B$463</c:f>
              <c:numCache>
                <c:formatCode>General</c:formatCode>
                <c:ptCount val="462"/>
                <c:pt idx="1">
                  <c:v>0.259243554654029</c:v>
                </c:pt>
                <c:pt idx="2">
                  <c:v>0.217401015181031</c:v>
                </c:pt>
                <c:pt idx="3">
                  <c:v>0.197846972866636</c:v>
                </c:pt>
                <c:pt idx="4">
                  <c:v>0.202388876276923</c:v>
                </c:pt>
                <c:pt idx="5">
                  <c:v>0.211696312423941</c:v>
                </c:pt>
                <c:pt idx="6">
                  <c:v>0.196734135103528</c:v>
                </c:pt>
                <c:pt idx="7">
                  <c:v>0.200832201194721</c:v>
                </c:pt>
                <c:pt idx="8">
                  <c:v>0.193728217626013</c:v>
                </c:pt>
                <c:pt idx="9">
                  <c:v>0.210176176986351</c:v>
                </c:pt>
                <c:pt idx="10">
                  <c:v>0.219043575760286</c:v>
                </c:pt>
                <c:pt idx="11">
                  <c:v>0.20708207821008</c:v>
                </c:pt>
                <c:pt idx="12">
                  <c:v>0.198617412034018</c:v>
                </c:pt>
                <c:pt idx="13">
                  <c:v>0.176952728830785</c:v>
                </c:pt>
                <c:pt idx="14">
                  <c:v>0.192501600941501</c:v>
                </c:pt>
                <c:pt idx="15">
                  <c:v>0.181037896092519</c:v>
                </c:pt>
                <c:pt idx="16">
                  <c:v>0.202227215765439</c:v>
                </c:pt>
                <c:pt idx="17">
                  <c:v>0.213086024330688</c:v>
                </c:pt>
                <c:pt idx="18">
                  <c:v>0.190856191545676</c:v>
                </c:pt>
                <c:pt idx="19">
                  <c:v>0.213304935173836</c:v>
                </c:pt>
                <c:pt idx="20">
                  <c:v>0.182068758923028</c:v>
                </c:pt>
                <c:pt idx="21">
                  <c:v>0.188751355916981</c:v>
                </c:pt>
                <c:pt idx="22">
                  <c:v>0.188335744430573</c:v>
                </c:pt>
                <c:pt idx="23">
                  <c:v>0.201518425156493</c:v>
                </c:pt>
                <c:pt idx="24">
                  <c:v>0.204292942490696</c:v>
                </c:pt>
                <c:pt idx="25">
                  <c:v>0.193760100204513</c:v>
                </c:pt>
                <c:pt idx="26">
                  <c:v>0.195926742582129</c:v>
                </c:pt>
                <c:pt idx="27">
                  <c:v>0.211572869060332</c:v>
                </c:pt>
                <c:pt idx="28">
                  <c:v>0.228948799000637</c:v>
                </c:pt>
                <c:pt idx="29">
                  <c:v>0.212551553387276</c:v>
                </c:pt>
                <c:pt idx="30">
                  <c:v>0.229062568889957</c:v>
                </c:pt>
                <c:pt idx="31">
                  <c:v>0.256078162472362</c:v>
                </c:pt>
                <c:pt idx="32">
                  <c:v>0.258307209666993</c:v>
                </c:pt>
                <c:pt idx="33">
                  <c:v>0.239409000607726</c:v>
                </c:pt>
                <c:pt idx="34">
                  <c:v>0.27272041076812</c:v>
                </c:pt>
                <c:pt idx="35">
                  <c:v>0.298270309182008</c:v>
                </c:pt>
                <c:pt idx="36">
                  <c:v>0.293408818439827</c:v>
                </c:pt>
                <c:pt idx="37">
                  <c:v>0.318831132066366</c:v>
                </c:pt>
                <c:pt idx="38">
                  <c:v>0.321486543203849</c:v>
                </c:pt>
                <c:pt idx="39">
                  <c:v>0.351682530721053</c:v>
                </c:pt>
                <c:pt idx="40">
                  <c:v>0.363106779665043</c:v>
                </c:pt>
                <c:pt idx="41">
                  <c:v>0.372755566717149</c:v>
                </c:pt>
                <c:pt idx="42">
                  <c:v>0.38294036366077</c:v>
                </c:pt>
                <c:pt idx="43">
                  <c:v>0.41617736984708</c:v>
                </c:pt>
                <c:pt idx="44">
                  <c:v>0.425363673883347</c:v>
                </c:pt>
                <c:pt idx="45">
                  <c:v>0.438868630362418</c:v>
                </c:pt>
                <c:pt idx="46">
                  <c:v>0.452743755870975</c:v>
                </c:pt>
                <c:pt idx="47">
                  <c:v>0.498322876436831</c:v>
                </c:pt>
                <c:pt idx="48">
                  <c:v>0.50644091837619</c:v>
                </c:pt>
                <c:pt idx="49">
                  <c:v>0.540558582501856</c:v>
                </c:pt>
                <c:pt idx="50">
                  <c:v>0.535234629266339</c:v>
                </c:pt>
                <c:pt idx="51">
                  <c:v>0.555033783614216</c:v>
                </c:pt>
                <c:pt idx="52">
                  <c:v>0.622396247529571</c:v>
                </c:pt>
                <c:pt idx="53">
                  <c:v>0.682982119286043</c:v>
                </c:pt>
                <c:pt idx="54">
                  <c:v>0.735043599258993</c:v>
                </c:pt>
                <c:pt idx="55">
                  <c:v>0.718541007290706</c:v>
                </c:pt>
                <c:pt idx="56">
                  <c:v>0.781582309041539</c:v>
                </c:pt>
                <c:pt idx="57">
                  <c:v>0.858550820921945</c:v>
                </c:pt>
                <c:pt idx="58">
                  <c:v>0.912954540028818</c:v>
                </c:pt>
                <c:pt idx="59">
                  <c:v>0.953879354935346</c:v>
                </c:pt>
                <c:pt idx="60">
                  <c:v>1.01822109791299</c:v>
                </c:pt>
                <c:pt idx="61">
                  <c:v>0.991836938884952</c:v>
                </c:pt>
                <c:pt idx="62">
                  <c:v>1.09977538684304</c:v>
                </c:pt>
                <c:pt idx="63">
                  <c:v>1.10126733371632</c:v>
                </c:pt>
                <c:pt idx="64">
                  <c:v>1.13317397061046</c:v>
                </c:pt>
                <c:pt idx="65">
                  <c:v>1.25751293430117</c:v>
                </c:pt>
                <c:pt idx="66">
                  <c:v>1.38104574295911</c:v>
                </c:pt>
                <c:pt idx="67">
                  <c:v>1.45441604690043</c:v>
                </c:pt>
                <c:pt idx="68">
                  <c:v>1.53691607281429</c:v>
                </c:pt>
                <c:pt idx="69">
                  <c:v>1.68029902544703</c:v>
                </c:pt>
                <c:pt idx="70">
                  <c:v>1.76673234862443</c:v>
                </c:pt>
                <c:pt idx="71">
                  <c:v>1.87586503319821</c:v>
                </c:pt>
                <c:pt idx="72">
                  <c:v>2.02259368755879</c:v>
                </c:pt>
                <c:pt idx="73">
                  <c:v>2.14648906784048</c:v>
                </c:pt>
                <c:pt idx="74">
                  <c:v>2.35648909495747</c:v>
                </c:pt>
                <c:pt idx="75">
                  <c:v>2.41777113353697</c:v>
                </c:pt>
                <c:pt idx="76">
                  <c:v>2.64230241594605</c:v>
                </c:pt>
                <c:pt idx="77">
                  <c:v>2.87469312127727</c:v>
                </c:pt>
                <c:pt idx="78">
                  <c:v>3.05003667217954</c:v>
                </c:pt>
                <c:pt idx="79">
                  <c:v>3.15629505343953</c:v>
                </c:pt>
                <c:pt idx="80">
                  <c:v>3.36646676445505</c:v>
                </c:pt>
                <c:pt idx="81">
                  <c:v>3.75838953611325</c:v>
                </c:pt>
                <c:pt idx="82">
                  <c:v>4.21002372043358</c:v>
                </c:pt>
                <c:pt idx="83">
                  <c:v>4.38942201969511</c:v>
                </c:pt>
                <c:pt idx="84">
                  <c:v>4.48741123502566</c:v>
                </c:pt>
                <c:pt idx="85">
                  <c:v>4.48154274907166</c:v>
                </c:pt>
                <c:pt idx="86">
                  <c:v>4.67840241980454</c:v>
                </c:pt>
                <c:pt idx="87">
                  <c:v>4.64166937219083</c:v>
                </c:pt>
                <c:pt idx="88">
                  <c:v>4.71632518914724</c:v>
                </c:pt>
                <c:pt idx="89">
                  <c:v>5.15646048747429</c:v>
                </c:pt>
                <c:pt idx="90">
                  <c:v>5.26849762552483</c:v>
                </c:pt>
                <c:pt idx="91">
                  <c:v>5.57410253121237</c:v>
                </c:pt>
                <c:pt idx="92">
                  <c:v>5.81991176707678</c:v>
                </c:pt>
                <c:pt idx="93">
                  <c:v>5.94761779326078</c:v>
                </c:pt>
                <c:pt idx="94">
                  <c:v>6.28722503447397</c:v>
                </c:pt>
                <c:pt idx="95">
                  <c:v>6.66375401279555</c:v>
                </c:pt>
                <c:pt idx="96">
                  <c:v>6.97863761584278</c:v>
                </c:pt>
                <c:pt idx="97">
                  <c:v>7.6977414728467</c:v>
                </c:pt>
                <c:pt idx="98">
                  <c:v>8.25999360826349</c:v>
                </c:pt>
                <c:pt idx="99">
                  <c:v>8.5850140770367</c:v>
                </c:pt>
                <c:pt idx="100">
                  <c:v>9.01376035540191</c:v>
                </c:pt>
                <c:pt idx="101">
                  <c:v>9.51994977421227</c:v>
                </c:pt>
                <c:pt idx="102">
                  <c:v>10.2015834863099</c:v>
                </c:pt>
                <c:pt idx="103">
                  <c:v>11.1311661300862</c:v>
                </c:pt>
                <c:pt idx="104">
                  <c:v>11.9931973787711</c:v>
                </c:pt>
                <c:pt idx="105">
                  <c:v>12.6287449156755</c:v>
                </c:pt>
                <c:pt idx="106">
                  <c:v>13.6324166987891</c:v>
                </c:pt>
                <c:pt idx="107">
                  <c:v>14.550068523662</c:v>
                </c:pt>
                <c:pt idx="108">
                  <c:v>15.5749626984997</c:v>
                </c:pt>
                <c:pt idx="109">
                  <c:v>16.8421841112897</c:v>
                </c:pt>
                <c:pt idx="110">
                  <c:v>17.4161475870408</c:v>
                </c:pt>
                <c:pt idx="111">
                  <c:v>18.157790446564</c:v>
                </c:pt>
                <c:pt idx="112">
                  <c:v>19.2025756110523</c:v>
                </c:pt>
                <c:pt idx="113">
                  <c:v>19.9191598499772</c:v>
                </c:pt>
                <c:pt idx="114">
                  <c:v>21.1750203302233</c:v>
                </c:pt>
                <c:pt idx="115">
                  <c:v>21.7261875978504</c:v>
                </c:pt>
                <c:pt idx="116">
                  <c:v>23.2728753880884</c:v>
                </c:pt>
                <c:pt idx="117">
                  <c:v>24.571672028145</c:v>
                </c:pt>
                <c:pt idx="118">
                  <c:v>25.4767137150787</c:v>
                </c:pt>
                <c:pt idx="119">
                  <c:v>26.5513045930292</c:v>
                </c:pt>
                <c:pt idx="120">
                  <c:v>26.4257693692501</c:v>
                </c:pt>
                <c:pt idx="121">
                  <c:v>26.4311852122121</c:v>
                </c:pt>
                <c:pt idx="122">
                  <c:v>27.5163472340248</c:v>
                </c:pt>
                <c:pt idx="123">
                  <c:v>28.0689768838299</c:v>
                </c:pt>
                <c:pt idx="124">
                  <c:v>30.30410292121</c:v>
                </c:pt>
                <c:pt idx="125">
                  <c:v>31.856772777132</c:v>
                </c:pt>
                <c:pt idx="126">
                  <c:v>33.2571096813549</c:v>
                </c:pt>
                <c:pt idx="127">
                  <c:v>34.7056813728461</c:v>
                </c:pt>
                <c:pt idx="128">
                  <c:v>35.2278017711277</c:v>
                </c:pt>
                <c:pt idx="129">
                  <c:v>34.8056611486838</c:v>
                </c:pt>
                <c:pt idx="130">
                  <c:v>34.4898704119087</c:v>
                </c:pt>
                <c:pt idx="131">
                  <c:v>34.7615853014967</c:v>
                </c:pt>
                <c:pt idx="132">
                  <c:v>35.2061837024079</c:v>
                </c:pt>
                <c:pt idx="133">
                  <c:v>36.1851114538124</c:v>
                </c:pt>
                <c:pt idx="134">
                  <c:v>37.6324357315313</c:v>
                </c:pt>
                <c:pt idx="135">
                  <c:v>39.6034772356197</c:v>
                </c:pt>
                <c:pt idx="136">
                  <c:v>41.6357423805068</c:v>
                </c:pt>
                <c:pt idx="137">
                  <c:v>42.2939610738478</c:v>
                </c:pt>
                <c:pt idx="138">
                  <c:v>44.8989883586552</c:v>
                </c:pt>
                <c:pt idx="139">
                  <c:v>48.4528833806974</c:v>
                </c:pt>
                <c:pt idx="140">
                  <c:v>53.1331638478391</c:v>
                </c:pt>
                <c:pt idx="141">
                  <c:v>56.3601005365854</c:v>
                </c:pt>
                <c:pt idx="142">
                  <c:v>59.1888073957614</c:v>
                </c:pt>
                <c:pt idx="143">
                  <c:v>60.4237388823723</c:v>
                </c:pt>
                <c:pt idx="144">
                  <c:v>60.6046907627183</c:v>
                </c:pt>
                <c:pt idx="145">
                  <c:v>62.48538590233</c:v>
                </c:pt>
                <c:pt idx="146">
                  <c:v>65.2998997902902</c:v>
                </c:pt>
                <c:pt idx="147">
                  <c:v>69.8262896785302</c:v>
                </c:pt>
                <c:pt idx="148">
                  <c:v>72.7672491224332</c:v>
                </c:pt>
                <c:pt idx="149">
                  <c:v>76.4189108075911</c:v>
                </c:pt>
                <c:pt idx="150">
                  <c:v>79.3992667195625</c:v>
                </c:pt>
                <c:pt idx="151">
                  <c:v>83.5030298856112</c:v>
                </c:pt>
                <c:pt idx="152">
                  <c:v>89.7277103271795</c:v>
                </c:pt>
                <c:pt idx="153">
                  <c:v>93.4050416644137</c:v>
                </c:pt>
                <c:pt idx="154">
                  <c:v>96.2224568955629</c:v>
                </c:pt>
                <c:pt idx="155">
                  <c:v>98.2921928913988</c:v>
                </c:pt>
                <c:pt idx="156">
                  <c:v>97.4478143501218</c:v>
                </c:pt>
                <c:pt idx="157">
                  <c:v>98.7908749931165</c:v>
                </c:pt>
                <c:pt idx="158">
                  <c:v>97.5661051005733</c:v>
                </c:pt>
                <c:pt idx="159">
                  <c:v>99.9986967198108</c:v>
                </c:pt>
                <c:pt idx="160">
                  <c:v>98.475712200269</c:v>
                </c:pt>
                <c:pt idx="161">
                  <c:v>96.1506441849522</c:v>
                </c:pt>
                <c:pt idx="162">
                  <c:v>92.4418223680222</c:v>
                </c:pt>
                <c:pt idx="163">
                  <c:v>90.9669902771357</c:v>
                </c:pt>
                <c:pt idx="164">
                  <c:v>85.1653159042946</c:v>
                </c:pt>
                <c:pt idx="165">
                  <c:v>82.2670813103558</c:v>
                </c:pt>
                <c:pt idx="166">
                  <c:v>75.8922767646903</c:v>
                </c:pt>
                <c:pt idx="167">
                  <c:v>72.1251517805698</c:v>
                </c:pt>
                <c:pt idx="168">
                  <c:v>65.8503499639606</c:v>
                </c:pt>
                <c:pt idx="169">
                  <c:v>60.8127570403824</c:v>
                </c:pt>
                <c:pt idx="170">
                  <c:v>54.7606245376616</c:v>
                </c:pt>
                <c:pt idx="171">
                  <c:v>50.7426132832143</c:v>
                </c:pt>
                <c:pt idx="172">
                  <c:v>45.5461438633181</c:v>
                </c:pt>
                <c:pt idx="173">
                  <c:v>41.553149052772</c:v>
                </c:pt>
                <c:pt idx="174">
                  <c:v>38.5073602812432</c:v>
                </c:pt>
                <c:pt idx="175">
                  <c:v>34.9939031019466</c:v>
                </c:pt>
                <c:pt idx="176">
                  <c:v>30.6292783396268</c:v>
                </c:pt>
                <c:pt idx="177">
                  <c:v>27.3453117541805</c:v>
                </c:pt>
                <c:pt idx="178">
                  <c:v>24.4808035924414</c:v>
                </c:pt>
                <c:pt idx="179">
                  <c:v>22.7996463232129</c:v>
                </c:pt>
                <c:pt idx="180">
                  <c:v>19.771347260447</c:v>
                </c:pt>
                <c:pt idx="181">
                  <c:v>17.8033757105041</c:v>
                </c:pt>
                <c:pt idx="182">
                  <c:v>15.8243625024551</c:v>
                </c:pt>
                <c:pt idx="183">
                  <c:v>13.7065114898993</c:v>
                </c:pt>
                <c:pt idx="184">
                  <c:v>12.8798507868173</c:v>
                </c:pt>
                <c:pt idx="185">
                  <c:v>11.2960425920843</c:v>
                </c:pt>
                <c:pt idx="186">
                  <c:v>10.5367209380422</c:v>
                </c:pt>
                <c:pt idx="187">
                  <c:v>8.90562522228902</c:v>
                </c:pt>
                <c:pt idx="188">
                  <c:v>8.25091726863354</c:v>
                </c:pt>
                <c:pt idx="189">
                  <c:v>7.28428201420107</c:v>
                </c:pt>
                <c:pt idx="190">
                  <c:v>6.71657596441146</c:v>
                </c:pt>
                <c:pt idx="191">
                  <c:v>5.46105627709574</c:v>
                </c:pt>
                <c:pt idx="192">
                  <c:v>4.92618187417019</c:v>
                </c:pt>
                <c:pt idx="193">
                  <c:v>4.71559101606596</c:v>
                </c:pt>
                <c:pt idx="194">
                  <c:v>3.87177625483966</c:v>
                </c:pt>
                <c:pt idx="195">
                  <c:v>3.66916551477286</c:v>
                </c:pt>
                <c:pt idx="196">
                  <c:v>3.09292159660191</c:v>
                </c:pt>
                <c:pt idx="197">
                  <c:v>3.08926000651743</c:v>
                </c:pt>
                <c:pt idx="198">
                  <c:v>2.71487084035279</c:v>
                </c:pt>
                <c:pt idx="199">
                  <c:v>2.37230909950255</c:v>
                </c:pt>
                <c:pt idx="200">
                  <c:v>1.98463456062074</c:v>
                </c:pt>
                <c:pt idx="201">
                  <c:v>1.78559605213516</c:v>
                </c:pt>
                <c:pt idx="202">
                  <c:v>1.78818095419134</c:v>
                </c:pt>
                <c:pt idx="203">
                  <c:v>1.54144811225636</c:v>
                </c:pt>
                <c:pt idx="204">
                  <c:v>1.37291787708646</c:v>
                </c:pt>
                <c:pt idx="205">
                  <c:v>1.43674039341758</c:v>
                </c:pt>
                <c:pt idx="206">
                  <c:v>1.10862969036004</c:v>
                </c:pt>
                <c:pt idx="207">
                  <c:v>1.06582899960515</c:v>
                </c:pt>
                <c:pt idx="208">
                  <c:v>0.825976572520518</c:v>
                </c:pt>
                <c:pt idx="209">
                  <c:v>0.886694550071005</c:v>
                </c:pt>
                <c:pt idx="210">
                  <c:v>0.915212927676715</c:v>
                </c:pt>
                <c:pt idx="211">
                  <c:v>0.7897213143956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emiss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463</c:f>
              <c:numCache>
                <c:formatCode>General</c:formatCode>
                <c:ptCount val="462"/>
                <c:pt idx="1">
                  <c:v>400</c:v>
                </c:pt>
                <c:pt idx="2">
                  <c:v>401</c:v>
                </c:pt>
                <c:pt idx="3">
                  <c:v>402</c:v>
                </c:pt>
                <c:pt idx="4">
                  <c:v>403</c:v>
                </c:pt>
                <c:pt idx="5">
                  <c:v>404</c:v>
                </c:pt>
                <c:pt idx="6">
                  <c:v>405</c:v>
                </c:pt>
                <c:pt idx="7">
                  <c:v>406</c:v>
                </c:pt>
                <c:pt idx="8">
                  <c:v>407</c:v>
                </c:pt>
                <c:pt idx="9">
                  <c:v>408</c:v>
                </c:pt>
                <c:pt idx="10">
                  <c:v>409</c:v>
                </c:pt>
                <c:pt idx="11">
                  <c:v>410</c:v>
                </c:pt>
                <c:pt idx="12">
                  <c:v>411</c:v>
                </c:pt>
                <c:pt idx="13">
                  <c:v>412</c:v>
                </c:pt>
                <c:pt idx="14">
                  <c:v>413</c:v>
                </c:pt>
                <c:pt idx="15">
                  <c:v>414</c:v>
                </c:pt>
                <c:pt idx="16">
                  <c:v>415</c:v>
                </c:pt>
                <c:pt idx="17">
                  <c:v>416</c:v>
                </c:pt>
                <c:pt idx="18">
                  <c:v>417</c:v>
                </c:pt>
                <c:pt idx="19">
                  <c:v>418</c:v>
                </c:pt>
                <c:pt idx="20">
                  <c:v>419</c:v>
                </c:pt>
                <c:pt idx="21">
                  <c:v>420</c:v>
                </c:pt>
                <c:pt idx="22">
                  <c:v>421</c:v>
                </c:pt>
                <c:pt idx="23">
                  <c:v>422</c:v>
                </c:pt>
                <c:pt idx="24">
                  <c:v>423</c:v>
                </c:pt>
                <c:pt idx="25">
                  <c:v>424</c:v>
                </c:pt>
                <c:pt idx="26">
                  <c:v>425</c:v>
                </c:pt>
                <c:pt idx="27">
                  <c:v>426</c:v>
                </c:pt>
                <c:pt idx="28">
                  <c:v>427</c:v>
                </c:pt>
                <c:pt idx="29">
                  <c:v>428</c:v>
                </c:pt>
                <c:pt idx="30">
                  <c:v>429</c:v>
                </c:pt>
                <c:pt idx="31">
                  <c:v>430</c:v>
                </c:pt>
                <c:pt idx="32">
                  <c:v>431</c:v>
                </c:pt>
                <c:pt idx="33">
                  <c:v>432</c:v>
                </c:pt>
                <c:pt idx="34">
                  <c:v>433</c:v>
                </c:pt>
                <c:pt idx="35">
                  <c:v>434</c:v>
                </c:pt>
                <c:pt idx="36">
                  <c:v>435</c:v>
                </c:pt>
                <c:pt idx="37">
                  <c:v>436</c:v>
                </c:pt>
                <c:pt idx="38">
                  <c:v>437</c:v>
                </c:pt>
                <c:pt idx="39">
                  <c:v>438</c:v>
                </c:pt>
                <c:pt idx="40">
                  <c:v>439</c:v>
                </c:pt>
                <c:pt idx="41">
                  <c:v>440</c:v>
                </c:pt>
                <c:pt idx="42">
                  <c:v>441</c:v>
                </c:pt>
                <c:pt idx="43">
                  <c:v>442</c:v>
                </c:pt>
                <c:pt idx="44">
                  <c:v>443</c:v>
                </c:pt>
                <c:pt idx="45">
                  <c:v>444</c:v>
                </c:pt>
                <c:pt idx="46">
                  <c:v>445</c:v>
                </c:pt>
                <c:pt idx="47">
                  <c:v>446</c:v>
                </c:pt>
                <c:pt idx="48">
                  <c:v>447</c:v>
                </c:pt>
                <c:pt idx="49">
                  <c:v>448</c:v>
                </c:pt>
                <c:pt idx="50">
                  <c:v>449</c:v>
                </c:pt>
                <c:pt idx="51">
                  <c:v>450</c:v>
                </c:pt>
                <c:pt idx="52">
                  <c:v>451</c:v>
                </c:pt>
                <c:pt idx="53">
                  <c:v>452</c:v>
                </c:pt>
                <c:pt idx="54">
                  <c:v>453</c:v>
                </c:pt>
                <c:pt idx="55">
                  <c:v>454</c:v>
                </c:pt>
                <c:pt idx="56">
                  <c:v>455</c:v>
                </c:pt>
                <c:pt idx="57">
                  <c:v>456</c:v>
                </c:pt>
                <c:pt idx="58">
                  <c:v>457</c:v>
                </c:pt>
                <c:pt idx="59">
                  <c:v>458</c:v>
                </c:pt>
                <c:pt idx="60">
                  <c:v>459</c:v>
                </c:pt>
                <c:pt idx="61">
                  <c:v>460</c:v>
                </c:pt>
                <c:pt idx="62">
                  <c:v>461</c:v>
                </c:pt>
                <c:pt idx="63">
                  <c:v>462</c:v>
                </c:pt>
                <c:pt idx="64">
                  <c:v>463</c:v>
                </c:pt>
                <c:pt idx="65">
                  <c:v>464</c:v>
                </c:pt>
                <c:pt idx="66">
                  <c:v>465</c:v>
                </c:pt>
                <c:pt idx="67">
                  <c:v>466</c:v>
                </c:pt>
                <c:pt idx="68">
                  <c:v>467</c:v>
                </c:pt>
                <c:pt idx="69">
                  <c:v>468</c:v>
                </c:pt>
                <c:pt idx="70">
                  <c:v>469</c:v>
                </c:pt>
                <c:pt idx="71">
                  <c:v>470</c:v>
                </c:pt>
                <c:pt idx="72">
                  <c:v>471</c:v>
                </c:pt>
                <c:pt idx="73">
                  <c:v>472</c:v>
                </c:pt>
                <c:pt idx="74">
                  <c:v>473</c:v>
                </c:pt>
                <c:pt idx="75">
                  <c:v>474</c:v>
                </c:pt>
                <c:pt idx="76">
                  <c:v>475</c:v>
                </c:pt>
                <c:pt idx="77">
                  <c:v>476</c:v>
                </c:pt>
                <c:pt idx="78">
                  <c:v>477</c:v>
                </c:pt>
                <c:pt idx="79">
                  <c:v>478</c:v>
                </c:pt>
                <c:pt idx="80">
                  <c:v>479</c:v>
                </c:pt>
                <c:pt idx="81">
                  <c:v>480</c:v>
                </c:pt>
                <c:pt idx="82">
                  <c:v>481</c:v>
                </c:pt>
                <c:pt idx="83">
                  <c:v>482</c:v>
                </c:pt>
                <c:pt idx="84">
                  <c:v>483</c:v>
                </c:pt>
                <c:pt idx="85">
                  <c:v>484</c:v>
                </c:pt>
                <c:pt idx="86">
                  <c:v>485</c:v>
                </c:pt>
                <c:pt idx="87">
                  <c:v>486</c:v>
                </c:pt>
                <c:pt idx="88">
                  <c:v>487</c:v>
                </c:pt>
                <c:pt idx="89">
                  <c:v>488</c:v>
                </c:pt>
                <c:pt idx="90">
                  <c:v>489</c:v>
                </c:pt>
                <c:pt idx="91">
                  <c:v>490</c:v>
                </c:pt>
                <c:pt idx="92">
                  <c:v>491</c:v>
                </c:pt>
                <c:pt idx="93">
                  <c:v>492</c:v>
                </c:pt>
                <c:pt idx="94">
                  <c:v>493</c:v>
                </c:pt>
                <c:pt idx="95">
                  <c:v>494</c:v>
                </c:pt>
                <c:pt idx="96">
                  <c:v>495</c:v>
                </c:pt>
                <c:pt idx="97">
                  <c:v>496</c:v>
                </c:pt>
                <c:pt idx="98">
                  <c:v>497</c:v>
                </c:pt>
                <c:pt idx="99">
                  <c:v>498</c:v>
                </c:pt>
                <c:pt idx="100">
                  <c:v>499</c:v>
                </c:pt>
                <c:pt idx="101">
                  <c:v>500</c:v>
                </c:pt>
                <c:pt idx="102">
                  <c:v>501</c:v>
                </c:pt>
                <c:pt idx="103">
                  <c:v>502</c:v>
                </c:pt>
                <c:pt idx="104">
                  <c:v>503</c:v>
                </c:pt>
                <c:pt idx="105">
                  <c:v>504</c:v>
                </c:pt>
                <c:pt idx="106">
                  <c:v>505</c:v>
                </c:pt>
                <c:pt idx="107">
                  <c:v>506</c:v>
                </c:pt>
                <c:pt idx="108">
                  <c:v>507</c:v>
                </c:pt>
                <c:pt idx="109">
                  <c:v>508</c:v>
                </c:pt>
                <c:pt idx="110">
                  <c:v>509</c:v>
                </c:pt>
                <c:pt idx="111">
                  <c:v>510</c:v>
                </c:pt>
                <c:pt idx="112">
                  <c:v>511</c:v>
                </c:pt>
                <c:pt idx="113">
                  <c:v>512</c:v>
                </c:pt>
                <c:pt idx="114">
                  <c:v>513</c:v>
                </c:pt>
                <c:pt idx="115">
                  <c:v>514</c:v>
                </c:pt>
                <c:pt idx="116">
                  <c:v>515</c:v>
                </c:pt>
                <c:pt idx="117">
                  <c:v>516</c:v>
                </c:pt>
                <c:pt idx="118">
                  <c:v>517</c:v>
                </c:pt>
                <c:pt idx="119">
                  <c:v>518</c:v>
                </c:pt>
                <c:pt idx="120">
                  <c:v>519</c:v>
                </c:pt>
                <c:pt idx="121">
                  <c:v>520</c:v>
                </c:pt>
                <c:pt idx="122">
                  <c:v>521</c:v>
                </c:pt>
                <c:pt idx="123">
                  <c:v>522</c:v>
                </c:pt>
                <c:pt idx="124">
                  <c:v>523</c:v>
                </c:pt>
                <c:pt idx="125">
                  <c:v>524</c:v>
                </c:pt>
                <c:pt idx="126">
                  <c:v>525</c:v>
                </c:pt>
                <c:pt idx="127">
                  <c:v>526</c:v>
                </c:pt>
                <c:pt idx="128">
                  <c:v>527</c:v>
                </c:pt>
                <c:pt idx="129">
                  <c:v>528</c:v>
                </c:pt>
                <c:pt idx="130">
                  <c:v>529</c:v>
                </c:pt>
                <c:pt idx="131">
                  <c:v>530</c:v>
                </c:pt>
                <c:pt idx="132">
                  <c:v>531</c:v>
                </c:pt>
                <c:pt idx="133">
                  <c:v>532</c:v>
                </c:pt>
                <c:pt idx="134">
                  <c:v>533</c:v>
                </c:pt>
                <c:pt idx="135">
                  <c:v>534</c:v>
                </c:pt>
                <c:pt idx="136">
                  <c:v>535</c:v>
                </c:pt>
                <c:pt idx="137">
                  <c:v>536</c:v>
                </c:pt>
                <c:pt idx="138">
                  <c:v>537</c:v>
                </c:pt>
                <c:pt idx="139">
                  <c:v>538</c:v>
                </c:pt>
                <c:pt idx="140">
                  <c:v>539</c:v>
                </c:pt>
                <c:pt idx="141">
                  <c:v>540</c:v>
                </c:pt>
                <c:pt idx="142">
                  <c:v>541</c:v>
                </c:pt>
                <c:pt idx="143">
                  <c:v>542</c:v>
                </c:pt>
                <c:pt idx="144">
                  <c:v>543</c:v>
                </c:pt>
                <c:pt idx="145">
                  <c:v>544</c:v>
                </c:pt>
                <c:pt idx="146">
                  <c:v>545</c:v>
                </c:pt>
                <c:pt idx="147">
                  <c:v>546</c:v>
                </c:pt>
                <c:pt idx="148">
                  <c:v>547</c:v>
                </c:pt>
                <c:pt idx="149">
                  <c:v>548</c:v>
                </c:pt>
                <c:pt idx="150">
                  <c:v>549</c:v>
                </c:pt>
                <c:pt idx="151">
                  <c:v>550</c:v>
                </c:pt>
                <c:pt idx="152">
                  <c:v>551</c:v>
                </c:pt>
                <c:pt idx="153">
                  <c:v>552</c:v>
                </c:pt>
                <c:pt idx="154">
                  <c:v>553</c:v>
                </c:pt>
                <c:pt idx="155">
                  <c:v>554</c:v>
                </c:pt>
                <c:pt idx="156">
                  <c:v>555</c:v>
                </c:pt>
                <c:pt idx="157">
                  <c:v>556</c:v>
                </c:pt>
                <c:pt idx="158">
                  <c:v>557</c:v>
                </c:pt>
                <c:pt idx="159">
                  <c:v>558</c:v>
                </c:pt>
                <c:pt idx="160">
                  <c:v>559</c:v>
                </c:pt>
                <c:pt idx="161">
                  <c:v>560</c:v>
                </c:pt>
                <c:pt idx="162">
                  <c:v>561</c:v>
                </c:pt>
                <c:pt idx="163">
                  <c:v>562</c:v>
                </c:pt>
                <c:pt idx="164">
                  <c:v>563</c:v>
                </c:pt>
                <c:pt idx="165">
                  <c:v>564</c:v>
                </c:pt>
                <c:pt idx="166">
                  <c:v>565</c:v>
                </c:pt>
                <c:pt idx="167">
                  <c:v>566</c:v>
                </c:pt>
                <c:pt idx="168">
                  <c:v>567</c:v>
                </c:pt>
                <c:pt idx="169">
                  <c:v>568</c:v>
                </c:pt>
                <c:pt idx="170">
                  <c:v>569</c:v>
                </c:pt>
                <c:pt idx="171">
                  <c:v>570</c:v>
                </c:pt>
                <c:pt idx="172">
                  <c:v>571</c:v>
                </c:pt>
                <c:pt idx="173">
                  <c:v>572</c:v>
                </c:pt>
                <c:pt idx="174">
                  <c:v>573</c:v>
                </c:pt>
                <c:pt idx="175">
                  <c:v>574</c:v>
                </c:pt>
                <c:pt idx="176">
                  <c:v>575</c:v>
                </c:pt>
                <c:pt idx="177">
                  <c:v>576</c:v>
                </c:pt>
                <c:pt idx="178">
                  <c:v>577</c:v>
                </c:pt>
                <c:pt idx="179">
                  <c:v>578</c:v>
                </c:pt>
                <c:pt idx="180">
                  <c:v>579</c:v>
                </c:pt>
                <c:pt idx="181">
                  <c:v>580</c:v>
                </c:pt>
                <c:pt idx="182">
                  <c:v>581</c:v>
                </c:pt>
                <c:pt idx="183">
                  <c:v>582</c:v>
                </c:pt>
                <c:pt idx="184">
                  <c:v>583</c:v>
                </c:pt>
                <c:pt idx="185">
                  <c:v>584</c:v>
                </c:pt>
                <c:pt idx="186">
                  <c:v>585</c:v>
                </c:pt>
                <c:pt idx="187">
                  <c:v>586</c:v>
                </c:pt>
                <c:pt idx="188">
                  <c:v>587</c:v>
                </c:pt>
                <c:pt idx="189">
                  <c:v>588</c:v>
                </c:pt>
                <c:pt idx="190">
                  <c:v>589</c:v>
                </c:pt>
                <c:pt idx="191">
                  <c:v>590</c:v>
                </c:pt>
                <c:pt idx="192">
                  <c:v>591</c:v>
                </c:pt>
                <c:pt idx="193">
                  <c:v>592</c:v>
                </c:pt>
                <c:pt idx="194">
                  <c:v>593</c:v>
                </c:pt>
                <c:pt idx="195">
                  <c:v>594</c:v>
                </c:pt>
                <c:pt idx="196">
                  <c:v>595</c:v>
                </c:pt>
                <c:pt idx="197">
                  <c:v>596</c:v>
                </c:pt>
                <c:pt idx="198">
                  <c:v>597</c:v>
                </c:pt>
                <c:pt idx="199">
                  <c:v>598</c:v>
                </c:pt>
                <c:pt idx="200">
                  <c:v>599</c:v>
                </c:pt>
                <c:pt idx="201">
                  <c:v>600</c:v>
                </c:pt>
                <c:pt idx="202">
                  <c:v>601</c:v>
                </c:pt>
                <c:pt idx="203">
                  <c:v>602</c:v>
                </c:pt>
                <c:pt idx="204">
                  <c:v>603</c:v>
                </c:pt>
                <c:pt idx="205">
                  <c:v>604</c:v>
                </c:pt>
                <c:pt idx="206">
                  <c:v>605</c:v>
                </c:pt>
                <c:pt idx="207">
                  <c:v>606</c:v>
                </c:pt>
                <c:pt idx="208">
                  <c:v>607</c:v>
                </c:pt>
                <c:pt idx="209">
                  <c:v>608</c:v>
                </c:pt>
                <c:pt idx="210">
                  <c:v>609</c:v>
                </c:pt>
                <c:pt idx="211">
                  <c:v>610</c:v>
                </c:pt>
                <c:pt idx="212">
                  <c:v>611</c:v>
                </c:pt>
                <c:pt idx="213">
                  <c:v>612</c:v>
                </c:pt>
                <c:pt idx="214">
                  <c:v>613</c:v>
                </c:pt>
                <c:pt idx="215">
                  <c:v>614</c:v>
                </c:pt>
                <c:pt idx="216">
                  <c:v>615</c:v>
                </c:pt>
                <c:pt idx="217">
                  <c:v>616</c:v>
                </c:pt>
                <c:pt idx="218">
                  <c:v>617</c:v>
                </c:pt>
                <c:pt idx="219">
                  <c:v>618</c:v>
                </c:pt>
                <c:pt idx="220">
                  <c:v>619</c:v>
                </c:pt>
                <c:pt idx="221">
                  <c:v>620</c:v>
                </c:pt>
                <c:pt idx="222">
                  <c:v>621</c:v>
                </c:pt>
                <c:pt idx="223">
                  <c:v>622</c:v>
                </c:pt>
                <c:pt idx="224">
                  <c:v>623</c:v>
                </c:pt>
                <c:pt idx="225">
                  <c:v>624</c:v>
                </c:pt>
                <c:pt idx="226">
                  <c:v>625</c:v>
                </c:pt>
                <c:pt idx="227">
                  <c:v>626</c:v>
                </c:pt>
                <c:pt idx="228">
                  <c:v>627</c:v>
                </c:pt>
                <c:pt idx="229">
                  <c:v>628</c:v>
                </c:pt>
                <c:pt idx="230">
                  <c:v>629</c:v>
                </c:pt>
                <c:pt idx="231">
                  <c:v>630</c:v>
                </c:pt>
                <c:pt idx="232">
                  <c:v>631</c:v>
                </c:pt>
                <c:pt idx="233">
                  <c:v>632</c:v>
                </c:pt>
                <c:pt idx="234">
                  <c:v>633</c:v>
                </c:pt>
                <c:pt idx="235">
                  <c:v>634</c:v>
                </c:pt>
                <c:pt idx="236">
                  <c:v>635</c:v>
                </c:pt>
                <c:pt idx="237">
                  <c:v>636</c:v>
                </c:pt>
                <c:pt idx="238">
                  <c:v>637</c:v>
                </c:pt>
                <c:pt idx="239">
                  <c:v>638</c:v>
                </c:pt>
                <c:pt idx="240">
                  <c:v>639</c:v>
                </c:pt>
                <c:pt idx="241">
                  <c:v>640</c:v>
                </c:pt>
                <c:pt idx="242">
                  <c:v>641</c:v>
                </c:pt>
                <c:pt idx="243">
                  <c:v>642</c:v>
                </c:pt>
                <c:pt idx="244">
                  <c:v>643</c:v>
                </c:pt>
                <c:pt idx="245">
                  <c:v>644</c:v>
                </c:pt>
                <c:pt idx="246">
                  <c:v>645</c:v>
                </c:pt>
                <c:pt idx="247">
                  <c:v>646</c:v>
                </c:pt>
                <c:pt idx="248">
                  <c:v>647</c:v>
                </c:pt>
                <c:pt idx="249">
                  <c:v>648</c:v>
                </c:pt>
                <c:pt idx="250">
                  <c:v>649</c:v>
                </c:pt>
                <c:pt idx="251">
                  <c:v>650</c:v>
                </c:pt>
                <c:pt idx="252">
                  <c:v>651</c:v>
                </c:pt>
                <c:pt idx="253">
                  <c:v>652</c:v>
                </c:pt>
                <c:pt idx="254">
                  <c:v>653</c:v>
                </c:pt>
                <c:pt idx="255">
                  <c:v>654</c:v>
                </c:pt>
                <c:pt idx="256">
                  <c:v>655</c:v>
                </c:pt>
                <c:pt idx="257">
                  <c:v>656</c:v>
                </c:pt>
                <c:pt idx="258">
                  <c:v>657</c:v>
                </c:pt>
                <c:pt idx="259">
                  <c:v>658</c:v>
                </c:pt>
                <c:pt idx="260">
                  <c:v>659</c:v>
                </c:pt>
                <c:pt idx="261">
                  <c:v>660</c:v>
                </c:pt>
                <c:pt idx="262">
                  <c:v>661</c:v>
                </c:pt>
                <c:pt idx="263">
                  <c:v>662</c:v>
                </c:pt>
                <c:pt idx="264">
                  <c:v>663</c:v>
                </c:pt>
                <c:pt idx="265">
                  <c:v>664</c:v>
                </c:pt>
                <c:pt idx="266">
                  <c:v>665</c:v>
                </c:pt>
                <c:pt idx="267">
                  <c:v>666</c:v>
                </c:pt>
                <c:pt idx="268">
                  <c:v>667</c:v>
                </c:pt>
                <c:pt idx="269">
                  <c:v>668</c:v>
                </c:pt>
                <c:pt idx="270">
                  <c:v>669</c:v>
                </c:pt>
                <c:pt idx="271">
                  <c:v>670</c:v>
                </c:pt>
                <c:pt idx="272">
                  <c:v>671</c:v>
                </c:pt>
                <c:pt idx="273">
                  <c:v>672</c:v>
                </c:pt>
                <c:pt idx="274">
                  <c:v>673</c:v>
                </c:pt>
                <c:pt idx="275">
                  <c:v>674</c:v>
                </c:pt>
                <c:pt idx="276">
                  <c:v>675</c:v>
                </c:pt>
                <c:pt idx="277">
                  <c:v>676</c:v>
                </c:pt>
                <c:pt idx="278">
                  <c:v>677</c:v>
                </c:pt>
                <c:pt idx="279">
                  <c:v>678</c:v>
                </c:pt>
                <c:pt idx="280">
                  <c:v>679</c:v>
                </c:pt>
                <c:pt idx="281">
                  <c:v>680</c:v>
                </c:pt>
                <c:pt idx="282">
                  <c:v>681</c:v>
                </c:pt>
                <c:pt idx="283">
                  <c:v>682</c:v>
                </c:pt>
                <c:pt idx="284">
                  <c:v>683</c:v>
                </c:pt>
                <c:pt idx="285">
                  <c:v>684</c:v>
                </c:pt>
                <c:pt idx="286">
                  <c:v>685</c:v>
                </c:pt>
                <c:pt idx="287">
                  <c:v>686</c:v>
                </c:pt>
                <c:pt idx="288">
                  <c:v>687</c:v>
                </c:pt>
                <c:pt idx="289">
                  <c:v>688</c:v>
                </c:pt>
                <c:pt idx="290">
                  <c:v>689</c:v>
                </c:pt>
                <c:pt idx="291">
                  <c:v>690</c:v>
                </c:pt>
                <c:pt idx="292">
                  <c:v>691</c:v>
                </c:pt>
                <c:pt idx="293">
                  <c:v>692</c:v>
                </c:pt>
                <c:pt idx="294">
                  <c:v>693</c:v>
                </c:pt>
                <c:pt idx="295">
                  <c:v>694</c:v>
                </c:pt>
                <c:pt idx="296">
                  <c:v>695</c:v>
                </c:pt>
                <c:pt idx="297">
                  <c:v>696</c:v>
                </c:pt>
                <c:pt idx="298">
                  <c:v>697</c:v>
                </c:pt>
                <c:pt idx="299">
                  <c:v>698</c:v>
                </c:pt>
                <c:pt idx="300">
                  <c:v>699</c:v>
                </c:pt>
                <c:pt idx="301">
                  <c:v>700</c:v>
                </c:pt>
              </c:numCache>
            </c:numRef>
          </c:xVal>
          <c:yVal>
            <c:numRef>
              <c:f>Лист1!$C$2:$C$463</c:f>
              <c:numCache>
                <c:formatCode>General</c:formatCode>
                <c:ptCount val="462"/>
                <c:pt idx="136">
                  <c:v>0.958695904533333</c:v>
                </c:pt>
                <c:pt idx="137">
                  <c:v>1.08993618534479</c:v>
                </c:pt>
                <c:pt idx="138">
                  <c:v>1.1838708103806</c:v>
                </c:pt>
                <c:pt idx="139">
                  <c:v>1.3243819382913</c:v>
                </c:pt>
                <c:pt idx="140">
                  <c:v>1.509940141424</c:v>
                </c:pt>
                <c:pt idx="141">
                  <c:v>1.71515849229136</c:v>
                </c:pt>
                <c:pt idx="142">
                  <c:v>2.03104027667043</c:v>
                </c:pt>
                <c:pt idx="143">
                  <c:v>2.498711179119</c:v>
                </c:pt>
                <c:pt idx="144">
                  <c:v>3.12563988615476</c:v>
                </c:pt>
                <c:pt idx="145">
                  <c:v>3.69024429655175</c:v>
                </c:pt>
                <c:pt idx="146">
                  <c:v>4.20876905008351</c:v>
                </c:pt>
                <c:pt idx="147">
                  <c:v>5.1759213714096</c:v>
                </c:pt>
                <c:pt idx="148">
                  <c:v>6.29743396517647</c:v>
                </c:pt>
                <c:pt idx="149">
                  <c:v>7.67358808267262</c:v>
                </c:pt>
                <c:pt idx="150">
                  <c:v>9.28108266909239</c:v>
                </c:pt>
                <c:pt idx="151">
                  <c:v>10.8588170468298</c:v>
                </c:pt>
                <c:pt idx="152">
                  <c:v>12.6115967289529</c:v>
                </c:pt>
                <c:pt idx="153">
                  <c:v>14.6134437170498</c:v>
                </c:pt>
                <c:pt idx="154">
                  <c:v>16.7674331942596</c:v>
                </c:pt>
                <c:pt idx="155">
                  <c:v>20.2621750174033</c:v>
                </c:pt>
                <c:pt idx="156">
                  <c:v>23.586705971739</c:v>
                </c:pt>
                <c:pt idx="157">
                  <c:v>27.5613225050712</c:v>
                </c:pt>
                <c:pt idx="158">
                  <c:v>30.0454063759593</c:v>
                </c:pt>
                <c:pt idx="159">
                  <c:v>34.5764305392413</c:v>
                </c:pt>
                <c:pt idx="160">
                  <c:v>39.2919438188989</c:v>
                </c:pt>
                <c:pt idx="161">
                  <c:v>43.1149266182371</c:v>
                </c:pt>
                <c:pt idx="162">
                  <c:v>48.0880422063796</c:v>
                </c:pt>
                <c:pt idx="163">
                  <c:v>52.117634088931</c:v>
                </c:pt>
                <c:pt idx="164">
                  <c:v>57.1997170193574</c:v>
                </c:pt>
                <c:pt idx="165">
                  <c:v>61.7402117201693</c:v>
                </c:pt>
                <c:pt idx="166">
                  <c:v>64.9060362649733</c:v>
                </c:pt>
                <c:pt idx="167">
                  <c:v>70.1689655070256</c:v>
                </c:pt>
                <c:pt idx="168">
                  <c:v>74.2353275802837</c:v>
                </c:pt>
                <c:pt idx="169">
                  <c:v>78.231089852534</c:v>
                </c:pt>
                <c:pt idx="170">
                  <c:v>81.1555406846512</c:v>
                </c:pt>
                <c:pt idx="171">
                  <c:v>83.6406527168277</c:v>
                </c:pt>
                <c:pt idx="172">
                  <c:v>86.4138768248913</c:v>
                </c:pt>
                <c:pt idx="173">
                  <c:v>88.8878886090074</c:v>
                </c:pt>
                <c:pt idx="174">
                  <c:v>91.1791162750985</c:v>
                </c:pt>
                <c:pt idx="175">
                  <c:v>93.420036471385</c:v>
                </c:pt>
                <c:pt idx="176">
                  <c:v>95.1090253105478</c:v>
                </c:pt>
                <c:pt idx="177">
                  <c:v>96.7921698596117</c:v>
                </c:pt>
                <c:pt idx="178">
                  <c:v>97.3408989476993</c:v>
                </c:pt>
                <c:pt idx="179">
                  <c:v>97.3268776158904</c:v>
                </c:pt>
                <c:pt idx="180">
                  <c:v>98.9624217349364</c:v>
                </c:pt>
                <c:pt idx="181">
                  <c:v>99.5831374732919</c:v>
                </c:pt>
                <c:pt idx="182">
                  <c:v>99.4625456416233</c:v>
                </c:pt>
                <c:pt idx="183">
                  <c:v>99.3683511884732</c:v>
                </c:pt>
                <c:pt idx="184">
                  <c:v>100.000611114536</c:v>
                </c:pt>
                <c:pt idx="185">
                  <c:v>99.9808098907812</c:v>
                </c:pt>
                <c:pt idx="186">
                  <c:v>99.7178490462191</c:v>
                </c:pt>
                <c:pt idx="187">
                  <c:v>99.0951000869009</c:v>
                </c:pt>
                <c:pt idx="188">
                  <c:v>98.1136517745273</c:v>
                </c:pt>
                <c:pt idx="189">
                  <c:v>98.2255645467543</c:v>
                </c:pt>
                <c:pt idx="190">
                  <c:v>98.0625563740385</c:v>
                </c:pt>
                <c:pt idx="191">
                  <c:v>97.1566408736499</c:v>
                </c:pt>
                <c:pt idx="192">
                  <c:v>96.7130418094637</c:v>
                </c:pt>
                <c:pt idx="193">
                  <c:v>95.3730622245614</c:v>
                </c:pt>
                <c:pt idx="194">
                  <c:v>94.4008376731283</c:v>
                </c:pt>
                <c:pt idx="195">
                  <c:v>93.3319925737972</c:v>
                </c:pt>
                <c:pt idx="196">
                  <c:v>92.0934352357542</c:v>
                </c:pt>
                <c:pt idx="197">
                  <c:v>92.6013904452774</c:v>
                </c:pt>
                <c:pt idx="198">
                  <c:v>91.2473333531498</c:v>
                </c:pt>
                <c:pt idx="199">
                  <c:v>89.1061580300683</c:v>
                </c:pt>
                <c:pt idx="200">
                  <c:v>88.5388244463737</c:v>
                </c:pt>
                <c:pt idx="201">
                  <c:v>87.8610216480431</c:v>
                </c:pt>
                <c:pt idx="202">
                  <c:v>86.8846032027885</c:v>
                </c:pt>
                <c:pt idx="203">
                  <c:v>84.7644592628171</c:v>
                </c:pt>
                <c:pt idx="204">
                  <c:v>83.5938178214362</c:v>
                </c:pt>
                <c:pt idx="205">
                  <c:v>82.6585300715596</c:v>
                </c:pt>
                <c:pt idx="206">
                  <c:v>81.3888213161437</c:v>
                </c:pt>
                <c:pt idx="207">
                  <c:v>80.8811221367584</c:v>
                </c:pt>
                <c:pt idx="208">
                  <c:v>78.8365704912517</c:v>
                </c:pt>
                <c:pt idx="209">
                  <c:v>77.8615446710224</c:v>
                </c:pt>
                <c:pt idx="210">
                  <c:v>76.3212791061227</c:v>
                </c:pt>
                <c:pt idx="211">
                  <c:v>76.4188864255885</c:v>
                </c:pt>
                <c:pt idx="212">
                  <c:v>73.8791896635219</c:v>
                </c:pt>
                <c:pt idx="213">
                  <c:v>69.5017533495929</c:v>
                </c:pt>
                <c:pt idx="214">
                  <c:v>67.5353715006569</c:v>
                </c:pt>
                <c:pt idx="215">
                  <c:v>66.3339431443445</c:v>
                </c:pt>
                <c:pt idx="216">
                  <c:v>65.6109475664358</c:v>
                </c:pt>
                <c:pt idx="217">
                  <c:v>64.3567559411829</c:v>
                </c:pt>
                <c:pt idx="218">
                  <c:v>63.4231580539589</c:v>
                </c:pt>
                <c:pt idx="219">
                  <c:v>62.0271933930563</c:v>
                </c:pt>
                <c:pt idx="220">
                  <c:v>60.6241895858507</c:v>
                </c:pt>
                <c:pt idx="221">
                  <c:v>59.8338385904547</c:v>
                </c:pt>
                <c:pt idx="222">
                  <c:v>58.6009294135385</c:v>
                </c:pt>
                <c:pt idx="223">
                  <c:v>57.0867239796581</c:v>
                </c:pt>
                <c:pt idx="224">
                  <c:v>55.897520769958</c:v>
                </c:pt>
                <c:pt idx="225">
                  <c:v>55.1954926791594</c:v>
                </c:pt>
                <c:pt idx="226">
                  <c:v>53.8297023469254</c:v>
                </c:pt>
                <c:pt idx="227">
                  <c:v>52.7945502753753</c:v>
                </c:pt>
                <c:pt idx="228">
                  <c:v>51.017056726096</c:v>
                </c:pt>
                <c:pt idx="229">
                  <c:v>50.0966465988815</c:v>
                </c:pt>
                <c:pt idx="230">
                  <c:v>48.8349678104823</c:v>
                </c:pt>
                <c:pt idx="231">
                  <c:v>47.6320325363367</c:v>
                </c:pt>
                <c:pt idx="232">
                  <c:v>47.6530975305604</c:v>
                </c:pt>
                <c:pt idx="233">
                  <c:v>45.2710317372195</c:v>
                </c:pt>
                <c:pt idx="234">
                  <c:v>44.7735779476981</c:v>
                </c:pt>
                <c:pt idx="235">
                  <c:v>43.5337435163077</c:v>
                </c:pt>
                <c:pt idx="236">
                  <c:v>42.5604743224332</c:v>
                </c:pt>
                <c:pt idx="237">
                  <c:v>41.8567298696799</c:v>
                </c:pt>
                <c:pt idx="238">
                  <c:v>40.8038381539576</c:v>
                </c:pt>
                <c:pt idx="239">
                  <c:v>40.3366964950658</c:v>
                </c:pt>
                <c:pt idx="240">
                  <c:v>38.1048993992178</c:v>
                </c:pt>
                <c:pt idx="241">
                  <c:v>37.9408041550309</c:v>
                </c:pt>
                <c:pt idx="242">
                  <c:v>36.5150468481212</c:v>
                </c:pt>
                <c:pt idx="243">
                  <c:v>35.0844192678021</c:v>
                </c:pt>
                <c:pt idx="244">
                  <c:v>34.7094928280858</c:v>
                </c:pt>
                <c:pt idx="245">
                  <c:v>33.7178612980042</c:v>
                </c:pt>
                <c:pt idx="246">
                  <c:v>33.0356093059629</c:v>
                </c:pt>
                <c:pt idx="247">
                  <c:v>32.2753340094707</c:v>
                </c:pt>
                <c:pt idx="248">
                  <c:v>32.051105937553</c:v>
                </c:pt>
                <c:pt idx="249">
                  <c:v>30.186503544276</c:v>
                </c:pt>
                <c:pt idx="250">
                  <c:v>28.7496754857805</c:v>
                </c:pt>
                <c:pt idx="251">
                  <c:v>28.4804637665717</c:v>
                </c:pt>
                <c:pt idx="252">
                  <c:v>27.7507187477858</c:v>
                </c:pt>
                <c:pt idx="253">
                  <c:v>27.3034020677883</c:v>
                </c:pt>
                <c:pt idx="254">
                  <c:v>26.3518815534545</c:v>
                </c:pt>
                <c:pt idx="255">
                  <c:v>25.0468635280771</c:v>
                </c:pt>
                <c:pt idx="256">
                  <c:v>24.6070080646559</c:v>
                </c:pt>
                <c:pt idx="257">
                  <c:v>23.8847146266513</c:v>
                </c:pt>
                <c:pt idx="258">
                  <c:v>23.1693075388565</c:v>
                </c:pt>
                <c:pt idx="259">
                  <c:v>22.3225482416817</c:v>
                </c:pt>
                <c:pt idx="260">
                  <c:v>22.855292194442</c:v>
                </c:pt>
                <c:pt idx="261">
                  <c:v>21.4390504322016</c:v>
                </c:pt>
                <c:pt idx="262">
                  <c:v>20.4514496429552</c:v>
                </c:pt>
                <c:pt idx="263">
                  <c:v>20.3996025850082</c:v>
                </c:pt>
                <c:pt idx="264">
                  <c:v>19.5790690822987</c:v>
                </c:pt>
                <c:pt idx="265">
                  <c:v>19.2469371756457</c:v>
                </c:pt>
                <c:pt idx="266">
                  <c:v>18.9016864391522</c:v>
                </c:pt>
                <c:pt idx="267">
                  <c:v>17.7013131393261</c:v>
                </c:pt>
                <c:pt idx="268">
                  <c:v>17.560981709769</c:v>
                </c:pt>
                <c:pt idx="269">
                  <c:v>17.321674010386</c:v>
                </c:pt>
                <c:pt idx="270">
                  <c:v>16.8492892669044</c:v>
                </c:pt>
                <c:pt idx="271">
                  <c:v>16.2748455299013</c:v>
                </c:pt>
                <c:pt idx="272">
                  <c:v>15.9558731747705</c:v>
                </c:pt>
                <c:pt idx="273">
                  <c:v>14.6750489937391</c:v>
                </c:pt>
                <c:pt idx="274">
                  <c:v>14.931266877165</c:v>
                </c:pt>
                <c:pt idx="275">
                  <c:v>14.7085499306435</c:v>
                </c:pt>
                <c:pt idx="276">
                  <c:v>14.3743276509573</c:v>
                </c:pt>
                <c:pt idx="277">
                  <c:v>13.7969090244159</c:v>
                </c:pt>
                <c:pt idx="278">
                  <c:v>13.5409266096102</c:v>
                </c:pt>
                <c:pt idx="279">
                  <c:v>13.0232870470276</c:v>
                </c:pt>
                <c:pt idx="280">
                  <c:v>12.7388990226776</c:v>
                </c:pt>
                <c:pt idx="281">
                  <c:v>12.227505980736</c:v>
                </c:pt>
                <c:pt idx="282">
                  <c:v>11.612502276182</c:v>
                </c:pt>
                <c:pt idx="283">
                  <c:v>11.6434724844622</c:v>
                </c:pt>
                <c:pt idx="284">
                  <c:v>11.0089004287147</c:v>
                </c:pt>
                <c:pt idx="285">
                  <c:v>10.9112086134326</c:v>
                </c:pt>
                <c:pt idx="286">
                  <c:v>10.327864252828</c:v>
                </c:pt>
                <c:pt idx="287">
                  <c:v>10.2405722435658</c:v>
                </c:pt>
                <c:pt idx="288">
                  <c:v>10.0260834954219</c:v>
                </c:pt>
                <c:pt idx="289">
                  <c:v>9.29178261001883</c:v>
                </c:pt>
                <c:pt idx="290">
                  <c:v>9.79359054646154</c:v>
                </c:pt>
                <c:pt idx="291">
                  <c:v>9.36494587934615</c:v>
                </c:pt>
                <c:pt idx="292">
                  <c:v>9.13313439179515</c:v>
                </c:pt>
                <c:pt idx="293">
                  <c:v>8.66410583457306</c:v>
                </c:pt>
                <c:pt idx="294">
                  <c:v>8.41338209544145</c:v>
                </c:pt>
                <c:pt idx="295">
                  <c:v>8.47374710078357</c:v>
                </c:pt>
                <c:pt idx="296">
                  <c:v>8.5524265097421</c:v>
                </c:pt>
                <c:pt idx="297">
                  <c:v>8.27201032656474</c:v>
                </c:pt>
                <c:pt idx="298">
                  <c:v>7.96283875540513</c:v>
                </c:pt>
                <c:pt idx="299">
                  <c:v>8.01934701830052</c:v>
                </c:pt>
                <c:pt idx="300">
                  <c:v>7.52529832569003</c:v>
                </c:pt>
                <c:pt idx="301">
                  <c:v>7.60070521342194</c:v>
                </c:pt>
              </c:numCache>
            </c:numRef>
          </c:yVal>
          <c:smooth val="1"/>
        </c:ser>
        <c:axId val="83474986"/>
        <c:axId val="86850709"/>
      </c:scatterChart>
      <c:valAx>
        <c:axId val="83474986"/>
        <c:scaling>
          <c:orientation val="minMax"/>
          <c:max val="75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Wavelength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850709"/>
        <c:crossesAt val="0"/>
        <c:crossBetween val="midCat"/>
      </c:valAx>
      <c:valAx>
        <c:axId val="86850709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4749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0</xdr:colOff>
      <xdr:row>1</xdr:row>
      <xdr:rowOff>86040</xdr:rowOff>
    </xdr:from>
    <xdr:to>
      <xdr:col>13</xdr:col>
      <xdr:colOff>389520</xdr:colOff>
      <xdr:row>25</xdr:row>
      <xdr:rowOff>114480</xdr:rowOff>
    </xdr:to>
    <xdr:graphicFrame>
      <xdr:nvGraphicFramePr>
        <xdr:cNvPr id="0" name="Chart 1"/>
        <xdr:cNvGraphicFramePr/>
      </xdr:nvGraphicFramePr>
      <xdr:xfrm>
        <a:off x="2609280" y="248040"/>
        <a:ext cx="61628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7" activeCellId="0" sqref="C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3" customFormat="false" ht="12.75" hidden="false" customHeight="false" outlineLevel="0" collapsed="false">
      <c r="A3" s="0" t="n">
        <v>400</v>
      </c>
      <c r="B3" s="0" t="n">
        <v>0.259243554654029</v>
      </c>
    </row>
    <row r="4" customFormat="false" ht="12.75" hidden="false" customHeight="false" outlineLevel="0" collapsed="false">
      <c r="A4" s="0" t="n">
        <v>401</v>
      </c>
      <c r="B4" s="0" t="n">
        <v>0.217401015181031</v>
      </c>
    </row>
    <row r="5" customFormat="false" ht="12.75" hidden="false" customHeight="false" outlineLevel="0" collapsed="false">
      <c r="A5" s="0" t="n">
        <v>402</v>
      </c>
      <c r="B5" s="0" t="n">
        <v>0.197846972866636</v>
      </c>
    </row>
    <row r="6" customFormat="false" ht="12.75" hidden="false" customHeight="false" outlineLevel="0" collapsed="false">
      <c r="A6" s="0" t="n">
        <v>403</v>
      </c>
      <c r="B6" s="0" t="n">
        <v>0.202388876276923</v>
      </c>
    </row>
    <row r="7" customFormat="false" ht="12.75" hidden="false" customHeight="false" outlineLevel="0" collapsed="false">
      <c r="A7" s="0" t="n">
        <v>404</v>
      </c>
      <c r="B7" s="0" t="n">
        <v>0.211696312423941</v>
      </c>
    </row>
    <row r="8" customFormat="false" ht="12.75" hidden="false" customHeight="false" outlineLevel="0" collapsed="false">
      <c r="A8" s="0" t="n">
        <v>405</v>
      </c>
      <c r="B8" s="0" t="n">
        <v>0.196734135103528</v>
      </c>
    </row>
    <row r="9" customFormat="false" ht="12.75" hidden="false" customHeight="false" outlineLevel="0" collapsed="false">
      <c r="A9" s="0" t="n">
        <v>406</v>
      </c>
      <c r="B9" s="0" t="n">
        <v>0.200832201194721</v>
      </c>
    </row>
    <row r="10" customFormat="false" ht="12.75" hidden="false" customHeight="false" outlineLevel="0" collapsed="false">
      <c r="A10" s="0" t="n">
        <v>407</v>
      </c>
      <c r="B10" s="0" t="n">
        <v>0.193728217626013</v>
      </c>
    </row>
    <row r="11" customFormat="false" ht="12.75" hidden="false" customHeight="false" outlineLevel="0" collapsed="false">
      <c r="A11" s="0" t="n">
        <v>408</v>
      </c>
      <c r="B11" s="0" t="n">
        <v>0.210176176986351</v>
      </c>
    </row>
    <row r="12" customFormat="false" ht="12.75" hidden="false" customHeight="false" outlineLevel="0" collapsed="false">
      <c r="A12" s="0" t="n">
        <v>409</v>
      </c>
      <c r="B12" s="0" t="n">
        <v>0.219043575760286</v>
      </c>
    </row>
    <row r="13" customFormat="false" ht="12.75" hidden="false" customHeight="false" outlineLevel="0" collapsed="false">
      <c r="A13" s="0" t="n">
        <v>410</v>
      </c>
      <c r="B13" s="0" t="n">
        <v>0.20708207821008</v>
      </c>
    </row>
    <row r="14" customFormat="false" ht="12.75" hidden="false" customHeight="false" outlineLevel="0" collapsed="false">
      <c r="A14" s="0" t="n">
        <v>411</v>
      </c>
      <c r="B14" s="0" t="n">
        <v>0.198617412034018</v>
      </c>
    </row>
    <row r="15" customFormat="false" ht="12.75" hidden="false" customHeight="false" outlineLevel="0" collapsed="false">
      <c r="A15" s="0" t="n">
        <v>412</v>
      </c>
      <c r="B15" s="0" t="n">
        <v>0.176952728830785</v>
      </c>
    </row>
    <row r="16" customFormat="false" ht="12.75" hidden="false" customHeight="false" outlineLevel="0" collapsed="false">
      <c r="A16" s="0" t="n">
        <v>413</v>
      </c>
      <c r="B16" s="0" t="n">
        <v>0.192501600941501</v>
      </c>
    </row>
    <row r="17" customFormat="false" ht="12.75" hidden="false" customHeight="false" outlineLevel="0" collapsed="false">
      <c r="A17" s="0" t="n">
        <v>414</v>
      </c>
      <c r="B17" s="0" t="n">
        <v>0.181037896092519</v>
      </c>
    </row>
    <row r="18" customFormat="false" ht="12.75" hidden="false" customHeight="false" outlineLevel="0" collapsed="false">
      <c r="A18" s="0" t="n">
        <v>415</v>
      </c>
      <c r="B18" s="0" t="n">
        <v>0.202227215765439</v>
      </c>
    </row>
    <row r="19" customFormat="false" ht="12.75" hidden="false" customHeight="false" outlineLevel="0" collapsed="false">
      <c r="A19" s="0" t="n">
        <v>416</v>
      </c>
      <c r="B19" s="0" t="n">
        <v>0.213086024330688</v>
      </c>
    </row>
    <row r="20" customFormat="false" ht="12.75" hidden="false" customHeight="false" outlineLevel="0" collapsed="false">
      <c r="A20" s="0" t="n">
        <v>417</v>
      </c>
      <c r="B20" s="0" t="n">
        <v>0.190856191545676</v>
      </c>
    </row>
    <row r="21" customFormat="false" ht="12.75" hidden="false" customHeight="false" outlineLevel="0" collapsed="false">
      <c r="A21" s="0" t="n">
        <v>418</v>
      </c>
      <c r="B21" s="0" t="n">
        <v>0.213304935173836</v>
      </c>
    </row>
    <row r="22" customFormat="false" ht="12.75" hidden="false" customHeight="false" outlineLevel="0" collapsed="false">
      <c r="A22" s="0" t="n">
        <v>419</v>
      </c>
      <c r="B22" s="0" t="n">
        <v>0.182068758923028</v>
      </c>
    </row>
    <row r="23" customFormat="false" ht="12.75" hidden="false" customHeight="false" outlineLevel="0" collapsed="false">
      <c r="A23" s="0" t="n">
        <v>420</v>
      </c>
      <c r="B23" s="0" t="n">
        <v>0.188751355916981</v>
      </c>
    </row>
    <row r="24" customFormat="false" ht="12.75" hidden="false" customHeight="false" outlineLevel="0" collapsed="false">
      <c r="A24" s="0" t="n">
        <v>421</v>
      </c>
      <c r="B24" s="0" t="n">
        <v>0.188335744430573</v>
      </c>
    </row>
    <row r="25" customFormat="false" ht="12.75" hidden="false" customHeight="false" outlineLevel="0" collapsed="false">
      <c r="A25" s="0" t="n">
        <v>422</v>
      </c>
      <c r="B25" s="0" t="n">
        <v>0.201518425156493</v>
      </c>
    </row>
    <row r="26" customFormat="false" ht="12.75" hidden="false" customHeight="false" outlineLevel="0" collapsed="false">
      <c r="A26" s="0" t="n">
        <v>423</v>
      </c>
      <c r="B26" s="0" t="n">
        <v>0.204292942490696</v>
      </c>
    </row>
    <row r="27" customFormat="false" ht="12.75" hidden="false" customHeight="false" outlineLevel="0" collapsed="false">
      <c r="A27" s="0" t="n">
        <v>424</v>
      </c>
      <c r="B27" s="0" t="n">
        <v>0.193760100204513</v>
      </c>
    </row>
    <row r="28" customFormat="false" ht="12.75" hidden="false" customHeight="false" outlineLevel="0" collapsed="false">
      <c r="A28" s="0" t="n">
        <v>425</v>
      </c>
      <c r="B28" s="0" t="n">
        <v>0.195926742582129</v>
      </c>
    </row>
    <row r="29" customFormat="false" ht="12.75" hidden="false" customHeight="false" outlineLevel="0" collapsed="false">
      <c r="A29" s="0" t="n">
        <v>426</v>
      </c>
      <c r="B29" s="0" t="n">
        <v>0.211572869060332</v>
      </c>
    </row>
    <row r="30" customFormat="false" ht="12.75" hidden="false" customHeight="false" outlineLevel="0" collapsed="false">
      <c r="A30" s="0" t="n">
        <v>427</v>
      </c>
      <c r="B30" s="0" t="n">
        <v>0.228948799000637</v>
      </c>
    </row>
    <row r="31" customFormat="false" ht="12.75" hidden="false" customHeight="false" outlineLevel="0" collapsed="false">
      <c r="A31" s="0" t="n">
        <v>428</v>
      </c>
      <c r="B31" s="0" t="n">
        <v>0.212551553387276</v>
      </c>
    </row>
    <row r="32" customFormat="false" ht="12.75" hidden="false" customHeight="false" outlineLevel="0" collapsed="false">
      <c r="A32" s="0" t="n">
        <v>429</v>
      </c>
      <c r="B32" s="0" t="n">
        <v>0.229062568889957</v>
      </c>
    </row>
    <row r="33" customFormat="false" ht="12.75" hidden="false" customHeight="false" outlineLevel="0" collapsed="false">
      <c r="A33" s="0" t="n">
        <v>430</v>
      </c>
      <c r="B33" s="0" t="n">
        <v>0.256078162472362</v>
      </c>
    </row>
    <row r="34" customFormat="false" ht="12.75" hidden="false" customHeight="false" outlineLevel="0" collapsed="false">
      <c r="A34" s="0" t="n">
        <v>431</v>
      </c>
      <c r="B34" s="0" t="n">
        <v>0.258307209666993</v>
      </c>
    </row>
    <row r="35" customFormat="false" ht="12.75" hidden="false" customHeight="false" outlineLevel="0" collapsed="false">
      <c r="A35" s="0" t="n">
        <v>432</v>
      </c>
      <c r="B35" s="0" t="n">
        <v>0.239409000607726</v>
      </c>
    </row>
    <row r="36" customFormat="false" ht="12.75" hidden="false" customHeight="false" outlineLevel="0" collapsed="false">
      <c r="A36" s="0" t="n">
        <v>433</v>
      </c>
      <c r="B36" s="0" t="n">
        <v>0.27272041076812</v>
      </c>
    </row>
    <row r="37" customFormat="false" ht="12.75" hidden="false" customHeight="false" outlineLevel="0" collapsed="false">
      <c r="A37" s="0" t="n">
        <v>434</v>
      </c>
      <c r="B37" s="0" t="n">
        <v>0.298270309182008</v>
      </c>
    </row>
    <row r="38" customFormat="false" ht="12.75" hidden="false" customHeight="false" outlineLevel="0" collapsed="false">
      <c r="A38" s="0" t="n">
        <v>435</v>
      </c>
      <c r="B38" s="0" t="n">
        <v>0.293408818439827</v>
      </c>
    </row>
    <row r="39" customFormat="false" ht="12.75" hidden="false" customHeight="false" outlineLevel="0" collapsed="false">
      <c r="A39" s="0" t="n">
        <v>436</v>
      </c>
      <c r="B39" s="0" t="n">
        <v>0.318831132066366</v>
      </c>
    </row>
    <row r="40" customFormat="false" ht="12.75" hidden="false" customHeight="false" outlineLevel="0" collapsed="false">
      <c r="A40" s="0" t="n">
        <v>437</v>
      </c>
      <c r="B40" s="0" t="n">
        <v>0.321486543203849</v>
      </c>
    </row>
    <row r="41" customFormat="false" ht="12.75" hidden="false" customHeight="false" outlineLevel="0" collapsed="false">
      <c r="A41" s="0" t="n">
        <v>438</v>
      </c>
      <c r="B41" s="0" t="n">
        <v>0.351682530721053</v>
      </c>
    </row>
    <row r="42" customFormat="false" ht="12.75" hidden="false" customHeight="false" outlineLevel="0" collapsed="false">
      <c r="A42" s="0" t="n">
        <v>439</v>
      </c>
      <c r="B42" s="0" t="n">
        <v>0.363106779665043</v>
      </c>
    </row>
    <row r="43" customFormat="false" ht="12.75" hidden="false" customHeight="false" outlineLevel="0" collapsed="false">
      <c r="A43" s="0" t="n">
        <v>440</v>
      </c>
      <c r="B43" s="0" t="n">
        <v>0.372755566717149</v>
      </c>
    </row>
    <row r="44" customFormat="false" ht="12.75" hidden="false" customHeight="false" outlineLevel="0" collapsed="false">
      <c r="A44" s="0" t="n">
        <v>441</v>
      </c>
      <c r="B44" s="0" t="n">
        <v>0.38294036366077</v>
      </c>
    </row>
    <row r="45" customFormat="false" ht="12.75" hidden="false" customHeight="false" outlineLevel="0" collapsed="false">
      <c r="A45" s="0" t="n">
        <v>442</v>
      </c>
      <c r="B45" s="0" t="n">
        <v>0.41617736984708</v>
      </c>
    </row>
    <row r="46" customFormat="false" ht="12.75" hidden="false" customHeight="false" outlineLevel="0" collapsed="false">
      <c r="A46" s="0" t="n">
        <v>443</v>
      </c>
      <c r="B46" s="0" t="n">
        <v>0.425363673883347</v>
      </c>
    </row>
    <row r="47" customFormat="false" ht="12.75" hidden="false" customHeight="false" outlineLevel="0" collapsed="false">
      <c r="A47" s="0" t="n">
        <v>444</v>
      </c>
      <c r="B47" s="0" t="n">
        <v>0.438868630362418</v>
      </c>
    </row>
    <row r="48" customFormat="false" ht="12.75" hidden="false" customHeight="false" outlineLevel="0" collapsed="false">
      <c r="A48" s="0" t="n">
        <v>445</v>
      </c>
      <c r="B48" s="0" t="n">
        <v>0.452743755870975</v>
      </c>
    </row>
    <row r="49" customFormat="false" ht="12.75" hidden="false" customHeight="false" outlineLevel="0" collapsed="false">
      <c r="A49" s="0" t="n">
        <v>446</v>
      </c>
      <c r="B49" s="0" t="n">
        <v>0.498322876436831</v>
      </c>
    </row>
    <row r="50" customFormat="false" ht="12.75" hidden="false" customHeight="false" outlineLevel="0" collapsed="false">
      <c r="A50" s="0" t="n">
        <v>447</v>
      </c>
      <c r="B50" s="0" t="n">
        <v>0.50644091837619</v>
      </c>
    </row>
    <row r="51" customFormat="false" ht="12.75" hidden="false" customHeight="false" outlineLevel="0" collapsed="false">
      <c r="A51" s="0" t="n">
        <v>448</v>
      </c>
      <c r="B51" s="0" t="n">
        <v>0.540558582501856</v>
      </c>
    </row>
    <row r="52" customFormat="false" ht="12.75" hidden="false" customHeight="false" outlineLevel="0" collapsed="false">
      <c r="A52" s="0" t="n">
        <v>449</v>
      </c>
      <c r="B52" s="0" t="n">
        <v>0.535234629266339</v>
      </c>
    </row>
    <row r="53" customFormat="false" ht="12.75" hidden="false" customHeight="false" outlineLevel="0" collapsed="false">
      <c r="A53" s="0" t="n">
        <v>450</v>
      </c>
      <c r="B53" s="0" t="n">
        <v>0.555033783614216</v>
      </c>
    </row>
    <row r="54" customFormat="false" ht="12.75" hidden="false" customHeight="false" outlineLevel="0" collapsed="false">
      <c r="A54" s="0" t="n">
        <v>451</v>
      </c>
      <c r="B54" s="0" t="n">
        <v>0.622396247529571</v>
      </c>
    </row>
    <row r="55" customFormat="false" ht="12.75" hidden="false" customHeight="false" outlineLevel="0" collapsed="false">
      <c r="A55" s="0" t="n">
        <v>452</v>
      </c>
      <c r="B55" s="0" t="n">
        <v>0.682982119286043</v>
      </c>
    </row>
    <row r="56" customFormat="false" ht="12.75" hidden="false" customHeight="false" outlineLevel="0" collapsed="false">
      <c r="A56" s="0" t="n">
        <v>453</v>
      </c>
      <c r="B56" s="0" t="n">
        <v>0.735043599258993</v>
      </c>
    </row>
    <row r="57" customFormat="false" ht="12.75" hidden="false" customHeight="false" outlineLevel="0" collapsed="false">
      <c r="A57" s="0" t="n">
        <v>454</v>
      </c>
      <c r="B57" s="0" t="n">
        <v>0.718541007290706</v>
      </c>
    </row>
    <row r="58" customFormat="false" ht="12.75" hidden="false" customHeight="false" outlineLevel="0" collapsed="false">
      <c r="A58" s="0" t="n">
        <v>455</v>
      </c>
      <c r="B58" s="0" t="n">
        <v>0.781582309041539</v>
      </c>
    </row>
    <row r="59" customFormat="false" ht="12.75" hidden="false" customHeight="false" outlineLevel="0" collapsed="false">
      <c r="A59" s="0" t="n">
        <v>456</v>
      </c>
      <c r="B59" s="0" t="n">
        <v>0.858550820921945</v>
      </c>
    </row>
    <row r="60" customFormat="false" ht="12.75" hidden="false" customHeight="false" outlineLevel="0" collapsed="false">
      <c r="A60" s="0" t="n">
        <v>457</v>
      </c>
      <c r="B60" s="0" t="n">
        <v>0.912954540028818</v>
      </c>
    </row>
    <row r="61" customFormat="false" ht="12.75" hidden="false" customHeight="false" outlineLevel="0" collapsed="false">
      <c r="A61" s="0" t="n">
        <v>458</v>
      </c>
      <c r="B61" s="0" t="n">
        <v>0.953879354935346</v>
      </c>
    </row>
    <row r="62" customFormat="false" ht="12.75" hidden="false" customHeight="false" outlineLevel="0" collapsed="false">
      <c r="A62" s="0" t="n">
        <v>459</v>
      </c>
      <c r="B62" s="0" t="n">
        <v>1.01822109791299</v>
      </c>
    </row>
    <row r="63" customFormat="false" ht="12.75" hidden="false" customHeight="false" outlineLevel="0" collapsed="false">
      <c r="A63" s="0" t="n">
        <v>460</v>
      </c>
      <c r="B63" s="0" t="n">
        <v>0.991836938884952</v>
      </c>
    </row>
    <row r="64" customFormat="false" ht="12.75" hidden="false" customHeight="false" outlineLevel="0" collapsed="false">
      <c r="A64" s="0" t="n">
        <v>461</v>
      </c>
      <c r="B64" s="0" t="n">
        <v>1.09977538684304</v>
      </c>
    </row>
    <row r="65" customFormat="false" ht="12.75" hidden="false" customHeight="false" outlineLevel="0" collapsed="false">
      <c r="A65" s="0" t="n">
        <v>462</v>
      </c>
      <c r="B65" s="0" t="n">
        <v>1.10126733371632</v>
      </c>
    </row>
    <row r="66" customFormat="false" ht="12.75" hidden="false" customHeight="false" outlineLevel="0" collapsed="false">
      <c r="A66" s="0" t="n">
        <v>463</v>
      </c>
      <c r="B66" s="0" t="n">
        <v>1.13317397061046</v>
      </c>
    </row>
    <row r="67" customFormat="false" ht="12.75" hidden="false" customHeight="false" outlineLevel="0" collapsed="false">
      <c r="A67" s="0" t="n">
        <v>464</v>
      </c>
      <c r="B67" s="0" t="n">
        <v>1.25751293430117</v>
      </c>
    </row>
    <row r="68" customFormat="false" ht="12.75" hidden="false" customHeight="false" outlineLevel="0" collapsed="false">
      <c r="A68" s="0" t="n">
        <v>465</v>
      </c>
      <c r="B68" s="0" t="n">
        <v>1.38104574295911</v>
      </c>
    </row>
    <row r="69" customFormat="false" ht="12.75" hidden="false" customHeight="false" outlineLevel="0" collapsed="false">
      <c r="A69" s="0" t="n">
        <v>466</v>
      </c>
      <c r="B69" s="0" t="n">
        <v>1.45441604690043</v>
      </c>
    </row>
    <row r="70" customFormat="false" ht="12.75" hidden="false" customHeight="false" outlineLevel="0" collapsed="false">
      <c r="A70" s="0" t="n">
        <v>467</v>
      </c>
      <c r="B70" s="0" t="n">
        <v>1.53691607281429</v>
      </c>
    </row>
    <row r="71" customFormat="false" ht="12.75" hidden="false" customHeight="false" outlineLevel="0" collapsed="false">
      <c r="A71" s="0" t="n">
        <v>468</v>
      </c>
      <c r="B71" s="0" t="n">
        <v>1.68029902544703</v>
      </c>
    </row>
    <row r="72" customFormat="false" ht="12.75" hidden="false" customHeight="false" outlineLevel="0" collapsed="false">
      <c r="A72" s="0" t="n">
        <v>469</v>
      </c>
      <c r="B72" s="0" t="n">
        <v>1.76673234862443</v>
      </c>
    </row>
    <row r="73" customFormat="false" ht="12.75" hidden="false" customHeight="false" outlineLevel="0" collapsed="false">
      <c r="A73" s="0" t="n">
        <v>470</v>
      </c>
      <c r="B73" s="0" t="n">
        <v>1.87586503319821</v>
      </c>
    </row>
    <row r="74" customFormat="false" ht="12.75" hidden="false" customHeight="false" outlineLevel="0" collapsed="false">
      <c r="A74" s="0" t="n">
        <v>471</v>
      </c>
      <c r="B74" s="0" t="n">
        <v>2.02259368755879</v>
      </c>
    </row>
    <row r="75" customFormat="false" ht="12.75" hidden="false" customHeight="false" outlineLevel="0" collapsed="false">
      <c r="A75" s="0" t="n">
        <v>472</v>
      </c>
      <c r="B75" s="0" t="n">
        <v>2.14648906784048</v>
      </c>
    </row>
    <row r="76" customFormat="false" ht="12.75" hidden="false" customHeight="false" outlineLevel="0" collapsed="false">
      <c r="A76" s="0" t="n">
        <v>473</v>
      </c>
      <c r="B76" s="0" t="n">
        <v>2.35648909495747</v>
      </c>
    </row>
    <row r="77" customFormat="false" ht="12.75" hidden="false" customHeight="false" outlineLevel="0" collapsed="false">
      <c r="A77" s="0" t="n">
        <v>474</v>
      </c>
      <c r="B77" s="0" t="n">
        <v>2.41777113353697</v>
      </c>
    </row>
    <row r="78" customFormat="false" ht="12.75" hidden="false" customHeight="false" outlineLevel="0" collapsed="false">
      <c r="A78" s="0" t="n">
        <v>475</v>
      </c>
      <c r="B78" s="0" t="n">
        <v>2.64230241594605</v>
      </c>
    </row>
    <row r="79" customFormat="false" ht="12.75" hidden="false" customHeight="false" outlineLevel="0" collapsed="false">
      <c r="A79" s="0" t="n">
        <v>476</v>
      </c>
      <c r="B79" s="0" t="n">
        <v>2.87469312127727</v>
      </c>
    </row>
    <row r="80" customFormat="false" ht="12.75" hidden="false" customHeight="false" outlineLevel="0" collapsed="false">
      <c r="A80" s="0" t="n">
        <v>477</v>
      </c>
      <c r="B80" s="0" t="n">
        <v>3.05003667217954</v>
      </c>
    </row>
    <row r="81" customFormat="false" ht="12.75" hidden="false" customHeight="false" outlineLevel="0" collapsed="false">
      <c r="A81" s="0" t="n">
        <v>478</v>
      </c>
      <c r="B81" s="0" t="n">
        <v>3.15629505343953</v>
      </c>
    </row>
    <row r="82" customFormat="false" ht="12.75" hidden="false" customHeight="false" outlineLevel="0" collapsed="false">
      <c r="A82" s="0" t="n">
        <v>479</v>
      </c>
      <c r="B82" s="0" t="n">
        <v>3.36646676445505</v>
      </c>
    </row>
    <row r="83" customFormat="false" ht="12.75" hidden="false" customHeight="false" outlineLevel="0" collapsed="false">
      <c r="A83" s="0" t="n">
        <v>480</v>
      </c>
      <c r="B83" s="0" t="n">
        <v>3.75838953611325</v>
      </c>
    </row>
    <row r="84" customFormat="false" ht="12.75" hidden="false" customHeight="false" outlineLevel="0" collapsed="false">
      <c r="A84" s="0" t="n">
        <v>481</v>
      </c>
      <c r="B84" s="0" t="n">
        <v>4.21002372043358</v>
      </c>
    </row>
    <row r="85" customFormat="false" ht="12.75" hidden="false" customHeight="false" outlineLevel="0" collapsed="false">
      <c r="A85" s="0" t="n">
        <v>482</v>
      </c>
      <c r="B85" s="0" t="n">
        <v>4.38942201969511</v>
      </c>
    </row>
    <row r="86" customFormat="false" ht="12.75" hidden="false" customHeight="false" outlineLevel="0" collapsed="false">
      <c r="A86" s="0" t="n">
        <v>483</v>
      </c>
      <c r="B86" s="0" t="n">
        <v>4.48741123502566</v>
      </c>
    </row>
    <row r="87" customFormat="false" ht="12.75" hidden="false" customHeight="false" outlineLevel="0" collapsed="false">
      <c r="A87" s="0" t="n">
        <v>484</v>
      </c>
      <c r="B87" s="0" t="n">
        <v>4.48154274907166</v>
      </c>
    </row>
    <row r="88" customFormat="false" ht="12.75" hidden="false" customHeight="false" outlineLevel="0" collapsed="false">
      <c r="A88" s="0" t="n">
        <v>485</v>
      </c>
      <c r="B88" s="0" t="n">
        <v>4.67840241980454</v>
      </c>
    </row>
    <row r="89" customFormat="false" ht="12.75" hidden="false" customHeight="false" outlineLevel="0" collapsed="false">
      <c r="A89" s="0" t="n">
        <v>486</v>
      </c>
      <c r="B89" s="0" t="n">
        <v>4.64166937219083</v>
      </c>
    </row>
    <row r="90" customFormat="false" ht="12.75" hidden="false" customHeight="false" outlineLevel="0" collapsed="false">
      <c r="A90" s="0" t="n">
        <v>487</v>
      </c>
      <c r="B90" s="0" t="n">
        <v>4.71632518914724</v>
      </c>
    </row>
    <row r="91" customFormat="false" ht="12.75" hidden="false" customHeight="false" outlineLevel="0" collapsed="false">
      <c r="A91" s="0" t="n">
        <v>488</v>
      </c>
      <c r="B91" s="0" t="n">
        <v>5.15646048747429</v>
      </c>
    </row>
    <row r="92" customFormat="false" ht="12.75" hidden="false" customHeight="false" outlineLevel="0" collapsed="false">
      <c r="A92" s="0" t="n">
        <v>489</v>
      </c>
      <c r="B92" s="0" t="n">
        <v>5.26849762552483</v>
      </c>
    </row>
    <row r="93" customFormat="false" ht="12.75" hidden="false" customHeight="false" outlineLevel="0" collapsed="false">
      <c r="A93" s="0" t="n">
        <v>490</v>
      </c>
      <c r="B93" s="0" t="n">
        <v>5.57410253121237</v>
      </c>
    </row>
    <row r="94" customFormat="false" ht="12.75" hidden="false" customHeight="false" outlineLevel="0" collapsed="false">
      <c r="A94" s="0" t="n">
        <v>491</v>
      </c>
      <c r="B94" s="0" t="n">
        <v>5.81991176707678</v>
      </c>
    </row>
    <row r="95" customFormat="false" ht="12.75" hidden="false" customHeight="false" outlineLevel="0" collapsed="false">
      <c r="A95" s="0" t="n">
        <v>492</v>
      </c>
      <c r="B95" s="0" t="n">
        <v>5.94761779326078</v>
      </c>
    </row>
    <row r="96" customFormat="false" ht="12.75" hidden="false" customHeight="false" outlineLevel="0" collapsed="false">
      <c r="A96" s="0" t="n">
        <v>493</v>
      </c>
      <c r="B96" s="0" t="n">
        <v>6.28722503447397</v>
      </c>
    </row>
    <row r="97" customFormat="false" ht="12.75" hidden="false" customHeight="false" outlineLevel="0" collapsed="false">
      <c r="A97" s="0" t="n">
        <v>494</v>
      </c>
      <c r="B97" s="0" t="n">
        <v>6.66375401279555</v>
      </c>
    </row>
    <row r="98" customFormat="false" ht="12.75" hidden="false" customHeight="false" outlineLevel="0" collapsed="false">
      <c r="A98" s="0" t="n">
        <v>495</v>
      </c>
      <c r="B98" s="0" t="n">
        <v>6.97863761584278</v>
      </c>
    </row>
    <row r="99" customFormat="false" ht="12.75" hidden="false" customHeight="false" outlineLevel="0" collapsed="false">
      <c r="A99" s="0" t="n">
        <v>496</v>
      </c>
      <c r="B99" s="0" t="n">
        <v>7.6977414728467</v>
      </c>
    </row>
    <row r="100" customFormat="false" ht="12.75" hidden="false" customHeight="false" outlineLevel="0" collapsed="false">
      <c r="A100" s="0" t="n">
        <v>497</v>
      </c>
      <c r="B100" s="0" t="n">
        <v>8.25999360826349</v>
      </c>
    </row>
    <row r="101" customFormat="false" ht="12.75" hidden="false" customHeight="false" outlineLevel="0" collapsed="false">
      <c r="A101" s="0" t="n">
        <v>498</v>
      </c>
      <c r="B101" s="0" t="n">
        <v>8.5850140770367</v>
      </c>
    </row>
    <row r="102" customFormat="false" ht="12.75" hidden="false" customHeight="false" outlineLevel="0" collapsed="false">
      <c r="A102" s="0" t="n">
        <v>499</v>
      </c>
      <c r="B102" s="0" t="n">
        <v>9.01376035540191</v>
      </c>
    </row>
    <row r="103" customFormat="false" ht="12.75" hidden="false" customHeight="false" outlineLevel="0" collapsed="false">
      <c r="A103" s="0" t="n">
        <v>500</v>
      </c>
      <c r="B103" s="0" t="n">
        <v>9.51994977421227</v>
      </c>
    </row>
    <row r="104" customFormat="false" ht="12.75" hidden="false" customHeight="false" outlineLevel="0" collapsed="false">
      <c r="A104" s="0" t="n">
        <v>501</v>
      </c>
      <c r="B104" s="0" t="n">
        <v>10.2015834863099</v>
      </c>
    </row>
    <row r="105" customFormat="false" ht="12.75" hidden="false" customHeight="false" outlineLevel="0" collapsed="false">
      <c r="A105" s="0" t="n">
        <v>502</v>
      </c>
      <c r="B105" s="0" t="n">
        <v>11.1311661300862</v>
      </c>
    </row>
    <row r="106" customFormat="false" ht="12.75" hidden="false" customHeight="false" outlineLevel="0" collapsed="false">
      <c r="A106" s="0" t="n">
        <v>503</v>
      </c>
      <c r="B106" s="0" t="n">
        <v>11.9931973787711</v>
      </c>
    </row>
    <row r="107" customFormat="false" ht="12.75" hidden="false" customHeight="false" outlineLevel="0" collapsed="false">
      <c r="A107" s="0" t="n">
        <v>504</v>
      </c>
      <c r="B107" s="0" t="n">
        <v>12.6287449156755</v>
      </c>
    </row>
    <row r="108" customFormat="false" ht="12.75" hidden="false" customHeight="false" outlineLevel="0" collapsed="false">
      <c r="A108" s="0" t="n">
        <v>505</v>
      </c>
      <c r="B108" s="0" t="n">
        <v>13.6324166987891</v>
      </c>
    </row>
    <row r="109" customFormat="false" ht="12.75" hidden="false" customHeight="false" outlineLevel="0" collapsed="false">
      <c r="A109" s="0" t="n">
        <v>506</v>
      </c>
      <c r="B109" s="0" t="n">
        <v>14.550068523662</v>
      </c>
    </row>
    <row r="110" customFormat="false" ht="12.75" hidden="false" customHeight="false" outlineLevel="0" collapsed="false">
      <c r="A110" s="0" t="n">
        <v>507</v>
      </c>
      <c r="B110" s="0" t="n">
        <v>15.5749626984997</v>
      </c>
    </row>
    <row r="111" customFormat="false" ht="12.75" hidden="false" customHeight="false" outlineLevel="0" collapsed="false">
      <c r="A111" s="0" t="n">
        <v>508</v>
      </c>
      <c r="B111" s="0" t="n">
        <v>16.8421841112897</v>
      </c>
    </row>
    <row r="112" customFormat="false" ht="12.75" hidden="false" customHeight="false" outlineLevel="0" collapsed="false">
      <c r="A112" s="0" t="n">
        <v>509</v>
      </c>
      <c r="B112" s="0" t="n">
        <v>17.4161475870408</v>
      </c>
    </row>
    <row r="113" customFormat="false" ht="12.75" hidden="false" customHeight="false" outlineLevel="0" collapsed="false">
      <c r="A113" s="0" t="n">
        <v>510</v>
      </c>
      <c r="B113" s="0" t="n">
        <v>18.157790446564</v>
      </c>
    </row>
    <row r="114" customFormat="false" ht="12.75" hidden="false" customHeight="false" outlineLevel="0" collapsed="false">
      <c r="A114" s="0" t="n">
        <v>511</v>
      </c>
      <c r="B114" s="0" t="n">
        <v>19.2025756110523</v>
      </c>
    </row>
    <row r="115" customFormat="false" ht="12.75" hidden="false" customHeight="false" outlineLevel="0" collapsed="false">
      <c r="A115" s="0" t="n">
        <v>512</v>
      </c>
      <c r="B115" s="0" t="n">
        <v>19.9191598499772</v>
      </c>
    </row>
    <row r="116" customFormat="false" ht="12.75" hidden="false" customHeight="false" outlineLevel="0" collapsed="false">
      <c r="A116" s="0" t="n">
        <v>513</v>
      </c>
      <c r="B116" s="0" t="n">
        <v>21.1750203302233</v>
      </c>
    </row>
    <row r="117" customFormat="false" ht="12.75" hidden="false" customHeight="false" outlineLevel="0" collapsed="false">
      <c r="A117" s="0" t="n">
        <v>514</v>
      </c>
      <c r="B117" s="0" t="n">
        <v>21.7261875978504</v>
      </c>
    </row>
    <row r="118" customFormat="false" ht="12.75" hidden="false" customHeight="false" outlineLevel="0" collapsed="false">
      <c r="A118" s="0" t="n">
        <v>515</v>
      </c>
      <c r="B118" s="0" t="n">
        <v>23.2728753880884</v>
      </c>
    </row>
    <row r="119" customFormat="false" ht="12.75" hidden="false" customHeight="false" outlineLevel="0" collapsed="false">
      <c r="A119" s="0" t="n">
        <v>516</v>
      </c>
      <c r="B119" s="0" t="n">
        <v>24.571672028145</v>
      </c>
    </row>
    <row r="120" customFormat="false" ht="12.75" hidden="false" customHeight="false" outlineLevel="0" collapsed="false">
      <c r="A120" s="0" t="n">
        <v>517</v>
      </c>
      <c r="B120" s="0" t="n">
        <v>25.4767137150787</v>
      </c>
    </row>
    <row r="121" customFormat="false" ht="12.75" hidden="false" customHeight="false" outlineLevel="0" collapsed="false">
      <c r="A121" s="0" t="n">
        <v>518</v>
      </c>
      <c r="B121" s="0" t="n">
        <v>26.5513045930292</v>
      </c>
    </row>
    <row r="122" customFormat="false" ht="12.75" hidden="false" customHeight="false" outlineLevel="0" collapsed="false">
      <c r="A122" s="0" t="n">
        <v>519</v>
      </c>
      <c r="B122" s="0" t="n">
        <v>26.4257693692501</v>
      </c>
    </row>
    <row r="123" customFormat="false" ht="12.75" hidden="false" customHeight="false" outlineLevel="0" collapsed="false">
      <c r="A123" s="0" t="n">
        <v>520</v>
      </c>
      <c r="B123" s="0" t="n">
        <v>26.4311852122121</v>
      </c>
    </row>
    <row r="124" customFormat="false" ht="12.75" hidden="false" customHeight="false" outlineLevel="0" collapsed="false">
      <c r="A124" s="0" t="n">
        <v>521</v>
      </c>
      <c r="B124" s="0" t="n">
        <v>27.5163472340248</v>
      </c>
    </row>
    <row r="125" customFormat="false" ht="12.75" hidden="false" customHeight="false" outlineLevel="0" collapsed="false">
      <c r="A125" s="0" t="n">
        <v>522</v>
      </c>
      <c r="B125" s="0" t="n">
        <v>28.0689768838299</v>
      </c>
    </row>
    <row r="126" customFormat="false" ht="12.75" hidden="false" customHeight="false" outlineLevel="0" collapsed="false">
      <c r="A126" s="0" t="n">
        <v>523</v>
      </c>
      <c r="B126" s="0" t="n">
        <v>30.30410292121</v>
      </c>
    </row>
    <row r="127" customFormat="false" ht="12.75" hidden="false" customHeight="false" outlineLevel="0" collapsed="false">
      <c r="A127" s="0" t="n">
        <v>524</v>
      </c>
      <c r="B127" s="0" t="n">
        <v>31.856772777132</v>
      </c>
    </row>
    <row r="128" customFormat="false" ht="12.75" hidden="false" customHeight="false" outlineLevel="0" collapsed="false">
      <c r="A128" s="0" t="n">
        <v>525</v>
      </c>
      <c r="B128" s="0" t="n">
        <v>33.2571096813549</v>
      </c>
    </row>
    <row r="129" customFormat="false" ht="12.75" hidden="false" customHeight="false" outlineLevel="0" collapsed="false">
      <c r="A129" s="0" t="n">
        <v>526</v>
      </c>
      <c r="B129" s="0" t="n">
        <v>34.7056813728461</v>
      </c>
    </row>
    <row r="130" customFormat="false" ht="12.75" hidden="false" customHeight="false" outlineLevel="0" collapsed="false">
      <c r="A130" s="0" t="n">
        <v>527</v>
      </c>
      <c r="B130" s="0" t="n">
        <v>35.2278017711277</v>
      </c>
    </row>
    <row r="131" customFormat="false" ht="12.75" hidden="false" customHeight="false" outlineLevel="0" collapsed="false">
      <c r="A131" s="0" t="n">
        <v>528</v>
      </c>
      <c r="B131" s="0" t="n">
        <v>34.8056611486838</v>
      </c>
    </row>
    <row r="132" customFormat="false" ht="12.75" hidden="false" customHeight="false" outlineLevel="0" collapsed="false">
      <c r="A132" s="0" t="n">
        <v>529</v>
      </c>
      <c r="B132" s="0" t="n">
        <v>34.4898704119087</v>
      </c>
    </row>
    <row r="133" customFormat="false" ht="12.75" hidden="false" customHeight="false" outlineLevel="0" collapsed="false">
      <c r="A133" s="0" t="n">
        <v>530</v>
      </c>
      <c r="B133" s="0" t="n">
        <v>34.7615853014967</v>
      </c>
    </row>
    <row r="134" customFormat="false" ht="12.75" hidden="false" customHeight="false" outlineLevel="0" collapsed="false">
      <c r="A134" s="0" t="n">
        <v>531</v>
      </c>
      <c r="B134" s="0" t="n">
        <v>35.2061837024079</v>
      </c>
    </row>
    <row r="135" customFormat="false" ht="12.75" hidden="false" customHeight="false" outlineLevel="0" collapsed="false">
      <c r="A135" s="0" t="n">
        <v>532</v>
      </c>
      <c r="B135" s="0" t="n">
        <v>36.1851114538124</v>
      </c>
    </row>
    <row r="136" customFormat="false" ht="12.75" hidden="false" customHeight="false" outlineLevel="0" collapsed="false">
      <c r="A136" s="0" t="n">
        <v>533</v>
      </c>
      <c r="B136" s="0" t="n">
        <v>37.6324357315313</v>
      </c>
    </row>
    <row r="137" customFormat="false" ht="12.75" hidden="false" customHeight="false" outlineLevel="0" collapsed="false">
      <c r="A137" s="0" t="n">
        <v>534</v>
      </c>
      <c r="B137" s="0" t="n">
        <v>39.6034772356197</v>
      </c>
    </row>
    <row r="138" customFormat="false" ht="12.75" hidden="false" customHeight="false" outlineLevel="0" collapsed="false">
      <c r="A138" s="0" t="n">
        <v>535</v>
      </c>
      <c r="B138" s="0" t="n">
        <v>41.6357423805068</v>
      </c>
      <c r="C138" s="0" t="n">
        <v>0.958695904533333</v>
      </c>
    </row>
    <row r="139" customFormat="false" ht="12.75" hidden="false" customHeight="false" outlineLevel="0" collapsed="false">
      <c r="A139" s="0" t="n">
        <v>536</v>
      </c>
      <c r="B139" s="0" t="n">
        <v>42.2939610738478</v>
      </c>
      <c r="C139" s="0" t="n">
        <v>1.08993618534479</v>
      </c>
    </row>
    <row r="140" customFormat="false" ht="12.75" hidden="false" customHeight="false" outlineLevel="0" collapsed="false">
      <c r="A140" s="0" t="n">
        <v>537</v>
      </c>
      <c r="B140" s="0" t="n">
        <v>44.8989883586552</v>
      </c>
      <c r="C140" s="0" t="n">
        <v>1.1838708103806</v>
      </c>
    </row>
    <row r="141" customFormat="false" ht="12.75" hidden="false" customHeight="false" outlineLevel="0" collapsed="false">
      <c r="A141" s="0" t="n">
        <v>538</v>
      </c>
      <c r="B141" s="0" t="n">
        <v>48.4528833806974</v>
      </c>
      <c r="C141" s="0" t="n">
        <v>1.3243819382913</v>
      </c>
    </row>
    <row r="142" customFormat="false" ht="12.75" hidden="false" customHeight="false" outlineLevel="0" collapsed="false">
      <c r="A142" s="0" t="n">
        <v>539</v>
      </c>
      <c r="B142" s="0" t="n">
        <v>53.1331638478391</v>
      </c>
      <c r="C142" s="0" t="n">
        <v>1.509940141424</v>
      </c>
    </row>
    <row r="143" customFormat="false" ht="12.75" hidden="false" customHeight="false" outlineLevel="0" collapsed="false">
      <c r="A143" s="0" t="n">
        <v>540</v>
      </c>
      <c r="B143" s="0" t="n">
        <v>56.3601005365854</v>
      </c>
      <c r="C143" s="0" t="n">
        <v>1.71515849229136</v>
      </c>
    </row>
    <row r="144" customFormat="false" ht="12.75" hidden="false" customHeight="false" outlineLevel="0" collapsed="false">
      <c r="A144" s="0" t="n">
        <v>541</v>
      </c>
      <c r="B144" s="0" t="n">
        <v>59.1888073957614</v>
      </c>
      <c r="C144" s="0" t="n">
        <v>2.03104027667043</v>
      </c>
    </row>
    <row r="145" customFormat="false" ht="12.75" hidden="false" customHeight="false" outlineLevel="0" collapsed="false">
      <c r="A145" s="0" t="n">
        <v>542</v>
      </c>
      <c r="B145" s="0" t="n">
        <v>60.4237388823723</v>
      </c>
      <c r="C145" s="0" t="n">
        <v>2.498711179119</v>
      </c>
    </row>
    <row r="146" customFormat="false" ht="12.75" hidden="false" customHeight="false" outlineLevel="0" collapsed="false">
      <c r="A146" s="0" t="n">
        <v>543</v>
      </c>
      <c r="B146" s="0" t="n">
        <v>60.6046907627183</v>
      </c>
      <c r="C146" s="0" t="n">
        <v>3.12563988615476</v>
      </c>
    </row>
    <row r="147" customFormat="false" ht="12.75" hidden="false" customHeight="false" outlineLevel="0" collapsed="false">
      <c r="A147" s="0" t="n">
        <v>544</v>
      </c>
      <c r="B147" s="0" t="n">
        <v>62.48538590233</v>
      </c>
      <c r="C147" s="0" t="n">
        <v>3.69024429655175</v>
      </c>
    </row>
    <row r="148" customFormat="false" ht="12.75" hidden="false" customHeight="false" outlineLevel="0" collapsed="false">
      <c r="A148" s="0" t="n">
        <v>545</v>
      </c>
      <c r="B148" s="0" t="n">
        <v>65.2998997902902</v>
      </c>
      <c r="C148" s="0" t="n">
        <v>4.20876905008351</v>
      </c>
    </row>
    <row r="149" customFormat="false" ht="12.75" hidden="false" customHeight="false" outlineLevel="0" collapsed="false">
      <c r="A149" s="0" t="n">
        <v>546</v>
      </c>
      <c r="B149" s="0" t="n">
        <v>69.8262896785302</v>
      </c>
      <c r="C149" s="0" t="n">
        <v>5.1759213714096</v>
      </c>
    </row>
    <row r="150" customFormat="false" ht="12.75" hidden="false" customHeight="false" outlineLevel="0" collapsed="false">
      <c r="A150" s="0" t="n">
        <v>547</v>
      </c>
      <c r="B150" s="0" t="n">
        <v>72.7672491224332</v>
      </c>
      <c r="C150" s="0" t="n">
        <v>6.29743396517647</v>
      </c>
    </row>
    <row r="151" customFormat="false" ht="12.75" hidden="false" customHeight="false" outlineLevel="0" collapsed="false">
      <c r="A151" s="0" t="n">
        <v>548</v>
      </c>
      <c r="B151" s="0" t="n">
        <v>76.4189108075911</v>
      </c>
      <c r="C151" s="0" t="n">
        <v>7.67358808267262</v>
      </c>
    </row>
    <row r="152" customFormat="false" ht="12.75" hidden="false" customHeight="false" outlineLevel="0" collapsed="false">
      <c r="A152" s="0" t="n">
        <v>549</v>
      </c>
      <c r="B152" s="0" t="n">
        <v>79.3992667195625</v>
      </c>
      <c r="C152" s="0" t="n">
        <v>9.28108266909239</v>
      </c>
    </row>
    <row r="153" customFormat="false" ht="12.75" hidden="false" customHeight="false" outlineLevel="0" collapsed="false">
      <c r="A153" s="0" t="n">
        <v>550</v>
      </c>
      <c r="B153" s="0" t="n">
        <v>83.5030298856112</v>
      </c>
      <c r="C153" s="0" t="n">
        <v>10.8588170468298</v>
      </c>
    </row>
    <row r="154" customFormat="false" ht="12.75" hidden="false" customHeight="false" outlineLevel="0" collapsed="false">
      <c r="A154" s="0" t="n">
        <v>551</v>
      </c>
      <c r="B154" s="0" t="n">
        <v>89.7277103271795</v>
      </c>
      <c r="C154" s="0" t="n">
        <v>12.6115967289529</v>
      </c>
    </row>
    <row r="155" customFormat="false" ht="12.75" hidden="false" customHeight="false" outlineLevel="0" collapsed="false">
      <c r="A155" s="0" t="n">
        <v>552</v>
      </c>
      <c r="B155" s="0" t="n">
        <v>93.4050416644137</v>
      </c>
      <c r="C155" s="0" t="n">
        <v>14.6134437170498</v>
      </c>
    </row>
    <row r="156" customFormat="false" ht="12.75" hidden="false" customHeight="false" outlineLevel="0" collapsed="false">
      <c r="A156" s="0" t="n">
        <v>553</v>
      </c>
      <c r="B156" s="0" t="n">
        <v>96.2224568955629</v>
      </c>
      <c r="C156" s="0" t="n">
        <v>16.7674331942596</v>
      </c>
    </row>
    <row r="157" customFormat="false" ht="12.75" hidden="false" customHeight="false" outlineLevel="0" collapsed="false">
      <c r="A157" s="0" t="n">
        <v>554</v>
      </c>
      <c r="B157" s="0" t="n">
        <v>98.2921928913988</v>
      </c>
      <c r="C157" s="0" t="n">
        <v>20.2621750174033</v>
      </c>
    </row>
    <row r="158" customFormat="false" ht="12.75" hidden="false" customHeight="false" outlineLevel="0" collapsed="false">
      <c r="A158" s="0" t="n">
        <v>555</v>
      </c>
      <c r="B158" s="0" t="n">
        <v>97.4478143501218</v>
      </c>
      <c r="C158" s="0" t="n">
        <v>23.586705971739</v>
      </c>
    </row>
    <row r="159" customFormat="false" ht="12.75" hidden="false" customHeight="false" outlineLevel="0" collapsed="false">
      <c r="A159" s="0" t="n">
        <v>556</v>
      </c>
      <c r="B159" s="0" t="n">
        <v>98.7908749931165</v>
      </c>
      <c r="C159" s="0" t="n">
        <v>27.5613225050712</v>
      </c>
    </row>
    <row r="160" customFormat="false" ht="12.75" hidden="false" customHeight="false" outlineLevel="0" collapsed="false">
      <c r="A160" s="0" t="n">
        <v>557</v>
      </c>
      <c r="B160" s="0" t="n">
        <v>97.5661051005733</v>
      </c>
      <c r="C160" s="0" t="n">
        <v>30.0454063759593</v>
      </c>
    </row>
    <row r="161" customFormat="false" ht="12.75" hidden="false" customHeight="false" outlineLevel="0" collapsed="false">
      <c r="A161" s="0" t="n">
        <v>558</v>
      </c>
      <c r="B161" s="0" t="n">
        <v>99.9986967198108</v>
      </c>
      <c r="C161" s="0" t="n">
        <v>34.5764305392413</v>
      </c>
    </row>
    <row r="162" customFormat="false" ht="12.75" hidden="false" customHeight="false" outlineLevel="0" collapsed="false">
      <c r="A162" s="0" t="n">
        <v>559</v>
      </c>
      <c r="B162" s="0" t="n">
        <v>98.475712200269</v>
      </c>
      <c r="C162" s="0" t="n">
        <v>39.2919438188989</v>
      </c>
    </row>
    <row r="163" customFormat="false" ht="12.75" hidden="false" customHeight="false" outlineLevel="0" collapsed="false">
      <c r="A163" s="0" t="n">
        <v>560</v>
      </c>
      <c r="B163" s="0" t="n">
        <v>96.1506441849522</v>
      </c>
      <c r="C163" s="0" t="n">
        <v>43.1149266182371</v>
      </c>
    </row>
    <row r="164" customFormat="false" ht="12.75" hidden="false" customHeight="false" outlineLevel="0" collapsed="false">
      <c r="A164" s="0" t="n">
        <v>561</v>
      </c>
      <c r="B164" s="0" t="n">
        <v>92.4418223680222</v>
      </c>
      <c r="C164" s="0" t="n">
        <v>48.0880422063796</v>
      </c>
    </row>
    <row r="165" customFormat="false" ht="12.75" hidden="false" customHeight="false" outlineLevel="0" collapsed="false">
      <c r="A165" s="0" t="n">
        <v>562</v>
      </c>
      <c r="B165" s="0" t="n">
        <v>90.9669902771357</v>
      </c>
      <c r="C165" s="0" t="n">
        <v>52.117634088931</v>
      </c>
    </row>
    <row r="166" customFormat="false" ht="12.75" hidden="false" customHeight="false" outlineLevel="0" collapsed="false">
      <c r="A166" s="0" t="n">
        <v>563</v>
      </c>
      <c r="B166" s="0" t="n">
        <v>85.1653159042946</v>
      </c>
      <c r="C166" s="0" t="n">
        <v>57.1997170193574</v>
      </c>
    </row>
    <row r="167" customFormat="false" ht="12.75" hidden="false" customHeight="false" outlineLevel="0" collapsed="false">
      <c r="A167" s="0" t="n">
        <v>564</v>
      </c>
      <c r="B167" s="0" t="n">
        <v>82.2670813103558</v>
      </c>
      <c r="C167" s="0" t="n">
        <v>61.7402117201693</v>
      </c>
    </row>
    <row r="168" customFormat="false" ht="12.75" hidden="false" customHeight="false" outlineLevel="0" collapsed="false">
      <c r="A168" s="0" t="n">
        <v>565</v>
      </c>
      <c r="B168" s="0" t="n">
        <v>75.8922767646903</v>
      </c>
      <c r="C168" s="0" t="n">
        <v>64.9060362649733</v>
      </c>
    </row>
    <row r="169" customFormat="false" ht="12.75" hidden="false" customHeight="false" outlineLevel="0" collapsed="false">
      <c r="A169" s="0" t="n">
        <v>566</v>
      </c>
      <c r="B169" s="0" t="n">
        <v>72.1251517805698</v>
      </c>
      <c r="C169" s="0" t="n">
        <v>70.1689655070256</v>
      </c>
    </row>
    <row r="170" customFormat="false" ht="12.75" hidden="false" customHeight="false" outlineLevel="0" collapsed="false">
      <c r="A170" s="0" t="n">
        <v>567</v>
      </c>
      <c r="B170" s="0" t="n">
        <v>65.8503499639606</v>
      </c>
      <c r="C170" s="0" t="n">
        <v>74.2353275802837</v>
      </c>
    </row>
    <row r="171" customFormat="false" ht="12.75" hidden="false" customHeight="false" outlineLevel="0" collapsed="false">
      <c r="A171" s="0" t="n">
        <v>568</v>
      </c>
      <c r="B171" s="0" t="n">
        <v>60.8127570403824</v>
      </c>
      <c r="C171" s="0" t="n">
        <v>78.231089852534</v>
      </c>
    </row>
    <row r="172" customFormat="false" ht="12.75" hidden="false" customHeight="false" outlineLevel="0" collapsed="false">
      <c r="A172" s="0" t="n">
        <v>569</v>
      </c>
      <c r="B172" s="0" t="n">
        <v>54.7606245376616</v>
      </c>
      <c r="C172" s="0" t="n">
        <v>81.1555406846512</v>
      </c>
    </row>
    <row r="173" customFormat="false" ht="12.75" hidden="false" customHeight="false" outlineLevel="0" collapsed="false">
      <c r="A173" s="0" t="n">
        <v>570</v>
      </c>
      <c r="B173" s="0" t="n">
        <v>50.7426132832143</v>
      </c>
      <c r="C173" s="0" t="n">
        <v>83.6406527168277</v>
      </c>
    </row>
    <row r="174" customFormat="false" ht="12.75" hidden="false" customHeight="false" outlineLevel="0" collapsed="false">
      <c r="A174" s="0" t="n">
        <v>571</v>
      </c>
      <c r="B174" s="0" t="n">
        <v>45.5461438633181</v>
      </c>
      <c r="C174" s="0" t="n">
        <v>86.4138768248913</v>
      </c>
    </row>
    <row r="175" customFormat="false" ht="12.75" hidden="false" customHeight="false" outlineLevel="0" collapsed="false">
      <c r="A175" s="0" t="n">
        <v>572</v>
      </c>
      <c r="B175" s="0" t="n">
        <v>41.553149052772</v>
      </c>
      <c r="C175" s="0" t="n">
        <v>88.8878886090074</v>
      </c>
    </row>
    <row r="176" customFormat="false" ht="12.75" hidden="false" customHeight="false" outlineLevel="0" collapsed="false">
      <c r="A176" s="0" t="n">
        <v>573</v>
      </c>
      <c r="B176" s="0" t="n">
        <v>38.5073602812432</v>
      </c>
      <c r="C176" s="0" t="n">
        <v>91.1791162750985</v>
      </c>
    </row>
    <row r="177" customFormat="false" ht="12.75" hidden="false" customHeight="false" outlineLevel="0" collapsed="false">
      <c r="A177" s="0" t="n">
        <v>574</v>
      </c>
      <c r="B177" s="0" t="n">
        <v>34.9939031019466</v>
      </c>
      <c r="C177" s="0" t="n">
        <v>93.420036471385</v>
      </c>
    </row>
    <row r="178" customFormat="false" ht="12.75" hidden="false" customHeight="false" outlineLevel="0" collapsed="false">
      <c r="A178" s="0" t="n">
        <v>575</v>
      </c>
      <c r="B178" s="0" t="n">
        <v>30.6292783396268</v>
      </c>
      <c r="C178" s="0" t="n">
        <v>95.1090253105478</v>
      </c>
    </row>
    <row r="179" customFormat="false" ht="12.75" hidden="false" customHeight="false" outlineLevel="0" collapsed="false">
      <c r="A179" s="0" t="n">
        <v>576</v>
      </c>
      <c r="B179" s="0" t="n">
        <v>27.3453117541805</v>
      </c>
      <c r="C179" s="0" t="n">
        <v>96.7921698596117</v>
      </c>
    </row>
    <row r="180" customFormat="false" ht="12.75" hidden="false" customHeight="false" outlineLevel="0" collapsed="false">
      <c r="A180" s="0" t="n">
        <v>577</v>
      </c>
      <c r="B180" s="0" t="n">
        <v>24.4808035924414</v>
      </c>
      <c r="C180" s="0" t="n">
        <v>97.3408989476993</v>
      </c>
    </row>
    <row r="181" customFormat="false" ht="12.75" hidden="false" customHeight="false" outlineLevel="0" collapsed="false">
      <c r="A181" s="0" t="n">
        <v>578</v>
      </c>
      <c r="B181" s="0" t="n">
        <v>22.7996463232129</v>
      </c>
      <c r="C181" s="0" t="n">
        <v>97.3268776158904</v>
      </c>
    </row>
    <row r="182" customFormat="false" ht="12.75" hidden="false" customHeight="false" outlineLevel="0" collapsed="false">
      <c r="A182" s="0" t="n">
        <v>579</v>
      </c>
      <c r="B182" s="0" t="n">
        <v>19.771347260447</v>
      </c>
      <c r="C182" s="0" t="n">
        <v>98.9624217349364</v>
      </c>
    </row>
    <row r="183" customFormat="false" ht="12.75" hidden="false" customHeight="false" outlineLevel="0" collapsed="false">
      <c r="A183" s="0" t="n">
        <v>580</v>
      </c>
      <c r="B183" s="0" t="n">
        <v>17.8033757105041</v>
      </c>
      <c r="C183" s="0" t="n">
        <v>99.5831374732919</v>
      </c>
    </row>
    <row r="184" customFormat="false" ht="12.75" hidden="false" customHeight="false" outlineLevel="0" collapsed="false">
      <c r="A184" s="0" t="n">
        <v>581</v>
      </c>
      <c r="B184" s="0" t="n">
        <v>15.8243625024551</v>
      </c>
      <c r="C184" s="0" t="n">
        <v>99.4625456416233</v>
      </c>
    </row>
    <row r="185" customFormat="false" ht="12.75" hidden="false" customHeight="false" outlineLevel="0" collapsed="false">
      <c r="A185" s="0" t="n">
        <v>582</v>
      </c>
      <c r="B185" s="0" t="n">
        <v>13.7065114898993</v>
      </c>
      <c r="C185" s="0" t="n">
        <v>99.3683511884732</v>
      </c>
    </row>
    <row r="186" customFormat="false" ht="12.75" hidden="false" customHeight="false" outlineLevel="0" collapsed="false">
      <c r="A186" s="0" t="n">
        <v>583</v>
      </c>
      <c r="B186" s="0" t="n">
        <v>12.8798507868173</v>
      </c>
      <c r="C186" s="0" t="n">
        <v>100.000611114536</v>
      </c>
    </row>
    <row r="187" customFormat="false" ht="12.75" hidden="false" customHeight="false" outlineLevel="0" collapsed="false">
      <c r="A187" s="0" t="n">
        <v>584</v>
      </c>
      <c r="B187" s="0" t="n">
        <v>11.2960425920843</v>
      </c>
      <c r="C187" s="0" t="n">
        <v>99.9808098907812</v>
      </c>
    </row>
    <row r="188" customFormat="false" ht="12.75" hidden="false" customHeight="false" outlineLevel="0" collapsed="false">
      <c r="A188" s="0" t="n">
        <v>585</v>
      </c>
      <c r="B188" s="0" t="n">
        <v>10.5367209380422</v>
      </c>
      <c r="C188" s="0" t="n">
        <v>99.7178490462191</v>
      </c>
    </row>
    <row r="189" customFormat="false" ht="12.75" hidden="false" customHeight="false" outlineLevel="0" collapsed="false">
      <c r="A189" s="0" t="n">
        <v>586</v>
      </c>
      <c r="B189" s="0" t="n">
        <v>8.90562522228902</v>
      </c>
      <c r="C189" s="0" t="n">
        <v>99.0951000869009</v>
      </c>
    </row>
    <row r="190" customFormat="false" ht="12.75" hidden="false" customHeight="false" outlineLevel="0" collapsed="false">
      <c r="A190" s="0" t="n">
        <v>587</v>
      </c>
      <c r="B190" s="0" t="n">
        <v>8.25091726863354</v>
      </c>
      <c r="C190" s="0" t="n">
        <v>98.1136517745273</v>
      </c>
    </row>
    <row r="191" customFormat="false" ht="12.75" hidden="false" customHeight="false" outlineLevel="0" collapsed="false">
      <c r="A191" s="0" t="n">
        <v>588</v>
      </c>
      <c r="B191" s="0" t="n">
        <v>7.28428201420107</v>
      </c>
      <c r="C191" s="0" t="n">
        <v>98.2255645467543</v>
      </c>
    </row>
    <row r="192" customFormat="false" ht="12.75" hidden="false" customHeight="false" outlineLevel="0" collapsed="false">
      <c r="A192" s="0" t="n">
        <v>589</v>
      </c>
      <c r="B192" s="0" t="n">
        <v>6.71657596441146</v>
      </c>
      <c r="C192" s="0" t="n">
        <v>98.0625563740385</v>
      </c>
    </row>
    <row r="193" customFormat="false" ht="12.75" hidden="false" customHeight="false" outlineLevel="0" collapsed="false">
      <c r="A193" s="0" t="n">
        <v>590</v>
      </c>
      <c r="B193" s="0" t="n">
        <v>5.46105627709574</v>
      </c>
      <c r="C193" s="0" t="n">
        <v>97.1566408736499</v>
      </c>
    </row>
    <row r="194" customFormat="false" ht="12.75" hidden="false" customHeight="false" outlineLevel="0" collapsed="false">
      <c r="A194" s="0" t="n">
        <v>591</v>
      </c>
      <c r="B194" s="0" t="n">
        <v>4.92618187417019</v>
      </c>
      <c r="C194" s="0" t="n">
        <v>96.7130418094637</v>
      </c>
    </row>
    <row r="195" customFormat="false" ht="12.75" hidden="false" customHeight="false" outlineLevel="0" collapsed="false">
      <c r="A195" s="0" t="n">
        <v>592</v>
      </c>
      <c r="B195" s="0" t="n">
        <v>4.71559101606596</v>
      </c>
      <c r="C195" s="0" t="n">
        <v>95.3730622245614</v>
      </c>
    </row>
    <row r="196" customFormat="false" ht="12.75" hidden="false" customHeight="false" outlineLevel="0" collapsed="false">
      <c r="A196" s="0" t="n">
        <v>593</v>
      </c>
      <c r="B196" s="0" t="n">
        <v>3.87177625483966</v>
      </c>
      <c r="C196" s="0" t="n">
        <v>94.4008376731283</v>
      </c>
    </row>
    <row r="197" customFormat="false" ht="12.75" hidden="false" customHeight="false" outlineLevel="0" collapsed="false">
      <c r="A197" s="0" t="n">
        <v>594</v>
      </c>
      <c r="B197" s="0" t="n">
        <v>3.66916551477286</v>
      </c>
      <c r="C197" s="0" t="n">
        <v>93.3319925737972</v>
      </c>
    </row>
    <row r="198" customFormat="false" ht="12.75" hidden="false" customHeight="false" outlineLevel="0" collapsed="false">
      <c r="A198" s="0" t="n">
        <v>595</v>
      </c>
      <c r="B198" s="0" t="n">
        <v>3.09292159660191</v>
      </c>
      <c r="C198" s="0" t="n">
        <v>92.0934352357542</v>
      </c>
    </row>
    <row r="199" customFormat="false" ht="12.75" hidden="false" customHeight="false" outlineLevel="0" collapsed="false">
      <c r="A199" s="0" t="n">
        <v>596</v>
      </c>
      <c r="B199" s="0" t="n">
        <v>3.08926000651743</v>
      </c>
      <c r="C199" s="0" t="n">
        <v>92.6013904452774</v>
      </c>
    </row>
    <row r="200" customFormat="false" ht="12.75" hidden="false" customHeight="false" outlineLevel="0" collapsed="false">
      <c r="A200" s="0" t="n">
        <v>597</v>
      </c>
      <c r="B200" s="0" t="n">
        <v>2.71487084035279</v>
      </c>
      <c r="C200" s="0" t="n">
        <v>91.2473333531498</v>
      </c>
    </row>
    <row r="201" customFormat="false" ht="12.75" hidden="false" customHeight="false" outlineLevel="0" collapsed="false">
      <c r="A201" s="0" t="n">
        <v>598</v>
      </c>
      <c r="B201" s="0" t="n">
        <v>2.37230909950255</v>
      </c>
      <c r="C201" s="0" t="n">
        <v>89.1061580300683</v>
      </c>
    </row>
    <row r="202" customFormat="false" ht="12.75" hidden="false" customHeight="false" outlineLevel="0" collapsed="false">
      <c r="A202" s="0" t="n">
        <v>599</v>
      </c>
      <c r="B202" s="0" t="n">
        <v>1.98463456062074</v>
      </c>
      <c r="C202" s="0" t="n">
        <v>88.5388244463737</v>
      </c>
    </row>
    <row r="203" customFormat="false" ht="12.75" hidden="false" customHeight="false" outlineLevel="0" collapsed="false">
      <c r="A203" s="0" t="n">
        <v>600</v>
      </c>
      <c r="B203" s="0" t="n">
        <v>1.78559605213516</v>
      </c>
      <c r="C203" s="0" t="n">
        <v>87.8610216480431</v>
      </c>
    </row>
    <row r="204" customFormat="false" ht="12.75" hidden="false" customHeight="false" outlineLevel="0" collapsed="false">
      <c r="A204" s="0" t="n">
        <v>601</v>
      </c>
      <c r="B204" s="0" t="n">
        <v>1.78818095419134</v>
      </c>
      <c r="C204" s="0" t="n">
        <v>86.8846032027885</v>
      </c>
    </row>
    <row r="205" customFormat="false" ht="12.75" hidden="false" customHeight="false" outlineLevel="0" collapsed="false">
      <c r="A205" s="0" t="n">
        <v>602</v>
      </c>
      <c r="B205" s="0" t="n">
        <v>1.54144811225636</v>
      </c>
      <c r="C205" s="0" t="n">
        <v>84.7644592628171</v>
      </c>
    </row>
    <row r="206" customFormat="false" ht="12.75" hidden="false" customHeight="false" outlineLevel="0" collapsed="false">
      <c r="A206" s="0" t="n">
        <v>603</v>
      </c>
      <c r="B206" s="0" t="n">
        <v>1.37291787708646</v>
      </c>
      <c r="C206" s="0" t="n">
        <v>83.5938178214362</v>
      </c>
    </row>
    <row r="207" customFormat="false" ht="12.75" hidden="false" customHeight="false" outlineLevel="0" collapsed="false">
      <c r="A207" s="0" t="n">
        <v>604</v>
      </c>
      <c r="B207" s="0" t="n">
        <v>1.43674039341758</v>
      </c>
      <c r="C207" s="0" t="n">
        <v>82.6585300715596</v>
      </c>
    </row>
    <row r="208" customFormat="false" ht="12.75" hidden="false" customHeight="false" outlineLevel="0" collapsed="false">
      <c r="A208" s="0" t="n">
        <v>605</v>
      </c>
      <c r="B208" s="0" t="n">
        <v>1.10862969036004</v>
      </c>
      <c r="C208" s="0" t="n">
        <v>81.3888213161437</v>
      </c>
    </row>
    <row r="209" customFormat="false" ht="12.75" hidden="false" customHeight="false" outlineLevel="0" collapsed="false">
      <c r="A209" s="0" t="n">
        <v>606</v>
      </c>
      <c r="B209" s="0" t="n">
        <v>1.06582899960515</v>
      </c>
      <c r="C209" s="0" t="n">
        <v>80.8811221367584</v>
      </c>
    </row>
    <row r="210" customFormat="false" ht="12.75" hidden="false" customHeight="false" outlineLevel="0" collapsed="false">
      <c r="A210" s="0" t="n">
        <v>607</v>
      </c>
      <c r="B210" s="0" t="n">
        <v>0.825976572520518</v>
      </c>
      <c r="C210" s="0" t="n">
        <v>78.8365704912517</v>
      </c>
    </row>
    <row r="211" customFormat="false" ht="12.75" hidden="false" customHeight="false" outlineLevel="0" collapsed="false">
      <c r="A211" s="0" t="n">
        <v>608</v>
      </c>
      <c r="B211" s="0" t="n">
        <v>0.886694550071005</v>
      </c>
      <c r="C211" s="0" t="n">
        <v>77.8615446710224</v>
      </c>
    </row>
    <row r="212" customFormat="false" ht="12.75" hidden="false" customHeight="false" outlineLevel="0" collapsed="false">
      <c r="A212" s="0" t="n">
        <v>609</v>
      </c>
      <c r="B212" s="0" t="n">
        <v>0.915212927676715</v>
      </c>
      <c r="C212" s="0" t="n">
        <v>76.3212791061227</v>
      </c>
    </row>
    <row r="213" customFormat="false" ht="12.75" hidden="false" customHeight="false" outlineLevel="0" collapsed="false">
      <c r="A213" s="0" t="n">
        <v>610</v>
      </c>
      <c r="B213" s="0" t="n">
        <v>0.789721314395684</v>
      </c>
      <c r="C213" s="0" t="n">
        <v>76.4188864255885</v>
      </c>
    </row>
    <row r="214" customFormat="false" ht="12.75" hidden="false" customHeight="false" outlineLevel="0" collapsed="false">
      <c r="A214" s="0" t="n">
        <v>611</v>
      </c>
      <c r="C214" s="0" t="n">
        <v>73.8791896635219</v>
      </c>
    </row>
    <row r="215" customFormat="false" ht="12.75" hidden="false" customHeight="false" outlineLevel="0" collapsed="false">
      <c r="A215" s="0" t="n">
        <v>612</v>
      </c>
      <c r="C215" s="0" t="n">
        <v>69.5017533495929</v>
      </c>
    </row>
    <row r="216" customFormat="false" ht="12.75" hidden="false" customHeight="false" outlineLevel="0" collapsed="false">
      <c r="A216" s="0" t="n">
        <v>613</v>
      </c>
      <c r="C216" s="0" t="n">
        <v>67.5353715006569</v>
      </c>
    </row>
    <row r="217" customFormat="false" ht="12.75" hidden="false" customHeight="false" outlineLevel="0" collapsed="false">
      <c r="A217" s="0" t="n">
        <v>614</v>
      </c>
      <c r="C217" s="0" t="n">
        <v>66.3339431443445</v>
      </c>
    </row>
    <row r="218" customFormat="false" ht="12.75" hidden="false" customHeight="false" outlineLevel="0" collapsed="false">
      <c r="A218" s="0" t="n">
        <v>615</v>
      </c>
      <c r="C218" s="0" t="n">
        <v>65.6109475664358</v>
      </c>
    </row>
    <row r="219" customFormat="false" ht="12.75" hidden="false" customHeight="false" outlineLevel="0" collapsed="false">
      <c r="A219" s="0" t="n">
        <v>616</v>
      </c>
      <c r="C219" s="0" t="n">
        <v>64.3567559411829</v>
      </c>
    </row>
    <row r="220" customFormat="false" ht="12.75" hidden="false" customHeight="false" outlineLevel="0" collapsed="false">
      <c r="A220" s="0" t="n">
        <v>617</v>
      </c>
      <c r="C220" s="0" t="n">
        <v>63.4231580539589</v>
      </c>
    </row>
    <row r="221" customFormat="false" ht="12.75" hidden="false" customHeight="false" outlineLevel="0" collapsed="false">
      <c r="A221" s="0" t="n">
        <v>618</v>
      </c>
      <c r="C221" s="0" t="n">
        <v>62.0271933930563</v>
      </c>
    </row>
    <row r="222" customFormat="false" ht="12.75" hidden="false" customHeight="false" outlineLevel="0" collapsed="false">
      <c r="A222" s="0" t="n">
        <v>619</v>
      </c>
      <c r="C222" s="0" t="n">
        <v>60.6241895858507</v>
      </c>
    </row>
    <row r="223" customFormat="false" ht="12.75" hidden="false" customHeight="false" outlineLevel="0" collapsed="false">
      <c r="A223" s="0" t="n">
        <v>620</v>
      </c>
      <c r="C223" s="0" t="n">
        <v>59.8338385904547</v>
      </c>
    </row>
    <row r="224" customFormat="false" ht="12.75" hidden="false" customHeight="false" outlineLevel="0" collapsed="false">
      <c r="A224" s="0" t="n">
        <v>621</v>
      </c>
      <c r="C224" s="0" t="n">
        <v>58.6009294135385</v>
      </c>
    </row>
    <row r="225" customFormat="false" ht="12.75" hidden="false" customHeight="false" outlineLevel="0" collapsed="false">
      <c r="A225" s="0" t="n">
        <v>622</v>
      </c>
      <c r="C225" s="0" t="n">
        <v>57.0867239796581</v>
      </c>
    </row>
    <row r="226" customFormat="false" ht="12.75" hidden="false" customHeight="false" outlineLevel="0" collapsed="false">
      <c r="A226" s="0" t="n">
        <v>623</v>
      </c>
      <c r="C226" s="0" t="n">
        <v>55.897520769958</v>
      </c>
    </row>
    <row r="227" customFormat="false" ht="12.75" hidden="false" customHeight="false" outlineLevel="0" collapsed="false">
      <c r="A227" s="0" t="n">
        <v>624</v>
      </c>
      <c r="C227" s="0" t="n">
        <v>55.1954926791594</v>
      </c>
    </row>
    <row r="228" customFormat="false" ht="12.75" hidden="false" customHeight="false" outlineLevel="0" collapsed="false">
      <c r="A228" s="0" t="n">
        <v>625</v>
      </c>
      <c r="C228" s="0" t="n">
        <v>53.8297023469254</v>
      </c>
    </row>
    <row r="229" customFormat="false" ht="12.75" hidden="false" customHeight="false" outlineLevel="0" collapsed="false">
      <c r="A229" s="0" t="n">
        <v>626</v>
      </c>
      <c r="C229" s="0" t="n">
        <v>52.7945502753753</v>
      </c>
    </row>
    <row r="230" customFormat="false" ht="12.75" hidden="false" customHeight="false" outlineLevel="0" collapsed="false">
      <c r="A230" s="0" t="n">
        <v>627</v>
      </c>
      <c r="C230" s="0" t="n">
        <v>51.017056726096</v>
      </c>
    </row>
    <row r="231" customFormat="false" ht="12.75" hidden="false" customHeight="false" outlineLevel="0" collapsed="false">
      <c r="A231" s="0" t="n">
        <v>628</v>
      </c>
      <c r="C231" s="0" t="n">
        <v>50.0966465988815</v>
      </c>
    </row>
    <row r="232" customFormat="false" ht="12.75" hidden="false" customHeight="false" outlineLevel="0" collapsed="false">
      <c r="A232" s="0" t="n">
        <v>629</v>
      </c>
      <c r="C232" s="0" t="n">
        <v>48.8349678104823</v>
      </c>
    </row>
    <row r="233" customFormat="false" ht="12.75" hidden="false" customHeight="false" outlineLevel="0" collapsed="false">
      <c r="A233" s="0" t="n">
        <v>630</v>
      </c>
      <c r="C233" s="0" t="n">
        <v>47.6320325363367</v>
      </c>
    </row>
    <row r="234" customFormat="false" ht="12.75" hidden="false" customHeight="false" outlineLevel="0" collapsed="false">
      <c r="A234" s="0" t="n">
        <v>631</v>
      </c>
      <c r="C234" s="0" t="n">
        <v>47.6530975305604</v>
      </c>
    </row>
    <row r="235" customFormat="false" ht="12.75" hidden="false" customHeight="false" outlineLevel="0" collapsed="false">
      <c r="A235" s="0" t="n">
        <v>632</v>
      </c>
      <c r="C235" s="0" t="n">
        <v>45.2710317372195</v>
      </c>
    </row>
    <row r="236" customFormat="false" ht="12.75" hidden="false" customHeight="false" outlineLevel="0" collapsed="false">
      <c r="A236" s="0" t="n">
        <v>633</v>
      </c>
      <c r="C236" s="0" t="n">
        <v>44.7735779476981</v>
      </c>
    </row>
    <row r="237" customFormat="false" ht="12.75" hidden="false" customHeight="false" outlineLevel="0" collapsed="false">
      <c r="A237" s="0" t="n">
        <v>634</v>
      </c>
      <c r="C237" s="0" t="n">
        <v>43.5337435163077</v>
      </c>
    </row>
    <row r="238" customFormat="false" ht="12.75" hidden="false" customHeight="false" outlineLevel="0" collapsed="false">
      <c r="A238" s="0" t="n">
        <v>635</v>
      </c>
      <c r="C238" s="0" t="n">
        <v>42.5604743224332</v>
      </c>
    </row>
    <row r="239" customFormat="false" ht="12.75" hidden="false" customHeight="false" outlineLevel="0" collapsed="false">
      <c r="A239" s="0" t="n">
        <v>636</v>
      </c>
      <c r="C239" s="0" t="n">
        <v>41.8567298696799</v>
      </c>
    </row>
    <row r="240" customFormat="false" ht="12.75" hidden="false" customHeight="false" outlineLevel="0" collapsed="false">
      <c r="A240" s="0" t="n">
        <v>637</v>
      </c>
      <c r="C240" s="0" t="n">
        <v>40.8038381539576</v>
      </c>
    </row>
    <row r="241" customFormat="false" ht="12.75" hidden="false" customHeight="false" outlineLevel="0" collapsed="false">
      <c r="A241" s="0" t="n">
        <v>638</v>
      </c>
      <c r="C241" s="0" t="n">
        <v>40.3366964950658</v>
      </c>
    </row>
    <row r="242" customFormat="false" ht="12.75" hidden="false" customHeight="false" outlineLevel="0" collapsed="false">
      <c r="A242" s="0" t="n">
        <v>639</v>
      </c>
      <c r="C242" s="0" t="n">
        <v>38.1048993992178</v>
      </c>
    </row>
    <row r="243" customFormat="false" ht="12.75" hidden="false" customHeight="false" outlineLevel="0" collapsed="false">
      <c r="A243" s="0" t="n">
        <v>640</v>
      </c>
      <c r="C243" s="0" t="n">
        <v>37.9408041550309</v>
      </c>
    </row>
    <row r="244" customFormat="false" ht="12.75" hidden="false" customHeight="false" outlineLevel="0" collapsed="false">
      <c r="A244" s="0" t="n">
        <v>641</v>
      </c>
      <c r="C244" s="0" t="n">
        <v>36.5150468481212</v>
      </c>
    </row>
    <row r="245" customFormat="false" ht="12.75" hidden="false" customHeight="false" outlineLevel="0" collapsed="false">
      <c r="A245" s="0" t="n">
        <v>642</v>
      </c>
      <c r="C245" s="0" t="n">
        <v>35.0844192678021</v>
      </c>
    </row>
    <row r="246" customFormat="false" ht="12.75" hidden="false" customHeight="false" outlineLevel="0" collapsed="false">
      <c r="A246" s="0" t="n">
        <v>643</v>
      </c>
      <c r="C246" s="0" t="n">
        <v>34.7094928280858</v>
      </c>
    </row>
    <row r="247" customFormat="false" ht="12.75" hidden="false" customHeight="false" outlineLevel="0" collapsed="false">
      <c r="A247" s="0" t="n">
        <v>644</v>
      </c>
      <c r="C247" s="0" t="n">
        <v>33.7178612980042</v>
      </c>
    </row>
    <row r="248" customFormat="false" ht="12.75" hidden="false" customHeight="false" outlineLevel="0" collapsed="false">
      <c r="A248" s="0" t="n">
        <v>645</v>
      </c>
      <c r="C248" s="0" t="n">
        <v>33.0356093059629</v>
      </c>
    </row>
    <row r="249" customFormat="false" ht="12.75" hidden="false" customHeight="false" outlineLevel="0" collapsed="false">
      <c r="A249" s="0" t="n">
        <v>646</v>
      </c>
      <c r="C249" s="0" t="n">
        <v>32.2753340094707</v>
      </c>
    </row>
    <row r="250" customFormat="false" ht="12.75" hidden="false" customHeight="false" outlineLevel="0" collapsed="false">
      <c r="A250" s="0" t="n">
        <v>647</v>
      </c>
      <c r="C250" s="0" t="n">
        <v>32.051105937553</v>
      </c>
    </row>
    <row r="251" customFormat="false" ht="12.75" hidden="false" customHeight="false" outlineLevel="0" collapsed="false">
      <c r="A251" s="0" t="n">
        <v>648</v>
      </c>
      <c r="C251" s="0" t="n">
        <v>30.186503544276</v>
      </c>
    </row>
    <row r="252" customFormat="false" ht="12.75" hidden="false" customHeight="false" outlineLevel="0" collapsed="false">
      <c r="A252" s="0" t="n">
        <v>649</v>
      </c>
      <c r="C252" s="0" t="n">
        <v>28.7496754857805</v>
      </c>
    </row>
    <row r="253" customFormat="false" ht="12.75" hidden="false" customHeight="false" outlineLevel="0" collapsed="false">
      <c r="A253" s="0" t="n">
        <v>650</v>
      </c>
      <c r="C253" s="0" t="n">
        <v>28.4804637665717</v>
      </c>
    </row>
    <row r="254" customFormat="false" ht="12.75" hidden="false" customHeight="false" outlineLevel="0" collapsed="false">
      <c r="A254" s="0" t="n">
        <v>651</v>
      </c>
      <c r="C254" s="0" t="n">
        <v>27.7507187477858</v>
      </c>
    </row>
    <row r="255" customFormat="false" ht="12.75" hidden="false" customHeight="false" outlineLevel="0" collapsed="false">
      <c r="A255" s="0" t="n">
        <v>652</v>
      </c>
      <c r="C255" s="0" t="n">
        <v>27.3034020677883</v>
      </c>
    </row>
    <row r="256" customFormat="false" ht="12.75" hidden="false" customHeight="false" outlineLevel="0" collapsed="false">
      <c r="A256" s="0" t="n">
        <v>653</v>
      </c>
      <c r="C256" s="0" t="n">
        <v>26.3518815534545</v>
      </c>
    </row>
    <row r="257" customFormat="false" ht="12.75" hidden="false" customHeight="false" outlineLevel="0" collapsed="false">
      <c r="A257" s="0" t="n">
        <v>654</v>
      </c>
      <c r="C257" s="0" t="n">
        <v>25.0468635280771</v>
      </c>
    </row>
    <row r="258" customFormat="false" ht="12.75" hidden="false" customHeight="false" outlineLevel="0" collapsed="false">
      <c r="A258" s="0" t="n">
        <v>655</v>
      </c>
      <c r="C258" s="0" t="n">
        <v>24.6070080646559</v>
      </c>
    </row>
    <row r="259" customFormat="false" ht="12.75" hidden="false" customHeight="false" outlineLevel="0" collapsed="false">
      <c r="A259" s="0" t="n">
        <v>656</v>
      </c>
      <c r="C259" s="0" t="n">
        <v>23.8847146266513</v>
      </c>
    </row>
    <row r="260" customFormat="false" ht="12.75" hidden="false" customHeight="false" outlineLevel="0" collapsed="false">
      <c r="A260" s="0" t="n">
        <v>657</v>
      </c>
      <c r="C260" s="0" t="n">
        <v>23.1693075388565</v>
      </c>
    </row>
    <row r="261" customFormat="false" ht="12.75" hidden="false" customHeight="false" outlineLevel="0" collapsed="false">
      <c r="A261" s="0" t="n">
        <v>658</v>
      </c>
      <c r="C261" s="0" t="n">
        <v>22.3225482416817</v>
      </c>
    </row>
    <row r="262" customFormat="false" ht="12.75" hidden="false" customHeight="false" outlineLevel="0" collapsed="false">
      <c r="A262" s="0" t="n">
        <v>659</v>
      </c>
      <c r="C262" s="0" t="n">
        <v>22.855292194442</v>
      </c>
    </row>
    <row r="263" customFormat="false" ht="12.75" hidden="false" customHeight="false" outlineLevel="0" collapsed="false">
      <c r="A263" s="0" t="n">
        <v>660</v>
      </c>
      <c r="C263" s="0" t="n">
        <v>21.4390504322016</v>
      </c>
    </row>
    <row r="264" customFormat="false" ht="12.75" hidden="false" customHeight="false" outlineLevel="0" collapsed="false">
      <c r="A264" s="0" t="n">
        <v>661</v>
      </c>
      <c r="C264" s="0" t="n">
        <v>20.4514496429552</v>
      </c>
    </row>
    <row r="265" customFormat="false" ht="12.75" hidden="false" customHeight="false" outlineLevel="0" collapsed="false">
      <c r="A265" s="0" t="n">
        <v>662</v>
      </c>
      <c r="C265" s="0" t="n">
        <v>20.3996025850082</v>
      </c>
    </row>
    <row r="266" customFormat="false" ht="12.75" hidden="false" customHeight="false" outlineLevel="0" collapsed="false">
      <c r="A266" s="0" t="n">
        <v>663</v>
      </c>
      <c r="C266" s="0" t="n">
        <v>19.5790690822987</v>
      </c>
    </row>
    <row r="267" customFormat="false" ht="12.75" hidden="false" customHeight="false" outlineLevel="0" collapsed="false">
      <c r="A267" s="0" t="n">
        <v>664</v>
      </c>
      <c r="C267" s="0" t="n">
        <v>19.2469371756457</v>
      </c>
    </row>
    <row r="268" customFormat="false" ht="12.75" hidden="false" customHeight="false" outlineLevel="0" collapsed="false">
      <c r="A268" s="0" t="n">
        <v>665</v>
      </c>
      <c r="C268" s="0" t="n">
        <v>18.9016864391522</v>
      </c>
    </row>
    <row r="269" customFormat="false" ht="12.75" hidden="false" customHeight="false" outlineLevel="0" collapsed="false">
      <c r="A269" s="0" t="n">
        <v>666</v>
      </c>
      <c r="C269" s="0" t="n">
        <v>17.7013131393261</v>
      </c>
    </row>
    <row r="270" customFormat="false" ht="12.75" hidden="false" customHeight="false" outlineLevel="0" collapsed="false">
      <c r="A270" s="0" t="n">
        <v>667</v>
      </c>
      <c r="C270" s="0" t="n">
        <v>17.560981709769</v>
      </c>
    </row>
    <row r="271" customFormat="false" ht="12.75" hidden="false" customHeight="false" outlineLevel="0" collapsed="false">
      <c r="A271" s="0" t="n">
        <v>668</v>
      </c>
      <c r="C271" s="0" t="n">
        <v>17.321674010386</v>
      </c>
    </row>
    <row r="272" customFormat="false" ht="12.75" hidden="false" customHeight="false" outlineLevel="0" collapsed="false">
      <c r="A272" s="0" t="n">
        <v>669</v>
      </c>
      <c r="C272" s="0" t="n">
        <v>16.8492892669044</v>
      </c>
    </row>
    <row r="273" customFormat="false" ht="12.75" hidden="false" customHeight="false" outlineLevel="0" collapsed="false">
      <c r="A273" s="0" t="n">
        <v>670</v>
      </c>
      <c r="C273" s="0" t="n">
        <v>16.2748455299013</v>
      </c>
    </row>
    <row r="274" customFormat="false" ht="12.75" hidden="false" customHeight="false" outlineLevel="0" collapsed="false">
      <c r="A274" s="0" t="n">
        <v>671</v>
      </c>
      <c r="C274" s="0" t="n">
        <v>15.9558731747705</v>
      </c>
    </row>
    <row r="275" customFormat="false" ht="12.75" hidden="false" customHeight="false" outlineLevel="0" collapsed="false">
      <c r="A275" s="0" t="n">
        <v>672</v>
      </c>
      <c r="C275" s="0" t="n">
        <v>14.6750489937391</v>
      </c>
    </row>
    <row r="276" customFormat="false" ht="12.75" hidden="false" customHeight="false" outlineLevel="0" collapsed="false">
      <c r="A276" s="0" t="n">
        <v>673</v>
      </c>
      <c r="C276" s="0" t="n">
        <v>14.931266877165</v>
      </c>
    </row>
    <row r="277" customFormat="false" ht="12.75" hidden="false" customHeight="false" outlineLevel="0" collapsed="false">
      <c r="A277" s="0" t="n">
        <v>674</v>
      </c>
      <c r="C277" s="0" t="n">
        <v>14.7085499306435</v>
      </c>
    </row>
    <row r="278" customFormat="false" ht="12.75" hidden="false" customHeight="false" outlineLevel="0" collapsed="false">
      <c r="A278" s="0" t="n">
        <v>675</v>
      </c>
      <c r="C278" s="0" t="n">
        <v>14.3743276509573</v>
      </c>
    </row>
    <row r="279" customFormat="false" ht="12.75" hidden="false" customHeight="false" outlineLevel="0" collapsed="false">
      <c r="A279" s="0" t="n">
        <v>676</v>
      </c>
      <c r="C279" s="0" t="n">
        <v>13.7969090244159</v>
      </c>
    </row>
    <row r="280" customFormat="false" ht="12.75" hidden="false" customHeight="false" outlineLevel="0" collapsed="false">
      <c r="A280" s="0" t="n">
        <v>677</v>
      </c>
      <c r="C280" s="0" t="n">
        <v>13.5409266096102</v>
      </c>
    </row>
    <row r="281" customFormat="false" ht="12.75" hidden="false" customHeight="false" outlineLevel="0" collapsed="false">
      <c r="A281" s="0" t="n">
        <v>678</v>
      </c>
      <c r="C281" s="0" t="n">
        <v>13.0232870470276</v>
      </c>
    </row>
    <row r="282" customFormat="false" ht="12.75" hidden="false" customHeight="false" outlineLevel="0" collapsed="false">
      <c r="A282" s="0" t="n">
        <v>679</v>
      </c>
      <c r="C282" s="0" t="n">
        <v>12.7388990226776</v>
      </c>
    </row>
    <row r="283" customFormat="false" ht="12.75" hidden="false" customHeight="false" outlineLevel="0" collapsed="false">
      <c r="A283" s="0" t="n">
        <v>680</v>
      </c>
      <c r="C283" s="0" t="n">
        <v>12.227505980736</v>
      </c>
    </row>
    <row r="284" customFormat="false" ht="12.75" hidden="false" customHeight="false" outlineLevel="0" collapsed="false">
      <c r="A284" s="0" t="n">
        <v>681</v>
      </c>
      <c r="C284" s="0" t="n">
        <v>11.612502276182</v>
      </c>
    </row>
    <row r="285" customFormat="false" ht="12.75" hidden="false" customHeight="false" outlineLevel="0" collapsed="false">
      <c r="A285" s="0" t="n">
        <v>682</v>
      </c>
      <c r="C285" s="0" t="n">
        <v>11.6434724844622</v>
      </c>
    </row>
    <row r="286" customFormat="false" ht="12.75" hidden="false" customHeight="false" outlineLevel="0" collapsed="false">
      <c r="A286" s="0" t="n">
        <v>683</v>
      </c>
      <c r="C286" s="0" t="n">
        <v>11.0089004287147</v>
      </c>
    </row>
    <row r="287" customFormat="false" ht="12.75" hidden="false" customHeight="false" outlineLevel="0" collapsed="false">
      <c r="A287" s="0" t="n">
        <v>684</v>
      </c>
      <c r="C287" s="0" t="n">
        <v>10.9112086134326</v>
      </c>
    </row>
    <row r="288" customFormat="false" ht="12.75" hidden="false" customHeight="false" outlineLevel="0" collapsed="false">
      <c r="A288" s="0" t="n">
        <v>685</v>
      </c>
      <c r="C288" s="0" t="n">
        <v>10.327864252828</v>
      </c>
    </row>
    <row r="289" customFormat="false" ht="12.75" hidden="false" customHeight="false" outlineLevel="0" collapsed="false">
      <c r="A289" s="0" t="n">
        <v>686</v>
      </c>
      <c r="C289" s="0" t="n">
        <v>10.2405722435658</v>
      </c>
    </row>
    <row r="290" customFormat="false" ht="12.75" hidden="false" customHeight="false" outlineLevel="0" collapsed="false">
      <c r="A290" s="0" t="n">
        <v>687</v>
      </c>
      <c r="C290" s="0" t="n">
        <v>10.0260834954219</v>
      </c>
    </row>
    <row r="291" customFormat="false" ht="12.75" hidden="false" customHeight="false" outlineLevel="0" collapsed="false">
      <c r="A291" s="0" t="n">
        <v>688</v>
      </c>
      <c r="C291" s="0" t="n">
        <v>9.29178261001883</v>
      </c>
    </row>
    <row r="292" customFormat="false" ht="12.75" hidden="false" customHeight="false" outlineLevel="0" collapsed="false">
      <c r="A292" s="0" t="n">
        <v>689</v>
      </c>
      <c r="C292" s="0" t="n">
        <v>9.79359054646154</v>
      </c>
    </row>
    <row r="293" customFormat="false" ht="12.75" hidden="false" customHeight="false" outlineLevel="0" collapsed="false">
      <c r="A293" s="0" t="n">
        <v>690</v>
      </c>
      <c r="C293" s="0" t="n">
        <v>9.36494587934615</v>
      </c>
    </row>
    <row r="294" customFormat="false" ht="12.75" hidden="false" customHeight="false" outlineLevel="0" collapsed="false">
      <c r="A294" s="0" t="n">
        <v>691</v>
      </c>
      <c r="C294" s="0" t="n">
        <v>9.13313439179515</v>
      </c>
    </row>
    <row r="295" customFormat="false" ht="12.75" hidden="false" customHeight="false" outlineLevel="0" collapsed="false">
      <c r="A295" s="0" t="n">
        <v>692</v>
      </c>
      <c r="C295" s="0" t="n">
        <v>8.66410583457306</v>
      </c>
    </row>
    <row r="296" customFormat="false" ht="12.75" hidden="false" customHeight="false" outlineLevel="0" collapsed="false">
      <c r="A296" s="0" t="n">
        <v>693</v>
      </c>
      <c r="C296" s="0" t="n">
        <v>8.41338209544145</v>
      </c>
    </row>
    <row r="297" customFormat="false" ht="12.75" hidden="false" customHeight="false" outlineLevel="0" collapsed="false">
      <c r="A297" s="0" t="n">
        <v>694</v>
      </c>
      <c r="C297" s="0" t="n">
        <v>8.47374710078357</v>
      </c>
    </row>
    <row r="298" customFormat="false" ht="12.75" hidden="false" customHeight="false" outlineLevel="0" collapsed="false">
      <c r="A298" s="0" t="n">
        <v>695</v>
      </c>
      <c r="C298" s="0" t="n">
        <v>8.5524265097421</v>
      </c>
    </row>
    <row r="299" customFormat="false" ht="12.75" hidden="false" customHeight="false" outlineLevel="0" collapsed="false">
      <c r="A299" s="0" t="n">
        <v>696</v>
      </c>
      <c r="C299" s="0" t="n">
        <v>8.27201032656474</v>
      </c>
    </row>
    <row r="300" customFormat="false" ht="12.75" hidden="false" customHeight="false" outlineLevel="0" collapsed="false">
      <c r="A300" s="0" t="n">
        <v>697</v>
      </c>
      <c r="C300" s="0" t="n">
        <v>7.96283875540513</v>
      </c>
    </row>
    <row r="301" customFormat="false" ht="12.75" hidden="false" customHeight="false" outlineLevel="0" collapsed="false">
      <c r="A301" s="0" t="n">
        <v>698</v>
      </c>
      <c r="C301" s="0" t="n">
        <v>8.01934701830052</v>
      </c>
    </row>
    <row r="302" customFormat="false" ht="12.75" hidden="false" customHeight="false" outlineLevel="0" collapsed="false">
      <c r="A302" s="0" t="n">
        <v>699</v>
      </c>
      <c r="C302" s="0" t="n">
        <v>7.52529832569003</v>
      </c>
    </row>
    <row r="303" customFormat="false" ht="12.75" hidden="false" customHeight="false" outlineLevel="0" collapsed="false">
      <c r="A303" s="0" t="n">
        <v>700</v>
      </c>
      <c r="C303" s="0" t="n">
        <v>7.60070521342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1:51:09Z</dcterms:created>
  <dc:creator>Evrogen JSC</dc:creator>
  <dc:description/>
  <dc:language>en-US</dc:language>
  <cp:lastModifiedBy>l</cp:lastModifiedBy>
  <dcterms:modified xsi:type="dcterms:W3CDTF">2008-02-05T08:13:14Z</dcterms:modified>
  <cp:revision>0</cp:revision>
  <dc:subject/>
  <dc:title/>
</cp:coreProperties>
</file>