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P20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TagYFP em</t>
  </si>
  <si>
    <t xml:space="preserve">TagYFP ex</t>
  </si>
  <si>
    <t xml:space="preserve">Wavelength (n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TagYFP 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FP206-5'!$A$3:$A$213</c:f>
              <c:numCache>
                <c:formatCode>General</c:formatCode>
                <c:ptCount val="211"/>
                <c:pt idx="0">
                  <c:v>490</c:v>
                </c:pt>
                <c:pt idx="1">
                  <c:v>491.0400085</c:v>
                </c:pt>
                <c:pt idx="2">
                  <c:v>491.9400024</c:v>
                </c:pt>
                <c:pt idx="3">
                  <c:v>492.980011</c:v>
                </c:pt>
                <c:pt idx="4">
                  <c:v>494.019989</c:v>
                </c:pt>
                <c:pt idx="5">
                  <c:v>495.0700073</c:v>
                </c:pt>
                <c:pt idx="6">
                  <c:v>495.9700012</c:v>
                </c:pt>
                <c:pt idx="7">
                  <c:v>497.0100098</c:v>
                </c:pt>
                <c:pt idx="8">
                  <c:v>498.0499878</c:v>
                </c:pt>
                <c:pt idx="9">
                  <c:v>498.9500122</c:v>
                </c:pt>
                <c:pt idx="10">
                  <c:v>500</c:v>
                </c:pt>
                <c:pt idx="11">
                  <c:v>501.0400085</c:v>
                </c:pt>
                <c:pt idx="12">
                  <c:v>501.9400024</c:v>
                </c:pt>
                <c:pt idx="13">
                  <c:v>502.980011</c:v>
                </c:pt>
                <c:pt idx="14">
                  <c:v>504.019989</c:v>
                </c:pt>
                <c:pt idx="15">
                  <c:v>505.0700073</c:v>
                </c:pt>
                <c:pt idx="16">
                  <c:v>505.9700012</c:v>
                </c:pt>
                <c:pt idx="17">
                  <c:v>507.0100098</c:v>
                </c:pt>
                <c:pt idx="18">
                  <c:v>508.0499878</c:v>
                </c:pt>
                <c:pt idx="19">
                  <c:v>508.9500122</c:v>
                </c:pt>
                <c:pt idx="20">
                  <c:v>510</c:v>
                </c:pt>
                <c:pt idx="21">
                  <c:v>511.0400085</c:v>
                </c:pt>
                <c:pt idx="22">
                  <c:v>511.9400024</c:v>
                </c:pt>
                <c:pt idx="23">
                  <c:v>512.9799805</c:v>
                </c:pt>
                <c:pt idx="24">
                  <c:v>514.0200195</c:v>
                </c:pt>
                <c:pt idx="25">
                  <c:v>515.0700073</c:v>
                </c:pt>
                <c:pt idx="26">
                  <c:v>515.9699707</c:v>
                </c:pt>
                <c:pt idx="27">
                  <c:v>517.0100098</c:v>
                </c:pt>
                <c:pt idx="28">
                  <c:v>518.0499878</c:v>
                </c:pt>
                <c:pt idx="29">
                  <c:v>518.9500122</c:v>
                </c:pt>
                <c:pt idx="30">
                  <c:v>520</c:v>
                </c:pt>
                <c:pt idx="31">
                  <c:v>521.039978</c:v>
                </c:pt>
                <c:pt idx="32">
                  <c:v>521.9400024</c:v>
                </c:pt>
                <c:pt idx="33">
                  <c:v>522.9799805</c:v>
                </c:pt>
                <c:pt idx="34">
                  <c:v>524.0200195</c:v>
                </c:pt>
                <c:pt idx="35">
                  <c:v>525.0700073</c:v>
                </c:pt>
                <c:pt idx="36">
                  <c:v>525.9699707</c:v>
                </c:pt>
                <c:pt idx="37">
                  <c:v>527.0100098</c:v>
                </c:pt>
                <c:pt idx="38">
                  <c:v>528.0499878</c:v>
                </c:pt>
                <c:pt idx="39">
                  <c:v>528.9500122</c:v>
                </c:pt>
                <c:pt idx="40">
                  <c:v>530</c:v>
                </c:pt>
                <c:pt idx="41">
                  <c:v>531.039978</c:v>
                </c:pt>
                <c:pt idx="42">
                  <c:v>531.9400024</c:v>
                </c:pt>
                <c:pt idx="43">
                  <c:v>532.9799805</c:v>
                </c:pt>
                <c:pt idx="44">
                  <c:v>534.0200195</c:v>
                </c:pt>
                <c:pt idx="45">
                  <c:v>535.0700073</c:v>
                </c:pt>
                <c:pt idx="46">
                  <c:v>535.9699707</c:v>
                </c:pt>
                <c:pt idx="47">
                  <c:v>537.0100098</c:v>
                </c:pt>
                <c:pt idx="48">
                  <c:v>538.0499878</c:v>
                </c:pt>
                <c:pt idx="49">
                  <c:v>538.9500122</c:v>
                </c:pt>
                <c:pt idx="50">
                  <c:v>540</c:v>
                </c:pt>
                <c:pt idx="51">
                  <c:v>541.0200195</c:v>
                </c:pt>
                <c:pt idx="52">
                  <c:v>542.0499878</c:v>
                </c:pt>
                <c:pt idx="53">
                  <c:v>542.9400024</c:v>
                </c:pt>
                <c:pt idx="54">
                  <c:v>543.9699707</c:v>
                </c:pt>
                <c:pt idx="55">
                  <c:v>545</c:v>
                </c:pt>
                <c:pt idx="56">
                  <c:v>546.0200195</c:v>
                </c:pt>
                <c:pt idx="57">
                  <c:v>547.0499878</c:v>
                </c:pt>
                <c:pt idx="58">
                  <c:v>547.9400024</c:v>
                </c:pt>
                <c:pt idx="59">
                  <c:v>548.9699707</c:v>
                </c:pt>
                <c:pt idx="60">
                  <c:v>550</c:v>
                </c:pt>
                <c:pt idx="61">
                  <c:v>551.039978</c:v>
                </c:pt>
                <c:pt idx="62">
                  <c:v>551.9400024</c:v>
                </c:pt>
                <c:pt idx="63">
                  <c:v>552.9799805</c:v>
                </c:pt>
                <c:pt idx="64">
                  <c:v>554.0200195</c:v>
                </c:pt>
                <c:pt idx="65">
                  <c:v>555.0700073</c:v>
                </c:pt>
                <c:pt idx="66">
                  <c:v>555.9699707</c:v>
                </c:pt>
                <c:pt idx="67">
                  <c:v>557.0100098</c:v>
                </c:pt>
                <c:pt idx="68">
                  <c:v>558.0499878</c:v>
                </c:pt>
                <c:pt idx="69">
                  <c:v>558.9500122</c:v>
                </c:pt>
                <c:pt idx="70">
                  <c:v>560</c:v>
                </c:pt>
                <c:pt idx="71">
                  <c:v>561.0200195</c:v>
                </c:pt>
                <c:pt idx="72">
                  <c:v>562.0499878</c:v>
                </c:pt>
                <c:pt idx="73">
                  <c:v>562.9400024</c:v>
                </c:pt>
                <c:pt idx="74">
                  <c:v>563.9699707</c:v>
                </c:pt>
                <c:pt idx="75">
                  <c:v>565</c:v>
                </c:pt>
                <c:pt idx="76">
                  <c:v>566.0200195</c:v>
                </c:pt>
                <c:pt idx="77">
                  <c:v>567.0499878</c:v>
                </c:pt>
                <c:pt idx="78">
                  <c:v>567.9400024</c:v>
                </c:pt>
                <c:pt idx="79">
                  <c:v>568.9699707</c:v>
                </c:pt>
                <c:pt idx="80">
                  <c:v>570</c:v>
                </c:pt>
                <c:pt idx="81">
                  <c:v>571.0200195</c:v>
                </c:pt>
                <c:pt idx="82">
                  <c:v>572.0499878</c:v>
                </c:pt>
                <c:pt idx="83">
                  <c:v>572.9400024</c:v>
                </c:pt>
                <c:pt idx="84">
                  <c:v>573.9699707</c:v>
                </c:pt>
                <c:pt idx="85">
                  <c:v>575</c:v>
                </c:pt>
                <c:pt idx="86">
                  <c:v>576.0200195</c:v>
                </c:pt>
                <c:pt idx="87">
                  <c:v>577.0499878</c:v>
                </c:pt>
                <c:pt idx="88">
                  <c:v>577.9400024</c:v>
                </c:pt>
                <c:pt idx="89">
                  <c:v>578.9699707</c:v>
                </c:pt>
                <c:pt idx="90">
                  <c:v>580</c:v>
                </c:pt>
                <c:pt idx="91">
                  <c:v>581.0200195</c:v>
                </c:pt>
                <c:pt idx="92">
                  <c:v>582.0499878</c:v>
                </c:pt>
                <c:pt idx="93">
                  <c:v>582.9400024</c:v>
                </c:pt>
                <c:pt idx="94">
                  <c:v>583.9699707</c:v>
                </c:pt>
                <c:pt idx="95">
                  <c:v>585</c:v>
                </c:pt>
                <c:pt idx="96">
                  <c:v>586.0200195</c:v>
                </c:pt>
                <c:pt idx="97">
                  <c:v>587.0499878</c:v>
                </c:pt>
                <c:pt idx="98">
                  <c:v>587.9400024</c:v>
                </c:pt>
                <c:pt idx="99">
                  <c:v>588.9699707</c:v>
                </c:pt>
                <c:pt idx="100">
                  <c:v>590</c:v>
                </c:pt>
                <c:pt idx="101">
                  <c:v>591.0200195</c:v>
                </c:pt>
                <c:pt idx="102">
                  <c:v>592.0499878</c:v>
                </c:pt>
                <c:pt idx="103">
                  <c:v>592.9400024</c:v>
                </c:pt>
                <c:pt idx="104">
                  <c:v>593.9699707</c:v>
                </c:pt>
                <c:pt idx="105">
                  <c:v>595</c:v>
                </c:pt>
                <c:pt idx="106">
                  <c:v>596.0200195</c:v>
                </c:pt>
                <c:pt idx="107">
                  <c:v>597.0499878</c:v>
                </c:pt>
                <c:pt idx="108">
                  <c:v>597.9400024</c:v>
                </c:pt>
                <c:pt idx="109">
                  <c:v>598.9699707</c:v>
                </c:pt>
                <c:pt idx="110">
                  <c:v>600</c:v>
                </c:pt>
                <c:pt idx="111">
                  <c:v>601.0100098</c:v>
                </c:pt>
                <c:pt idx="112">
                  <c:v>602.0200195</c:v>
                </c:pt>
                <c:pt idx="113">
                  <c:v>603.039978</c:v>
                </c:pt>
                <c:pt idx="114">
                  <c:v>604.0499878</c:v>
                </c:pt>
                <c:pt idx="115">
                  <c:v>605.0700073</c:v>
                </c:pt>
                <c:pt idx="116">
                  <c:v>605.9400024</c:v>
                </c:pt>
                <c:pt idx="117">
                  <c:v>606.9500122</c:v>
                </c:pt>
                <c:pt idx="118">
                  <c:v>607.9699707</c:v>
                </c:pt>
                <c:pt idx="119">
                  <c:v>608.9799805</c:v>
                </c:pt>
                <c:pt idx="120">
                  <c:v>610</c:v>
                </c:pt>
                <c:pt idx="121">
                  <c:v>611.0200195</c:v>
                </c:pt>
                <c:pt idx="122">
                  <c:v>612.0499878</c:v>
                </c:pt>
                <c:pt idx="123">
                  <c:v>612.9400024</c:v>
                </c:pt>
                <c:pt idx="124">
                  <c:v>613.9699707</c:v>
                </c:pt>
                <c:pt idx="125">
                  <c:v>615</c:v>
                </c:pt>
                <c:pt idx="126">
                  <c:v>616.0200195</c:v>
                </c:pt>
                <c:pt idx="127">
                  <c:v>617.0499878</c:v>
                </c:pt>
                <c:pt idx="128">
                  <c:v>617.9400024</c:v>
                </c:pt>
                <c:pt idx="129">
                  <c:v>618.9699707</c:v>
                </c:pt>
                <c:pt idx="130">
                  <c:v>620</c:v>
                </c:pt>
                <c:pt idx="131">
                  <c:v>621.0100098</c:v>
                </c:pt>
                <c:pt idx="132">
                  <c:v>622.0200195</c:v>
                </c:pt>
                <c:pt idx="133">
                  <c:v>623.039978</c:v>
                </c:pt>
                <c:pt idx="134">
                  <c:v>624.0499878</c:v>
                </c:pt>
                <c:pt idx="135">
                  <c:v>625.0700073</c:v>
                </c:pt>
                <c:pt idx="136">
                  <c:v>625.9400024</c:v>
                </c:pt>
                <c:pt idx="137">
                  <c:v>626.9500122</c:v>
                </c:pt>
                <c:pt idx="138">
                  <c:v>627.9699707</c:v>
                </c:pt>
                <c:pt idx="139">
                  <c:v>628.9799805</c:v>
                </c:pt>
                <c:pt idx="140">
                  <c:v>630</c:v>
                </c:pt>
                <c:pt idx="141">
                  <c:v>631.0100098</c:v>
                </c:pt>
                <c:pt idx="142">
                  <c:v>632.0200195</c:v>
                </c:pt>
                <c:pt idx="143">
                  <c:v>633.039978</c:v>
                </c:pt>
                <c:pt idx="144">
                  <c:v>634.0499878</c:v>
                </c:pt>
                <c:pt idx="145">
                  <c:v>635.0700073</c:v>
                </c:pt>
                <c:pt idx="146">
                  <c:v>635.9400024</c:v>
                </c:pt>
                <c:pt idx="147">
                  <c:v>636.9500122</c:v>
                </c:pt>
                <c:pt idx="148">
                  <c:v>637.9699707</c:v>
                </c:pt>
                <c:pt idx="149">
                  <c:v>638.9799805</c:v>
                </c:pt>
                <c:pt idx="150">
                  <c:v>640</c:v>
                </c:pt>
                <c:pt idx="151">
                  <c:v>641.0100098</c:v>
                </c:pt>
                <c:pt idx="152">
                  <c:v>642.0200195</c:v>
                </c:pt>
                <c:pt idx="153">
                  <c:v>643.039978</c:v>
                </c:pt>
                <c:pt idx="154">
                  <c:v>644.0499878</c:v>
                </c:pt>
                <c:pt idx="155">
                  <c:v>645.0700073</c:v>
                </c:pt>
                <c:pt idx="156">
                  <c:v>645.9400024</c:v>
                </c:pt>
                <c:pt idx="157">
                  <c:v>646.9500122</c:v>
                </c:pt>
                <c:pt idx="158">
                  <c:v>647.9699707</c:v>
                </c:pt>
                <c:pt idx="159">
                  <c:v>648.9799805</c:v>
                </c:pt>
                <c:pt idx="160">
                  <c:v>650</c:v>
                </c:pt>
                <c:pt idx="161">
                  <c:v>651</c:v>
                </c:pt>
                <c:pt idx="162">
                  <c:v>652</c:v>
                </c:pt>
                <c:pt idx="163">
                  <c:v>653</c:v>
                </c:pt>
                <c:pt idx="164">
                  <c:v>654</c:v>
                </c:pt>
                <c:pt idx="165">
                  <c:v>655</c:v>
                </c:pt>
                <c:pt idx="166">
                  <c:v>656</c:v>
                </c:pt>
                <c:pt idx="167">
                  <c:v>657</c:v>
                </c:pt>
                <c:pt idx="168">
                  <c:v>658</c:v>
                </c:pt>
                <c:pt idx="169">
                  <c:v>659</c:v>
                </c:pt>
                <c:pt idx="170">
                  <c:v>660</c:v>
                </c:pt>
                <c:pt idx="171">
                  <c:v>661.0100098</c:v>
                </c:pt>
                <c:pt idx="172">
                  <c:v>662.0200195</c:v>
                </c:pt>
                <c:pt idx="173">
                  <c:v>663.039978</c:v>
                </c:pt>
                <c:pt idx="174">
                  <c:v>664.0499878</c:v>
                </c:pt>
                <c:pt idx="175">
                  <c:v>665.0700073</c:v>
                </c:pt>
                <c:pt idx="176">
                  <c:v>665.9400024</c:v>
                </c:pt>
                <c:pt idx="177">
                  <c:v>666.9500122</c:v>
                </c:pt>
                <c:pt idx="178">
                  <c:v>667.9699707</c:v>
                </c:pt>
                <c:pt idx="179">
                  <c:v>668.9799805</c:v>
                </c:pt>
                <c:pt idx="180">
                  <c:v>670</c:v>
                </c:pt>
                <c:pt idx="181">
                  <c:v>671</c:v>
                </c:pt>
                <c:pt idx="182">
                  <c:v>672</c:v>
                </c:pt>
                <c:pt idx="183">
                  <c:v>673</c:v>
                </c:pt>
                <c:pt idx="184">
                  <c:v>674</c:v>
                </c:pt>
                <c:pt idx="185">
                  <c:v>675</c:v>
                </c:pt>
                <c:pt idx="186">
                  <c:v>676</c:v>
                </c:pt>
                <c:pt idx="187">
                  <c:v>677</c:v>
                </c:pt>
                <c:pt idx="188">
                  <c:v>678</c:v>
                </c:pt>
                <c:pt idx="189">
                  <c:v>679</c:v>
                </c:pt>
                <c:pt idx="190">
                  <c:v>680</c:v>
                </c:pt>
                <c:pt idx="191">
                  <c:v>681</c:v>
                </c:pt>
                <c:pt idx="192">
                  <c:v>682</c:v>
                </c:pt>
                <c:pt idx="193">
                  <c:v>683</c:v>
                </c:pt>
                <c:pt idx="194">
                  <c:v>684</c:v>
                </c:pt>
                <c:pt idx="195">
                  <c:v>685</c:v>
                </c:pt>
                <c:pt idx="196">
                  <c:v>686</c:v>
                </c:pt>
                <c:pt idx="197">
                  <c:v>687</c:v>
                </c:pt>
                <c:pt idx="198">
                  <c:v>688</c:v>
                </c:pt>
                <c:pt idx="199">
                  <c:v>689</c:v>
                </c:pt>
                <c:pt idx="200">
                  <c:v>690</c:v>
                </c:pt>
                <c:pt idx="201">
                  <c:v>690.9799805</c:v>
                </c:pt>
                <c:pt idx="202">
                  <c:v>691.9699707</c:v>
                </c:pt>
                <c:pt idx="203">
                  <c:v>692.9500122</c:v>
                </c:pt>
                <c:pt idx="204">
                  <c:v>693.9400024</c:v>
                </c:pt>
                <c:pt idx="205">
                  <c:v>695.0700073</c:v>
                </c:pt>
                <c:pt idx="206">
                  <c:v>696.0499878</c:v>
                </c:pt>
                <c:pt idx="207">
                  <c:v>697.039978</c:v>
                </c:pt>
                <c:pt idx="208">
                  <c:v>698.0200195</c:v>
                </c:pt>
                <c:pt idx="209">
                  <c:v>699.0100098</c:v>
                </c:pt>
                <c:pt idx="210">
                  <c:v>700</c:v>
                </c:pt>
              </c:numCache>
            </c:numRef>
          </c:xVal>
          <c:yVal>
            <c:numRef>
              <c:f>'YFP206-5'!$B$3:$B$213</c:f>
              <c:numCache>
                <c:formatCode>General</c:formatCode>
                <c:ptCount val="211"/>
                <c:pt idx="0">
                  <c:v>1.29104167874254</c:v>
                </c:pt>
                <c:pt idx="1">
                  <c:v>1.10550569362517</c:v>
                </c:pt>
                <c:pt idx="2">
                  <c:v>1.34401371700398</c:v>
                </c:pt>
                <c:pt idx="3">
                  <c:v>1.66879358492198</c:v>
                </c:pt>
                <c:pt idx="4">
                  <c:v>2.05794238242908</c:v>
                </c:pt>
                <c:pt idx="5">
                  <c:v>2.56163883637018</c:v>
                </c:pt>
                <c:pt idx="6">
                  <c:v>3.18396871162237</c:v>
                </c:pt>
                <c:pt idx="7">
                  <c:v>3.76119832062915</c:v>
                </c:pt>
                <c:pt idx="8">
                  <c:v>4.75322160636501</c:v>
                </c:pt>
                <c:pt idx="9">
                  <c:v>5.79828956849866</c:v>
                </c:pt>
                <c:pt idx="10">
                  <c:v>6.90693494555466</c:v>
                </c:pt>
                <c:pt idx="11">
                  <c:v>8.38347586889792</c:v>
                </c:pt>
                <c:pt idx="12">
                  <c:v>10.4211252379259</c:v>
                </c:pt>
                <c:pt idx="13">
                  <c:v>12.215155225521</c:v>
                </c:pt>
                <c:pt idx="14">
                  <c:v>14.8039669950514</c:v>
                </c:pt>
                <c:pt idx="15">
                  <c:v>18.051209587195</c:v>
                </c:pt>
                <c:pt idx="16">
                  <c:v>21.2450419548348</c:v>
                </c:pt>
                <c:pt idx="17">
                  <c:v>24.8983969278277</c:v>
                </c:pt>
                <c:pt idx="18">
                  <c:v>29.5878959859923</c:v>
                </c:pt>
                <c:pt idx="19">
                  <c:v>33.840621420501</c:v>
                </c:pt>
                <c:pt idx="20">
                  <c:v>38.2680243148727</c:v>
                </c:pt>
                <c:pt idx="21">
                  <c:v>43.9067213656703</c:v>
                </c:pt>
                <c:pt idx="22">
                  <c:v>50.2374202151304</c:v>
                </c:pt>
                <c:pt idx="23">
                  <c:v>55.2164560366895</c:v>
                </c:pt>
                <c:pt idx="24">
                  <c:v>60.7880946337613</c:v>
                </c:pt>
                <c:pt idx="25">
                  <c:v>66.4840447306938</c:v>
                </c:pt>
                <c:pt idx="26">
                  <c:v>72.1969668498973</c:v>
                </c:pt>
                <c:pt idx="27">
                  <c:v>77.8359169359525</c:v>
                </c:pt>
                <c:pt idx="28">
                  <c:v>83.1649347084285</c:v>
                </c:pt>
                <c:pt idx="29">
                  <c:v>87.4721583672485</c:v>
                </c:pt>
                <c:pt idx="30">
                  <c:v>91.2108455126824</c:v>
                </c:pt>
                <c:pt idx="31">
                  <c:v>94.5302503918609</c:v>
                </c:pt>
                <c:pt idx="32">
                  <c:v>97.0538800879061</c:v>
                </c:pt>
                <c:pt idx="33">
                  <c:v>98.9498508261337</c:v>
                </c:pt>
                <c:pt idx="34">
                  <c:v>99.9999997771482</c:v>
                </c:pt>
                <c:pt idx="35">
                  <c:v>99.7397742911455</c:v>
                </c:pt>
                <c:pt idx="36">
                  <c:v>99.0348445458018</c:v>
                </c:pt>
                <c:pt idx="37">
                  <c:v>98.0001027943314</c:v>
                </c:pt>
                <c:pt idx="38">
                  <c:v>96.2533415600008</c:v>
                </c:pt>
                <c:pt idx="39">
                  <c:v>94.1897752015889</c:v>
                </c:pt>
                <c:pt idx="40">
                  <c:v>91.9236781168273</c:v>
                </c:pt>
                <c:pt idx="41">
                  <c:v>89.3398148867571</c:v>
                </c:pt>
                <c:pt idx="42">
                  <c:v>85.322923484304</c:v>
                </c:pt>
                <c:pt idx="43">
                  <c:v>82.9190393560856</c:v>
                </c:pt>
                <c:pt idx="44">
                  <c:v>79.6019199336037</c:v>
                </c:pt>
                <c:pt idx="45">
                  <c:v>76.7004368303674</c:v>
                </c:pt>
                <c:pt idx="46">
                  <c:v>73.1676055390172</c:v>
                </c:pt>
                <c:pt idx="47">
                  <c:v>70.3102527855713</c:v>
                </c:pt>
                <c:pt idx="48">
                  <c:v>66.9601170540903</c:v>
                </c:pt>
                <c:pt idx="49">
                  <c:v>64.2248919557683</c:v>
                </c:pt>
                <c:pt idx="50">
                  <c:v>62.2815098511317</c:v>
                </c:pt>
                <c:pt idx="51">
                  <c:v>59.5261462095833</c:v>
                </c:pt>
                <c:pt idx="52">
                  <c:v>56.815736454417</c:v>
                </c:pt>
                <c:pt idx="53">
                  <c:v>54.3800156237749</c:v>
                </c:pt>
                <c:pt idx="54">
                  <c:v>52.8735600380643</c:v>
                </c:pt>
                <c:pt idx="55">
                  <c:v>51.0635853858412</c:v>
                </c:pt>
                <c:pt idx="56">
                  <c:v>49.4171368069528</c:v>
                </c:pt>
                <c:pt idx="57">
                  <c:v>48.0137576623038</c:v>
                </c:pt>
                <c:pt idx="58">
                  <c:v>46.4067750749841</c:v>
                </c:pt>
                <c:pt idx="59">
                  <c:v>45.099930989896</c:v>
                </c:pt>
                <c:pt idx="60">
                  <c:v>43.9937021989466</c:v>
                </c:pt>
                <c:pt idx="61">
                  <c:v>42.9999901591563</c:v>
                </c:pt>
                <c:pt idx="62">
                  <c:v>41.8176817961822</c:v>
                </c:pt>
                <c:pt idx="63">
                  <c:v>41.4162977456427</c:v>
                </c:pt>
                <c:pt idx="64">
                  <c:v>40.4413649626549</c:v>
                </c:pt>
                <c:pt idx="65">
                  <c:v>39.5843396176144</c:v>
                </c:pt>
                <c:pt idx="66">
                  <c:v>38.0841487292869</c:v>
                </c:pt>
                <c:pt idx="67">
                  <c:v>37.7029877998284</c:v>
                </c:pt>
                <c:pt idx="68">
                  <c:v>36.6396933510187</c:v>
                </c:pt>
                <c:pt idx="69">
                  <c:v>35.890421659362</c:v>
                </c:pt>
                <c:pt idx="70">
                  <c:v>35.0671205404996</c:v>
                </c:pt>
                <c:pt idx="71">
                  <c:v>33.9962053277893</c:v>
                </c:pt>
                <c:pt idx="72">
                  <c:v>33.3307540434761</c:v>
                </c:pt>
                <c:pt idx="73">
                  <c:v>32.3335109233272</c:v>
                </c:pt>
                <c:pt idx="74">
                  <c:v>31.3199114336342</c:v>
                </c:pt>
                <c:pt idx="75">
                  <c:v>30.3913406316335</c:v>
                </c:pt>
                <c:pt idx="76">
                  <c:v>29.2265579186125</c:v>
                </c:pt>
                <c:pt idx="77">
                  <c:v>28.3232365328609</c:v>
                </c:pt>
                <c:pt idx="78">
                  <c:v>27.1812549862084</c:v>
                </c:pt>
                <c:pt idx="79">
                  <c:v>26.4419634000909</c:v>
                </c:pt>
                <c:pt idx="80">
                  <c:v>25.3583283217012</c:v>
                </c:pt>
                <c:pt idx="81">
                  <c:v>24.115918863972</c:v>
                </c:pt>
                <c:pt idx="82">
                  <c:v>23.2812102574804</c:v>
                </c:pt>
                <c:pt idx="83">
                  <c:v>22.2698795636056</c:v>
                </c:pt>
                <c:pt idx="84">
                  <c:v>21.2612481095488</c:v>
                </c:pt>
                <c:pt idx="85">
                  <c:v>20.2668009643727</c:v>
                </c:pt>
                <c:pt idx="86">
                  <c:v>19.4760045132132</c:v>
                </c:pt>
                <c:pt idx="87">
                  <c:v>18.6636071710163</c:v>
                </c:pt>
                <c:pt idx="88">
                  <c:v>17.7070384929478</c:v>
                </c:pt>
                <c:pt idx="89">
                  <c:v>17.1611592111053</c:v>
                </c:pt>
                <c:pt idx="90">
                  <c:v>16.3784040653437</c:v>
                </c:pt>
                <c:pt idx="91">
                  <c:v>15.6923224903137</c:v>
                </c:pt>
                <c:pt idx="92">
                  <c:v>14.8271408895515</c:v>
                </c:pt>
                <c:pt idx="93">
                  <c:v>14.2332679926232</c:v>
                </c:pt>
                <c:pt idx="94">
                  <c:v>13.5755288160018</c:v>
                </c:pt>
                <c:pt idx="95">
                  <c:v>13.0334671973062</c:v>
                </c:pt>
                <c:pt idx="96">
                  <c:v>12.4658143635135</c:v>
                </c:pt>
                <c:pt idx="97">
                  <c:v>11.808212502483</c:v>
                </c:pt>
                <c:pt idx="98">
                  <c:v>11.2181097582005</c:v>
                </c:pt>
                <c:pt idx="99">
                  <c:v>10.8411889960175</c:v>
                </c:pt>
                <c:pt idx="100">
                  <c:v>10.3674289982707</c:v>
                </c:pt>
                <c:pt idx="101">
                  <c:v>9.94481075896303</c:v>
                </c:pt>
                <c:pt idx="102">
                  <c:v>9.49875513526871</c:v>
                </c:pt>
                <c:pt idx="103">
                  <c:v>9.14501973373491</c:v>
                </c:pt>
                <c:pt idx="104">
                  <c:v>8.69828620352512</c:v>
                </c:pt>
                <c:pt idx="105">
                  <c:v>8.42989806185286</c:v>
                </c:pt>
                <c:pt idx="106">
                  <c:v>8.19054222604272</c:v>
                </c:pt>
                <c:pt idx="107">
                  <c:v>7.84765115544908</c:v>
                </c:pt>
                <c:pt idx="108">
                  <c:v>7.57036095149635</c:v>
                </c:pt>
                <c:pt idx="109">
                  <c:v>7.37096534027769</c:v>
                </c:pt>
                <c:pt idx="110">
                  <c:v>6.96241821529191</c:v>
                </c:pt>
                <c:pt idx="111">
                  <c:v>6.71987077745882</c:v>
                </c:pt>
                <c:pt idx="112">
                  <c:v>6.45324576465961</c:v>
                </c:pt>
                <c:pt idx="113">
                  <c:v>6.2722060044911</c:v>
                </c:pt>
                <c:pt idx="114">
                  <c:v>5.97747729967079</c:v>
                </c:pt>
                <c:pt idx="115">
                  <c:v>5.97677500293213</c:v>
                </c:pt>
                <c:pt idx="116">
                  <c:v>5.6745022221482</c:v>
                </c:pt>
                <c:pt idx="117">
                  <c:v>5.47094341285425</c:v>
                </c:pt>
                <c:pt idx="118">
                  <c:v>5.26383842427641</c:v>
                </c:pt>
                <c:pt idx="119">
                  <c:v>5.16977816822902</c:v>
                </c:pt>
                <c:pt idx="120">
                  <c:v>4.92065604594494</c:v>
                </c:pt>
                <c:pt idx="121">
                  <c:v>4.68666859037349</c:v>
                </c:pt>
                <c:pt idx="122">
                  <c:v>4.55478674178935</c:v>
                </c:pt>
                <c:pt idx="123">
                  <c:v>4.43277624026262</c:v>
                </c:pt>
                <c:pt idx="124">
                  <c:v>4.31853091958076</c:v>
                </c:pt>
                <c:pt idx="125">
                  <c:v>4.17675969725029</c:v>
                </c:pt>
                <c:pt idx="126">
                  <c:v>3.94942455821852</c:v>
                </c:pt>
                <c:pt idx="127">
                  <c:v>3.85105638269585</c:v>
                </c:pt>
                <c:pt idx="128">
                  <c:v>3.77516651990793</c:v>
                </c:pt>
                <c:pt idx="129">
                  <c:v>3.63905928420893</c:v>
                </c:pt>
                <c:pt idx="130">
                  <c:v>3.57682079338318</c:v>
                </c:pt>
                <c:pt idx="131">
                  <c:v>3.30525303494071</c:v>
                </c:pt>
                <c:pt idx="132">
                  <c:v>3.20943387054658</c:v>
                </c:pt>
                <c:pt idx="133">
                  <c:v>3.08885920816216</c:v>
                </c:pt>
                <c:pt idx="134">
                  <c:v>2.9359385707225</c:v>
                </c:pt>
                <c:pt idx="135">
                  <c:v>2.88730108213318</c:v>
                </c:pt>
                <c:pt idx="136">
                  <c:v>2.75960544659605</c:v>
                </c:pt>
                <c:pt idx="137">
                  <c:v>2.70345154166669</c:v>
                </c:pt>
                <c:pt idx="138">
                  <c:v>2.5796011848898</c:v>
                </c:pt>
                <c:pt idx="139">
                  <c:v>2.42997512516337</c:v>
                </c:pt>
                <c:pt idx="140">
                  <c:v>2.3839674558861</c:v>
                </c:pt>
                <c:pt idx="141">
                  <c:v>2.24745983235539</c:v>
                </c:pt>
                <c:pt idx="142">
                  <c:v>2.22142059130666</c:v>
                </c:pt>
                <c:pt idx="143">
                  <c:v>2.12092191683958</c:v>
                </c:pt>
                <c:pt idx="144">
                  <c:v>2.08824072210766</c:v>
                </c:pt>
                <c:pt idx="145">
                  <c:v>1.91438420765992</c:v>
                </c:pt>
                <c:pt idx="146">
                  <c:v>1.88307150099465</c:v>
                </c:pt>
                <c:pt idx="147">
                  <c:v>1.87469496303991</c:v>
                </c:pt>
                <c:pt idx="148">
                  <c:v>1.77125228510189</c:v>
                </c:pt>
                <c:pt idx="149">
                  <c:v>1.69012801806262</c:v>
                </c:pt>
                <c:pt idx="150">
                  <c:v>1.62867405700564</c:v>
                </c:pt>
                <c:pt idx="151">
                  <c:v>1.59321272073614</c:v>
                </c:pt>
                <c:pt idx="152">
                  <c:v>1.48877406421118</c:v>
                </c:pt>
                <c:pt idx="153">
                  <c:v>1.49090025572986</c:v>
                </c:pt>
                <c:pt idx="154">
                  <c:v>1.40799520866127</c:v>
                </c:pt>
                <c:pt idx="155">
                  <c:v>1.33792891007106</c:v>
                </c:pt>
                <c:pt idx="156">
                  <c:v>1.29130523819057</c:v>
                </c:pt>
                <c:pt idx="157">
                  <c:v>1.25858889841396</c:v>
                </c:pt>
                <c:pt idx="158">
                  <c:v>1.159727086439</c:v>
                </c:pt>
                <c:pt idx="159">
                  <c:v>1.19683515397599</c:v>
                </c:pt>
                <c:pt idx="160">
                  <c:v>1.14175666992399</c:v>
                </c:pt>
                <c:pt idx="161">
                  <c:v>1.08669274903089</c:v>
                </c:pt>
                <c:pt idx="162">
                  <c:v>1.07291857304382</c:v>
                </c:pt>
                <c:pt idx="163">
                  <c:v>1.07811581902718</c:v>
                </c:pt>
                <c:pt idx="164">
                  <c:v>0.986586100067139</c:v>
                </c:pt>
                <c:pt idx="165">
                  <c:v>0.936315020446438</c:v>
                </c:pt>
                <c:pt idx="166">
                  <c:v>0.916375802732188</c:v>
                </c:pt>
                <c:pt idx="167">
                  <c:v>0.8373346206276</c:v>
                </c:pt>
                <c:pt idx="168">
                  <c:v>0.896106565603788</c:v>
                </c:pt>
                <c:pt idx="169">
                  <c:v>0.871355947348096</c:v>
                </c:pt>
                <c:pt idx="170">
                  <c:v>0.858285468387076</c:v>
                </c:pt>
                <c:pt idx="171">
                  <c:v>0.780336149087002</c:v>
                </c:pt>
                <c:pt idx="172">
                  <c:v>0.77761470719125</c:v>
                </c:pt>
                <c:pt idx="173">
                  <c:v>0.735999988723337</c:v>
                </c:pt>
                <c:pt idx="174">
                  <c:v>0.748359651459581</c:v>
                </c:pt>
                <c:pt idx="175">
                  <c:v>0.680933054851497</c:v>
                </c:pt>
                <c:pt idx="176">
                  <c:v>0.70397400974684</c:v>
                </c:pt>
                <c:pt idx="177">
                  <c:v>0.629957433128127</c:v>
                </c:pt>
                <c:pt idx="178">
                  <c:v>0.631744112859507</c:v>
                </c:pt>
                <c:pt idx="179">
                  <c:v>0.63905310742625</c:v>
                </c:pt>
                <c:pt idx="180">
                  <c:v>0.607992807280029</c:v>
                </c:pt>
                <c:pt idx="181">
                  <c:v>0.634401687883199</c:v>
                </c:pt>
                <c:pt idx="182">
                  <c:v>0.592184598383099</c:v>
                </c:pt>
                <c:pt idx="183">
                  <c:v>0.549810700387342</c:v>
                </c:pt>
                <c:pt idx="184">
                  <c:v>0.570819999714428</c:v>
                </c:pt>
                <c:pt idx="185">
                  <c:v>0.490310511375237</c:v>
                </c:pt>
                <c:pt idx="186">
                  <c:v>0.587403989664563</c:v>
                </c:pt>
                <c:pt idx="187">
                  <c:v>0.508433483598433</c:v>
                </c:pt>
                <c:pt idx="188">
                  <c:v>0.497953526146684</c:v>
                </c:pt>
                <c:pt idx="189">
                  <c:v>0.49186553704931</c:v>
                </c:pt>
                <c:pt idx="190">
                  <c:v>0.460216716554079</c:v>
                </c:pt>
                <c:pt idx="191">
                  <c:v>0.488223705608299</c:v>
                </c:pt>
                <c:pt idx="192">
                  <c:v>0.397078751035643</c:v>
                </c:pt>
                <c:pt idx="193">
                  <c:v>0.427642622952229</c:v>
                </c:pt>
                <c:pt idx="194">
                  <c:v>0.41442429165199</c:v>
                </c:pt>
                <c:pt idx="195">
                  <c:v>0.390880181794967</c:v>
                </c:pt>
                <c:pt idx="196">
                  <c:v>0.396824207089004</c:v>
                </c:pt>
                <c:pt idx="197">
                  <c:v>0.338385383904756</c:v>
                </c:pt>
                <c:pt idx="198">
                  <c:v>0.367753962471938</c:v>
                </c:pt>
                <c:pt idx="199">
                  <c:v>0.345452192936853</c:v>
                </c:pt>
                <c:pt idx="200">
                  <c:v>0.357676096714767</c:v>
                </c:pt>
                <c:pt idx="201">
                  <c:v>0.345281939314238</c:v>
                </c:pt>
                <c:pt idx="202">
                  <c:v>0.376566903643416</c:v>
                </c:pt>
                <c:pt idx="203">
                  <c:v>0.370663253703765</c:v>
                </c:pt>
                <c:pt idx="204">
                  <c:v>0.339027349471946</c:v>
                </c:pt>
                <c:pt idx="205">
                  <c:v>0.305875753110835</c:v>
                </c:pt>
                <c:pt idx="206">
                  <c:v>0.346781695336031</c:v>
                </c:pt>
                <c:pt idx="207">
                  <c:v>0.392591455530755</c:v>
                </c:pt>
                <c:pt idx="208">
                  <c:v>0.337201590750089</c:v>
                </c:pt>
                <c:pt idx="209">
                  <c:v>0.288030087665739</c:v>
                </c:pt>
                <c:pt idx="210">
                  <c:v>0.3146127455403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FP206-5'!$C$3:$C$213</c:f>
              <c:numCache>
                <c:formatCode>General</c:formatCode>
                <c:ptCount val="211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599976</c:v>
                </c:pt>
                <c:pt idx="32">
                  <c:v>381.9599915</c:v>
                </c:pt>
                <c:pt idx="33">
                  <c:v>383.0299988</c:v>
                </c:pt>
                <c:pt idx="34">
                  <c:v>383.9299927</c:v>
                </c:pt>
                <c:pt idx="35">
                  <c:v>385</c:v>
                </c:pt>
                <c:pt idx="36">
                  <c:v>386.0599976</c:v>
                </c:pt>
                <c:pt idx="37">
                  <c:v>386.9599915</c:v>
                </c:pt>
                <c:pt idx="38">
                  <c:v>388.0299988</c:v>
                </c:pt>
                <c:pt idx="39">
                  <c:v>388.9299927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700073</c:v>
                </c:pt>
                <c:pt idx="52">
                  <c:v>402</c:v>
                </c:pt>
                <c:pt idx="53">
                  <c:v>403.0700073</c:v>
                </c:pt>
                <c:pt idx="54">
                  <c:v>404</c:v>
                </c:pt>
                <c:pt idx="55">
                  <c:v>405.0700073</c:v>
                </c:pt>
                <c:pt idx="56">
                  <c:v>406</c:v>
                </c:pt>
                <c:pt idx="57">
                  <c:v>407.0700073</c:v>
                </c:pt>
                <c:pt idx="58">
                  <c:v>408</c:v>
                </c:pt>
                <c:pt idx="59">
                  <c:v>409.0700073</c:v>
                </c:pt>
                <c:pt idx="60">
                  <c:v>410</c:v>
                </c:pt>
                <c:pt idx="61">
                  <c:v>411.0599976</c:v>
                </c:pt>
                <c:pt idx="62">
                  <c:v>411.9599915</c:v>
                </c:pt>
                <c:pt idx="63">
                  <c:v>413.0299988</c:v>
                </c:pt>
                <c:pt idx="64">
                  <c:v>413.9299927</c:v>
                </c:pt>
                <c:pt idx="65">
                  <c:v>415</c:v>
                </c:pt>
                <c:pt idx="66">
                  <c:v>416.0599976</c:v>
                </c:pt>
                <c:pt idx="67">
                  <c:v>416.9599915</c:v>
                </c:pt>
                <c:pt idx="68">
                  <c:v>418.0299988</c:v>
                </c:pt>
                <c:pt idx="69">
                  <c:v>418.9299927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599976</c:v>
                </c:pt>
                <c:pt idx="102">
                  <c:v>451.9599915</c:v>
                </c:pt>
                <c:pt idx="103">
                  <c:v>453.0299988</c:v>
                </c:pt>
                <c:pt idx="104">
                  <c:v>453.9299927</c:v>
                </c:pt>
                <c:pt idx="105">
                  <c:v>455</c:v>
                </c:pt>
                <c:pt idx="106">
                  <c:v>456.0599976</c:v>
                </c:pt>
                <c:pt idx="107">
                  <c:v>456.9599915</c:v>
                </c:pt>
                <c:pt idx="108">
                  <c:v>458.0299988</c:v>
                </c:pt>
                <c:pt idx="109">
                  <c:v>458.9299927</c:v>
                </c:pt>
                <c:pt idx="110">
                  <c:v>460</c:v>
                </c:pt>
                <c:pt idx="111">
                  <c:v>461.0599976</c:v>
                </c:pt>
                <c:pt idx="112">
                  <c:v>461.9599915</c:v>
                </c:pt>
                <c:pt idx="113">
                  <c:v>463.0299988</c:v>
                </c:pt>
                <c:pt idx="114">
                  <c:v>463.9299927</c:v>
                </c:pt>
                <c:pt idx="115">
                  <c:v>465</c:v>
                </c:pt>
                <c:pt idx="116">
                  <c:v>466.0599976</c:v>
                </c:pt>
                <c:pt idx="117">
                  <c:v>466.9599915</c:v>
                </c:pt>
                <c:pt idx="118">
                  <c:v>468.0299988</c:v>
                </c:pt>
                <c:pt idx="119">
                  <c:v>468.9299927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400085</c:v>
                </c:pt>
                <c:pt idx="132">
                  <c:v>481.9400024</c:v>
                </c:pt>
                <c:pt idx="133">
                  <c:v>482.980011</c:v>
                </c:pt>
                <c:pt idx="134">
                  <c:v>484.019989</c:v>
                </c:pt>
                <c:pt idx="135">
                  <c:v>485.0700073</c:v>
                </c:pt>
                <c:pt idx="136">
                  <c:v>485.9700012</c:v>
                </c:pt>
                <c:pt idx="137">
                  <c:v>487.0100098</c:v>
                </c:pt>
                <c:pt idx="138">
                  <c:v>488.0499878</c:v>
                </c:pt>
                <c:pt idx="139">
                  <c:v>488.9500122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1.0599976</c:v>
                </c:pt>
                <c:pt idx="152">
                  <c:v>501.9599915</c:v>
                </c:pt>
                <c:pt idx="153">
                  <c:v>503.0299988</c:v>
                </c:pt>
                <c:pt idx="154">
                  <c:v>503.9299927</c:v>
                </c:pt>
                <c:pt idx="155">
                  <c:v>505</c:v>
                </c:pt>
                <c:pt idx="156">
                  <c:v>506.0599976</c:v>
                </c:pt>
                <c:pt idx="157">
                  <c:v>506.9599915</c:v>
                </c:pt>
                <c:pt idx="158">
                  <c:v>508.0299988</c:v>
                </c:pt>
                <c:pt idx="159">
                  <c:v>508.9299927</c:v>
                </c:pt>
                <c:pt idx="160">
                  <c:v>510</c:v>
                </c:pt>
                <c:pt idx="161">
                  <c:v>511.0400085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4.0200195</c:v>
                </c:pt>
                <c:pt idx="165">
                  <c:v>515.0700073</c:v>
                </c:pt>
                <c:pt idx="166">
                  <c:v>515.9699707</c:v>
                </c:pt>
                <c:pt idx="167">
                  <c:v>517.0100098</c:v>
                </c:pt>
                <c:pt idx="168">
                  <c:v>518.0499878</c:v>
                </c:pt>
                <c:pt idx="169">
                  <c:v>518.9500122</c:v>
                </c:pt>
                <c:pt idx="170">
                  <c:v>520</c:v>
                </c:pt>
                <c:pt idx="171">
                  <c:v>521.039978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4.0200195</c:v>
                </c:pt>
                <c:pt idx="175">
                  <c:v>525.0700073</c:v>
                </c:pt>
                <c:pt idx="176">
                  <c:v>525.9699707</c:v>
                </c:pt>
                <c:pt idx="177">
                  <c:v>527.0100098</c:v>
                </c:pt>
                <c:pt idx="178">
                  <c:v>528.0499878</c:v>
                </c:pt>
                <c:pt idx="179">
                  <c:v>528.9500122</c:v>
                </c:pt>
                <c:pt idx="180">
                  <c:v>530</c:v>
                </c:pt>
                <c:pt idx="181">
                  <c:v>531.0200195</c:v>
                </c:pt>
                <c:pt idx="182">
                  <c:v>532.0499878</c:v>
                </c:pt>
                <c:pt idx="183">
                  <c:v>532.9400024</c:v>
                </c:pt>
                <c:pt idx="184">
                  <c:v>533.9699707</c:v>
                </c:pt>
                <c:pt idx="185">
                  <c:v>535</c:v>
                </c:pt>
                <c:pt idx="186">
                  <c:v>536.0200195</c:v>
                </c:pt>
                <c:pt idx="187">
                  <c:v>537.0499878</c:v>
                </c:pt>
                <c:pt idx="188">
                  <c:v>537.9400024</c:v>
                </c:pt>
                <c:pt idx="189">
                  <c:v>538.9699707</c:v>
                </c:pt>
                <c:pt idx="190">
                  <c:v>540</c:v>
                </c:pt>
                <c:pt idx="191">
                  <c:v>541.039978</c:v>
                </c:pt>
                <c:pt idx="192">
                  <c:v>541.9400024</c:v>
                </c:pt>
                <c:pt idx="193">
                  <c:v>542.9799805</c:v>
                </c:pt>
                <c:pt idx="194">
                  <c:v>544.0200195</c:v>
                </c:pt>
                <c:pt idx="195">
                  <c:v>545.0700073</c:v>
                </c:pt>
              </c:numCache>
            </c:numRef>
          </c:xVal>
          <c:yVal>
            <c:numRef>
              <c:f>'YFP206-5'!$D$3:$D$213</c:f>
              <c:numCache>
                <c:formatCode>General</c:formatCode>
                <c:ptCount val="211"/>
                <c:pt idx="0">
                  <c:v>1.18569126811104</c:v>
                </c:pt>
                <c:pt idx="1">
                  <c:v>1.16253367298578</c:v>
                </c:pt>
                <c:pt idx="2">
                  <c:v>1.14946520311442</c:v>
                </c:pt>
                <c:pt idx="3">
                  <c:v>1.1020917379824</c:v>
                </c:pt>
                <c:pt idx="4">
                  <c:v>1.02510804197698</c:v>
                </c:pt>
                <c:pt idx="5">
                  <c:v>1.0035861238998</c:v>
                </c:pt>
                <c:pt idx="6">
                  <c:v>1.02704565673663</c:v>
                </c:pt>
                <c:pt idx="7">
                  <c:v>0.948736291807718</c:v>
                </c:pt>
                <c:pt idx="8">
                  <c:v>0.994613062288423</c:v>
                </c:pt>
                <c:pt idx="9">
                  <c:v>0.968382983073798</c:v>
                </c:pt>
                <c:pt idx="10">
                  <c:v>0.909190607312119</c:v>
                </c:pt>
                <c:pt idx="11">
                  <c:v>0.932161761002031</c:v>
                </c:pt>
                <c:pt idx="12">
                  <c:v>0.919618312796209</c:v>
                </c:pt>
                <c:pt idx="13">
                  <c:v>0.816951027081923</c:v>
                </c:pt>
                <c:pt idx="14">
                  <c:v>0.790715217332431</c:v>
                </c:pt>
                <c:pt idx="15">
                  <c:v>0.740181213270142</c:v>
                </c:pt>
                <c:pt idx="16">
                  <c:v>0.749730224779959</c:v>
                </c:pt>
                <c:pt idx="17">
                  <c:v>0.826742976980366</c:v>
                </c:pt>
                <c:pt idx="18">
                  <c:v>0.809863199729181</c:v>
                </c:pt>
                <c:pt idx="19">
                  <c:v>0.794719987813135</c:v>
                </c:pt>
                <c:pt idx="20">
                  <c:v>0.971543119160461</c:v>
                </c:pt>
                <c:pt idx="21">
                  <c:v>0.910273014895058</c:v>
                </c:pt>
                <c:pt idx="22">
                  <c:v>0.953852605958023</c:v>
                </c:pt>
                <c:pt idx="23">
                  <c:v>0.919252855788761</c:v>
                </c:pt>
                <c:pt idx="24">
                  <c:v>0.995332192281652</c:v>
                </c:pt>
                <c:pt idx="25">
                  <c:v>0.987736857819905</c:v>
                </c:pt>
                <c:pt idx="26">
                  <c:v>0.951959381178064</c:v>
                </c:pt>
                <c:pt idx="27">
                  <c:v>0.897953618144888</c:v>
                </c:pt>
                <c:pt idx="28">
                  <c:v>0.896717780636425</c:v>
                </c:pt>
                <c:pt idx="29">
                  <c:v>0.926094516587678</c:v>
                </c:pt>
                <c:pt idx="30">
                  <c:v>0.968712765741368</c:v>
                </c:pt>
                <c:pt idx="31">
                  <c:v>0.926621636425186</c:v>
                </c:pt>
                <c:pt idx="32">
                  <c:v>0.97667444549763</c:v>
                </c:pt>
                <c:pt idx="33">
                  <c:v>0.999111700067705</c:v>
                </c:pt>
                <c:pt idx="34">
                  <c:v>0.981980106296547</c:v>
                </c:pt>
                <c:pt idx="35">
                  <c:v>1.00899243060257</c:v>
                </c:pt>
                <c:pt idx="36">
                  <c:v>1.00195327149628</c:v>
                </c:pt>
                <c:pt idx="37">
                  <c:v>0.993249298578199</c:v>
                </c:pt>
                <c:pt idx="38">
                  <c:v>0.996637360189574</c:v>
                </c:pt>
                <c:pt idx="39">
                  <c:v>1.03115075016926</c:v>
                </c:pt>
                <c:pt idx="40">
                  <c:v>1.06708771022343</c:v>
                </c:pt>
                <c:pt idx="41">
                  <c:v>1.06918989370345</c:v>
                </c:pt>
                <c:pt idx="42">
                  <c:v>1.07630524373731</c:v>
                </c:pt>
                <c:pt idx="43">
                  <c:v>1.1273655605958</c:v>
                </c:pt>
                <c:pt idx="44">
                  <c:v>1.08435247596479</c:v>
                </c:pt>
                <c:pt idx="45">
                  <c:v>1.12833206770481</c:v>
                </c:pt>
                <c:pt idx="46">
                  <c:v>1.1245767731889</c:v>
                </c:pt>
                <c:pt idx="47">
                  <c:v>1.13764112660799</c:v>
                </c:pt>
                <c:pt idx="48">
                  <c:v>1.20415426066351</c:v>
                </c:pt>
                <c:pt idx="49">
                  <c:v>1.20890786188219</c:v>
                </c:pt>
                <c:pt idx="50">
                  <c:v>1.29042659647935</c:v>
                </c:pt>
                <c:pt idx="51">
                  <c:v>1.36426210223426</c:v>
                </c:pt>
                <c:pt idx="52">
                  <c:v>1.3963708056872</c:v>
                </c:pt>
                <c:pt idx="53">
                  <c:v>1.42224059377116</c:v>
                </c:pt>
                <c:pt idx="54">
                  <c:v>1.43109000677048</c:v>
                </c:pt>
                <c:pt idx="55">
                  <c:v>1.42884044617468</c:v>
                </c:pt>
                <c:pt idx="56">
                  <c:v>1.42806950033852</c:v>
                </c:pt>
                <c:pt idx="57">
                  <c:v>1.43089355788761</c:v>
                </c:pt>
                <c:pt idx="58">
                  <c:v>1.51696121191605</c:v>
                </c:pt>
                <c:pt idx="59">
                  <c:v>1.53167455991875</c:v>
                </c:pt>
                <c:pt idx="60">
                  <c:v>1.70840083886256</c:v>
                </c:pt>
                <c:pt idx="61">
                  <c:v>1.68064872241029</c:v>
                </c:pt>
                <c:pt idx="62">
                  <c:v>1.74375054976303</c:v>
                </c:pt>
                <c:pt idx="63">
                  <c:v>1.77045181651997</c:v>
                </c:pt>
                <c:pt idx="64">
                  <c:v>1.8764993351388</c:v>
                </c:pt>
                <c:pt idx="65">
                  <c:v>1.97548743601896</c:v>
                </c:pt>
                <c:pt idx="66">
                  <c:v>2.08656741029113</c:v>
                </c:pt>
                <c:pt idx="67">
                  <c:v>2.15361904468517</c:v>
                </c:pt>
                <c:pt idx="68">
                  <c:v>2.24778421327014</c:v>
                </c:pt>
                <c:pt idx="69">
                  <c:v>2.30518142857143</c:v>
                </c:pt>
                <c:pt idx="70">
                  <c:v>2.37095428639133</c:v>
                </c:pt>
                <c:pt idx="71">
                  <c:v>2.39699550304672</c:v>
                </c:pt>
                <c:pt idx="72">
                  <c:v>2.49580119837509</c:v>
                </c:pt>
                <c:pt idx="73">
                  <c:v>2.56107607312119</c:v>
                </c:pt>
                <c:pt idx="74">
                  <c:v>2.61410281855112</c:v>
                </c:pt>
                <c:pt idx="75">
                  <c:v>2.71757502911307</c:v>
                </c:pt>
                <c:pt idx="76">
                  <c:v>2.86002827420447</c:v>
                </c:pt>
                <c:pt idx="77">
                  <c:v>2.87588399729181</c:v>
                </c:pt>
                <c:pt idx="78">
                  <c:v>3.13738995328368</c:v>
                </c:pt>
                <c:pt idx="79">
                  <c:v>3.32016676912661</c:v>
                </c:pt>
                <c:pt idx="80">
                  <c:v>3.56289722207177</c:v>
                </c:pt>
                <c:pt idx="81">
                  <c:v>3.92853576100203</c:v>
                </c:pt>
                <c:pt idx="82">
                  <c:v>4.1442734211239</c:v>
                </c:pt>
                <c:pt idx="83">
                  <c:v>4.43925224779959</c:v>
                </c:pt>
                <c:pt idx="84">
                  <c:v>4.58663689911984</c:v>
                </c:pt>
                <c:pt idx="85">
                  <c:v>4.87685671699391</c:v>
                </c:pt>
                <c:pt idx="86">
                  <c:v>5.18393694109682</c:v>
                </c:pt>
                <c:pt idx="87">
                  <c:v>5.53956028571429</c:v>
                </c:pt>
                <c:pt idx="88">
                  <c:v>5.87145186120515</c:v>
                </c:pt>
                <c:pt idx="89">
                  <c:v>6.26607544955992</c:v>
                </c:pt>
                <c:pt idx="90">
                  <c:v>6.52837591875423</c:v>
                </c:pt>
                <c:pt idx="91">
                  <c:v>6.8189082464455</c:v>
                </c:pt>
                <c:pt idx="92">
                  <c:v>7.1830103859174</c:v>
                </c:pt>
                <c:pt idx="93">
                  <c:v>7.6831786662153</c:v>
                </c:pt>
                <c:pt idx="94">
                  <c:v>8.19223025727827</c:v>
                </c:pt>
                <c:pt idx="95">
                  <c:v>8.61487262694651</c:v>
                </c:pt>
                <c:pt idx="96">
                  <c:v>9.04164220717671</c:v>
                </c:pt>
                <c:pt idx="97">
                  <c:v>9.54702244414354</c:v>
                </c:pt>
                <c:pt idx="98">
                  <c:v>9.82296555856466</c:v>
                </c:pt>
                <c:pt idx="99">
                  <c:v>10.0986206973595</c:v>
                </c:pt>
                <c:pt idx="100">
                  <c:v>10.8273311780636</c:v>
                </c:pt>
                <c:pt idx="101">
                  <c:v>11.3462927217332</c:v>
                </c:pt>
                <c:pt idx="102">
                  <c:v>12.1092644617468</c:v>
                </c:pt>
                <c:pt idx="103">
                  <c:v>12.798495280975</c:v>
                </c:pt>
                <c:pt idx="104">
                  <c:v>13.55448718348</c:v>
                </c:pt>
                <c:pt idx="105">
                  <c:v>14.546181916046</c:v>
                </c:pt>
                <c:pt idx="106">
                  <c:v>15.892504028436</c:v>
                </c:pt>
                <c:pt idx="107">
                  <c:v>16.9043905754909</c:v>
                </c:pt>
                <c:pt idx="108">
                  <c:v>18.157718788084</c:v>
                </c:pt>
                <c:pt idx="109">
                  <c:v>18.8017065809072</c:v>
                </c:pt>
                <c:pt idx="110">
                  <c:v>19.2141510291131</c:v>
                </c:pt>
                <c:pt idx="111">
                  <c:v>19.6171233039946</c:v>
                </c:pt>
                <c:pt idx="112">
                  <c:v>20.2254835815843</c:v>
                </c:pt>
                <c:pt idx="113">
                  <c:v>21.3584551252539</c:v>
                </c:pt>
                <c:pt idx="114">
                  <c:v>22.86187070413</c:v>
                </c:pt>
                <c:pt idx="115">
                  <c:v>24.7714456533514</c:v>
                </c:pt>
                <c:pt idx="116">
                  <c:v>26.1395453757617</c:v>
                </c:pt>
                <c:pt idx="117">
                  <c:v>27.3767573324306</c:v>
                </c:pt>
                <c:pt idx="118">
                  <c:v>28.725739661476</c:v>
                </c:pt>
                <c:pt idx="119">
                  <c:v>29.9433021800948</c:v>
                </c:pt>
                <c:pt idx="120">
                  <c:v>31.8500257955315</c:v>
                </c:pt>
                <c:pt idx="121">
                  <c:v>33.4449463303995</c:v>
                </c:pt>
                <c:pt idx="122">
                  <c:v>34.5988444752878</c:v>
                </c:pt>
                <c:pt idx="123">
                  <c:v>36.4654246580907</c:v>
                </c:pt>
                <c:pt idx="124">
                  <c:v>37.8282271902505</c:v>
                </c:pt>
                <c:pt idx="125">
                  <c:v>39.7850584157075</c:v>
                </c:pt>
                <c:pt idx="126">
                  <c:v>41.3609106296547</c:v>
                </c:pt>
                <c:pt idx="127">
                  <c:v>42.656404549763</c:v>
                </c:pt>
                <c:pt idx="128">
                  <c:v>44.2139064454976</c:v>
                </c:pt>
                <c:pt idx="129">
                  <c:v>46.2554797359513</c:v>
                </c:pt>
                <c:pt idx="130">
                  <c:v>49.2013454773189</c:v>
                </c:pt>
                <c:pt idx="131">
                  <c:v>52.2980996682464</c:v>
                </c:pt>
                <c:pt idx="132">
                  <c:v>54.3073319702099</c:v>
                </c:pt>
                <c:pt idx="133">
                  <c:v>53.9431303994584</c:v>
                </c:pt>
                <c:pt idx="134">
                  <c:v>53.0805180974949</c:v>
                </c:pt>
                <c:pt idx="135">
                  <c:v>53.0840202843602</c:v>
                </c:pt>
                <c:pt idx="136">
                  <c:v>52.5706813540961</c:v>
                </c:pt>
                <c:pt idx="137">
                  <c:v>52.2971595531483</c:v>
                </c:pt>
                <c:pt idx="138">
                  <c:v>54.0435212457685</c:v>
                </c:pt>
                <c:pt idx="139">
                  <c:v>56.6312858361544</c:v>
                </c:pt>
                <c:pt idx="140">
                  <c:v>57.4109820649966</c:v>
                </c:pt>
                <c:pt idx="141">
                  <c:v>57.8835602911307</c:v>
                </c:pt>
                <c:pt idx="142">
                  <c:v>58.8250337779282</c:v>
                </c:pt>
                <c:pt idx="143">
                  <c:v>60.4913772241029</c:v>
                </c:pt>
                <c:pt idx="144">
                  <c:v>62.500268605281</c:v>
                </c:pt>
                <c:pt idx="145">
                  <c:v>65.6475772241029</c:v>
                </c:pt>
                <c:pt idx="146">
                  <c:v>69.7190395396073</c:v>
                </c:pt>
                <c:pt idx="147">
                  <c:v>74.0570553825322</c:v>
                </c:pt>
                <c:pt idx="148">
                  <c:v>76.7194661475965</c:v>
                </c:pt>
                <c:pt idx="149">
                  <c:v>77.718767027759</c:v>
                </c:pt>
                <c:pt idx="150">
                  <c:v>80.2430841570752</c:v>
                </c:pt>
                <c:pt idx="151">
                  <c:v>83.5936332430603</c:v>
                </c:pt>
                <c:pt idx="152">
                  <c:v>86.436680365606</c:v>
                </c:pt>
                <c:pt idx="153">
                  <c:v>89.9864201760325</c:v>
                </c:pt>
                <c:pt idx="154">
                  <c:v>92.4623834123223</c:v>
                </c:pt>
                <c:pt idx="155">
                  <c:v>95.1303470548409</c:v>
                </c:pt>
                <c:pt idx="156">
                  <c:v>96.2020677725119</c:v>
                </c:pt>
                <c:pt idx="157">
                  <c:v>98.1256773188896</c:v>
                </c:pt>
                <c:pt idx="158">
                  <c:v>99.9998946513203</c:v>
                </c:pt>
                <c:pt idx="159">
                  <c:v>99.7636571428572</c:v>
                </c:pt>
                <c:pt idx="160">
                  <c:v>98.8524791469194</c:v>
                </c:pt>
                <c:pt idx="161">
                  <c:v>97.1454886255924</c:v>
                </c:pt>
                <c:pt idx="162">
                  <c:v>94.6120234258632</c:v>
                </c:pt>
                <c:pt idx="163">
                  <c:v>91.8791918754232</c:v>
                </c:pt>
                <c:pt idx="164">
                  <c:v>88.8522180094787</c:v>
                </c:pt>
                <c:pt idx="165">
                  <c:v>86.12924211239</c:v>
                </c:pt>
                <c:pt idx="166">
                  <c:v>83.587470886933</c:v>
                </c:pt>
                <c:pt idx="167">
                  <c:v>78.700618957346</c:v>
                </c:pt>
                <c:pt idx="168">
                  <c:v>73.7841534190928</c:v>
                </c:pt>
                <c:pt idx="169">
                  <c:v>67.9150622207177</c:v>
                </c:pt>
                <c:pt idx="170">
                  <c:v>61.6859999052133</c:v>
                </c:pt>
                <c:pt idx="171">
                  <c:v>54.3362069329722</c:v>
                </c:pt>
                <c:pt idx="172">
                  <c:v>49.977059126608</c:v>
                </c:pt>
                <c:pt idx="173">
                  <c:v>43.1370641570752</c:v>
                </c:pt>
                <c:pt idx="174">
                  <c:v>37.9992299729181</c:v>
                </c:pt>
                <c:pt idx="175">
                  <c:v>32.6703587474611</c:v>
                </c:pt>
                <c:pt idx="176">
                  <c:v>28.6748546445498</c:v>
                </c:pt>
                <c:pt idx="177">
                  <c:v>23.89732211239</c:v>
                </c:pt>
                <c:pt idx="178">
                  <c:v>20.765837901151</c:v>
                </c:pt>
                <c:pt idx="179">
                  <c:v>17.692248239675</c:v>
                </c:pt>
                <c:pt idx="180">
                  <c:v>14.6889205551794</c:v>
                </c:pt>
                <c:pt idx="181">
                  <c:v>11.745029309411</c:v>
                </c:pt>
                <c:pt idx="182">
                  <c:v>9.59711391333785</c:v>
                </c:pt>
                <c:pt idx="183">
                  <c:v>8.05239461069736</c:v>
                </c:pt>
                <c:pt idx="184">
                  <c:v>6.87546171293162</c:v>
                </c:pt>
                <c:pt idx="185">
                  <c:v>5.61392880297901</c:v>
                </c:pt>
                <c:pt idx="186">
                  <c:v>4.58996636560596</c:v>
                </c:pt>
                <c:pt idx="187">
                  <c:v>3.68736269668247</c:v>
                </c:pt>
                <c:pt idx="188">
                  <c:v>3.16959502505078</c:v>
                </c:pt>
                <c:pt idx="189">
                  <c:v>2.5837734576845</c:v>
                </c:pt>
                <c:pt idx="190">
                  <c:v>2.1137894211239</c:v>
                </c:pt>
                <c:pt idx="191">
                  <c:v>1.78749446716317</c:v>
                </c:pt>
                <c:pt idx="192">
                  <c:v>1.57778313134733</c:v>
                </c:pt>
                <c:pt idx="193">
                  <c:v>1.3232058422478</c:v>
                </c:pt>
                <c:pt idx="194">
                  <c:v>1.1124501943128</c:v>
                </c:pt>
                <c:pt idx="195">
                  <c:v>0.999376106973595</c:v>
                </c:pt>
              </c:numCache>
            </c:numRef>
          </c:yVal>
          <c:smooth val="1"/>
        </c:ser>
        <c:axId val="13978977"/>
        <c:axId val="65349408"/>
      </c:scatterChart>
      <c:valAx>
        <c:axId val="13978977"/>
        <c:scaling>
          <c:orientation val="minMax"/>
          <c:max val="7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49408"/>
        <c:crossesAt val="0"/>
        <c:crossBetween val="midCat"/>
        <c:majorUnit val="100"/>
        <c:minorUnit val="10"/>
      </c:valAx>
      <c:valAx>
        <c:axId val="65349408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78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75960</xdr:rowOff>
    </xdr:from>
    <xdr:to>
      <xdr:col>11</xdr:col>
      <xdr:colOff>50904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846160" y="237960"/>
        <a:ext cx="4526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8.85"/>
    <col collapsed="false" customWidth="true" hidden="false" outlineLevel="0" max="9" min="8" style="0" width="8.85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2</v>
      </c>
    </row>
    <row r="3" customFormat="false" ht="12.75" hidden="false" customHeight="false" outlineLevel="0" collapsed="false">
      <c r="A3" s="1" t="n">
        <v>490</v>
      </c>
      <c r="B3" s="1" t="n">
        <v>1.29104167874254</v>
      </c>
      <c r="C3" s="1" t="n">
        <v>350</v>
      </c>
      <c r="D3" s="1" t="n">
        <v>1.18569126811104</v>
      </c>
    </row>
    <row r="4" customFormat="false" ht="12.75" hidden="false" customHeight="false" outlineLevel="0" collapsed="false">
      <c r="A4" s="1" t="n">
        <v>491.0400085</v>
      </c>
      <c r="B4" s="1" t="n">
        <v>1.10550569362517</v>
      </c>
      <c r="C4" s="1" t="n">
        <v>351.0700073</v>
      </c>
      <c r="D4" s="1" t="n">
        <v>1.16253367298578</v>
      </c>
    </row>
    <row r="5" customFormat="false" ht="12.75" hidden="false" customHeight="false" outlineLevel="0" collapsed="false">
      <c r="A5" s="1" t="n">
        <v>491.9400024</v>
      </c>
      <c r="B5" s="1" t="n">
        <v>1.34401371700398</v>
      </c>
      <c r="C5" s="1" t="n">
        <v>352</v>
      </c>
      <c r="D5" s="1" t="n">
        <v>1.14946520311442</v>
      </c>
    </row>
    <row r="6" customFormat="false" ht="12.75" hidden="false" customHeight="false" outlineLevel="0" collapsed="false">
      <c r="A6" s="1" t="n">
        <v>492.980011</v>
      </c>
      <c r="B6" s="1" t="n">
        <v>1.66879358492198</v>
      </c>
      <c r="C6" s="1" t="n">
        <v>353.0700073</v>
      </c>
      <c r="D6" s="1" t="n">
        <v>1.1020917379824</v>
      </c>
    </row>
    <row r="7" customFormat="false" ht="12.75" hidden="false" customHeight="false" outlineLevel="0" collapsed="false">
      <c r="A7" s="1" t="n">
        <v>494.019989</v>
      </c>
      <c r="B7" s="1" t="n">
        <v>2.05794238242908</v>
      </c>
      <c r="C7" s="1" t="n">
        <v>354</v>
      </c>
      <c r="D7" s="1" t="n">
        <v>1.02510804197698</v>
      </c>
    </row>
    <row r="8" customFormat="false" ht="12.75" hidden="false" customHeight="false" outlineLevel="0" collapsed="false">
      <c r="A8" s="1" t="n">
        <v>495.0700073</v>
      </c>
      <c r="B8" s="1" t="n">
        <v>2.56163883637018</v>
      </c>
      <c r="C8" s="1" t="n">
        <v>355.0700073</v>
      </c>
      <c r="D8" s="1" t="n">
        <v>1.0035861238998</v>
      </c>
    </row>
    <row r="9" customFormat="false" ht="12.75" hidden="false" customHeight="false" outlineLevel="0" collapsed="false">
      <c r="A9" s="1" t="n">
        <v>495.9700012</v>
      </c>
      <c r="B9" s="1" t="n">
        <v>3.18396871162237</v>
      </c>
      <c r="C9" s="1" t="n">
        <v>356</v>
      </c>
      <c r="D9" s="1" t="n">
        <v>1.02704565673663</v>
      </c>
    </row>
    <row r="10" customFormat="false" ht="12.75" hidden="false" customHeight="false" outlineLevel="0" collapsed="false">
      <c r="A10" s="1" t="n">
        <v>497.0100098</v>
      </c>
      <c r="B10" s="1" t="n">
        <v>3.76119832062915</v>
      </c>
      <c r="C10" s="1" t="n">
        <v>357.0700073</v>
      </c>
      <c r="D10" s="1" t="n">
        <v>0.948736291807718</v>
      </c>
    </row>
    <row r="11" customFormat="false" ht="12.75" hidden="false" customHeight="false" outlineLevel="0" collapsed="false">
      <c r="A11" s="1" t="n">
        <v>498.0499878</v>
      </c>
      <c r="B11" s="1" t="n">
        <v>4.75322160636501</v>
      </c>
      <c r="C11" s="1" t="n">
        <v>358</v>
      </c>
      <c r="D11" s="1" t="n">
        <v>0.994613062288423</v>
      </c>
    </row>
    <row r="12" customFormat="false" ht="12.75" hidden="false" customHeight="false" outlineLevel="0" collapsed="false">
      <c r="A12" s="1" t="n">
        <v>498.9500122</v>
      </c>
      <c r="B12" s="1" t="n">
        <v>5.79828956849866</v>
      </c>
      <c r="C12" s="1" t="n">
        <v>359.0700073</v>
      </c>
      <c r="D12" s="1" t="n">
        <v>0.968382983073798</v>
      </c>
    </row>
    <row r="13" customFormat="false" ht="12.75" hidden="false" customHeight="false" outlineLevel="0" collapsed="false">
      <c r="A13" s="1" t="n">
        <v>500</v>
      </c>
      <c r="B13" s="1" t="n">
        <v>6.90693494555466</v>
      </c>
      <c r="C13" s="1" t="n">
        <v>360</v>
      </c>
      <c r="D13" s="1" t="n">
        <v>0.909190607312119</v>
      </c>
    </row>
    <row r="14" customFormat="false" ht="12.75" hidden="false" customHeight="false" outlineLevel="0" collapsed="false">
      <c r="A14" s="1" t="n">
        <v>501.0400085</v>
      </c>
      <c r="B14" s="1" t="n">
        <v>8.38347586889792</v>
      </c>
      <c r="C14" s="1" t="n">
        <v>361.0700073</v>
      </c>
      <c r="D14" s="1" t="n">
        <v>0.932161761002031</v>
      </c>
    </row>
    <row r="15" customFormat="false" ht="12.75" hidden="false" customHeight="false" outlineLevel="0" collapsed="false">
      <c r="A15" s="1" t="n">
        <v>501.9400024</v>
      </c>
      <c r="B15" s="1" t="n">
        <v>10.4211252379259</v>
      </c>
      <c r="C15" s="1" t="n">
        <v>362</v>
      </c>
      <c r="D15" s="1" t="n">
        <v>0.919618312796209</v>
      </c>
    </row>
    <row r="16" customFormat="false" ht="12.75" hidden="false" customHeight="false" outlineLevel="0" collapsed="false">
      <c r="A16" s="1" t="n">
        <v>502.980011</v>
      </c>
      <c r="B16" s="1" t="n">
        <v>12.215155225521</v>
      </c>
      <c r="C16" s="1" t="n">
        <v>363.0700073</v>
      </c>
      <c r="D16" s="1" t="n">
        <v>0.816951027081923</v>
      </c>
    </row>
    <row r="17" customFormat="false" ht="12.75" hidden="false" customHeight="false" outlineLevel="0" collapsed="false">
      <c r="A17" s="1" t="n">
        <v>504.019989</v>
      </c>
      <c r="B17" s="1" t="n">
        <v>14.8039669950514</v>
      </c>
      <c r="C17" s="1" t="n">
        <v>364</v>
      </c>
      <c r="D17" s="1" t="n">
        <v>0.790715217332431</v>
      </c>
    </row>
    <row r="18" customFormat="false" ht="12.75" hidden="false" customHeight="false" outlineLevel="0" collapsed="false">
      <c r="A18" s="1" t="n">
        <v>505.0700073</v>
      </c>
      <c r="B18" s="1" t="n">
        <v>18.051209587195</v>
      </c>
      <c r="C18" s="1" t="n">
        <v>365.0700073</v>
      </c>
      <c r="D18" s="1" t="n">
        <v>0.740181213270142</v>
      </c>
    </row>
    <row r="19" customFormat="false" ht="12.75" hidden="false" customHeight="false" outlineLevel="0" collapsed="false">
      <c r="A19" s="1" t="n">
        <v>505.9700012</v>
      </c>
      <c r="B19" s="1" t="n">
        <v>21.2450419548348</v>
      </c>
      <c r="C19" s="1" t="n">
        <v>366</v>
      </c>
      <c r="D19" s="1" t="n">
        <v>0.749730224779959</v>
      </c>
    </row>
    <row r="20" customFormat="false" ht="12.75" hidden="false" customHeight="false" outlineLevel="0" collapsed="false">
      <c r="A20" s="1" t="n">
        <v>507.0100098</v>
      </c>
      <c r="B20" s="1" t="n">
        <v>24.8983969278277</v>
      </c>
      <c r="C20" s="1" t="n">
        <v>367.0700073</v>
      </c>
      <c r="D20" s="1" t="n">
        <v>0.826742976980366</v>
      </c>
    </row>
    <row r="21" customFormat="false" ht="12.75" hidden="false" customHeight="false" outlineLevel="0" collapsed="false">
      <c r="A21" s="1" t="n">
        <v>508.0499878</v>
      </c>
      <c r="B21" s="1" t="n">
        <v>29.5878959859923</v>
      </c>
      <c r="C21" s="1" t="n">
        <v>368</v>
      </c>
      <c r="D21" s="1" t="n">
        <v>0.809863199729181</v>
      </c>
    </row>
    <row r="22" customFormat="false" ht="12.75" hidden="false" customHeight="false" outlineLevel="0" collapsed="false">
      <c r="A22" s="1" t="n">
        <v>508.9500122</v>
      </c>
      <c r="B22" s="1" t="n">
        <v>33.840621420501</v>
      </c>
      <c r="C22" s="1" t="n">
        <v>369.0700073</v>
      </c>
      <c r="D22" s="1" t="n">
        <v>0.794719987813135</v>
      </c>
    </row>
    <row r="23" customFormat="false" ht="12.75" hidden="false" customHeight="false" outlineLevel="0" collapsed="false">
      <c r="A23" s="1" t="n">
        <v>510</v>
      </c>
      <c r="B23" s="1" t="n">
        <v>38.2680243148727</v>
      </c>
      <c r="C23" s="1" t="n">
        <v>370</v>
      </c>
      <c r="D23" s="1" t="n">
        <v>0.971543119160461</v>
      </c>
    </row>
    <row r="24" customFormat="false" ht="12.75" hidden="false" customHeight="false" outlineLevel="0" collapsed="false">
      <c r="A24" s="1" t="n">
        <v>511.0400085</v>
      </c>
      <c r="B24" s="1" t="n">
        <v>43.9067213656703</v>
      </c>
      <c r="C24" s="1" t="n">
        <v>371.0700073</v>
      </c>
      <c r="D24" s="1" t="n">
        <v>0.910273014895058</v>
      </c>
    </row>
    <row r="25" customFormat="false" ht="12.75" hidden="false" customHeight="false" outlineLevel="0" collapsed="false">
      <c r="A25" s="1" t="n">
        <v>511.9400024</v>
      </c>
      <c r="B25" s="1" t="n">
        <v>50.2374202151304</v>
      </c>
      <c r="C25" s="1" t="n">
        <v>372</v>
      </c>
      <c r="D25" s="1" t="n">
        <v>0.953852605958023</v>
      </c>
    </row>
    <row r="26" customFormat="false" ht="12.75" hidden="false" customHeight="false" outlineLevel="0" collapsed="false">
      <c r="A26" s="1" t="n">
        <v>512.9799805</v>
      </c>
      <c r="B26" s="1" t="n">
        <v>55.2164560366895</v>
      </c>
      <c r="C26" s="1" t="n">
        <v>373.0700073</v>
      </c>
      <c r="D26" s="1" t="n">
        <v>0.919252855788761</v>
      </c>
    </row>
    <row r="27" customFormat="false" ht="12.75" hidden="false" customHeight="false" outlineLevel="0" collapsed="false">
      <c r="A27" s="1" t="n">
        <v>514.0200195</v>
      </c>
      <c r="B27" s="1" t="n">
        <v>60.7880946337613</v>
      </c>
      <c r="C27" s="1" t="n">
        <v>374</v>
      </c>
      <c r="D27" s="1" t="n">
        <v>0.995332192281652</v>
      </c>
    </row>
    <row r="28" customFormat="false" ht="12.75" hidden="false" customHeight="false" outlineLevel="0" collapsed="false">
      <c r="A28" s="1" t="n">
        <v>515.0700073</v>
      </c>
      <c r="B28" s="1" t="n">
        <v>66.4840447306938</v>
      </c>
      <c r="C28" s="1" t="n">
        <v>375.0700073</v>
      </c>
      <c r="D28" s="1" t="n">
        <v>0.987736857819905</v>
      </c>
    </row>
    <row r="29" customFormat="false" ht="12.75" hidden="false" customHeight="false" outlineLevel="0" collapsed="false">
      <c r="A29" s="1" t="n">
        <v>515.9699707</v>
      </c>
      <c r="B29" s="1" t="n">
        <v>72.1969668498973</v>
      </c>
      <c r="C29" s="1" t="n">
        <v>376</v>
      </c>
      <c r="D29" s="1" t="n">
        <v>0.951959381178064</v>
      </c>
    </row>
    <row r="30" customFormat="false" ht="12.75" hidden="false" customHeight="false" outlineLevel="0" collapsed="false">
      <c r="A30" s="1" t="n">
        <v>517.0100098</v>
      </c>
      <c r="B30" s="1" t="n">
        <v>77.8359169359525</v>
      </c>
      <c r="C30" s="1" t="n">
        <v>377.0700073</v>
      </c>
      <c r="D30" s="1" t="n">
        <v>0.897953618144888</v>
      </c>
    </row>
    <row r="31" customFormat="false" ht="12.75" hidden="false" customHeight="false" outlineLevel="0" collapsed="false">
      <c r="A31" s="1" t="n">
        <v>518.0499878</v>
      </c>
      <c r="B31" s="1" t="n">
        <v>83.1649347084285</v>
      </c>
      <c r="C31" s="1" t="n">
        <v>378</v>
      </c>
      <c r="D31" s="1" t="n">
        <v>0.896717780636425</v>
      </c>
    </row>
    <row r="32" customFormat="false" ht="12.75" hidden="false" customHeight="false" outlineLevel="0" collapsed="false">
      <c r="A32" s="1" t="n">
        <v>518.9500122</v>
      </c>
      <c r="B32" s="1" t="n">
        <v>87.4721583672485</v>
      </c>
      <c r="C32" s="1" t="n">
        <v>379.0700073</v>
      </c>
      <c r="D32" s="1" t="n">
        <v>0.926094516587678</v>
      </c>
    </row>
    <row r="33" customFormat="false" ht="12.75" hidden="false" customHeight="false" outlineLevel="0" collapsed="false">
      <c r="A33" s="1" t="n">
        <v>520</v>
      </c>
      <c r="B33" s="1" t="n">
        <v>91.2108455126824</v>
      </c>
      <c r="C33" s="1" t="n">
        <v>380</v>
      </c>
      <c r="D33" s="1" t="n">
        <v>0.968712765741368</v>
      </c>
    </row>
    <row r="34" customFormat="false" ht="12.75" hidden="false" customHeight="false" outlineLevel="0" collapsed="false">
      <c r="A34" s="1" t="n">
        <v>521.039978</v>
      </c>
      <c r="B34" s="1" t="n">
        <v>94.5302503918609</v>
      </c>
      <c r="C34" s="1" t="n">
        <v>381.0599976</v>
      </c>
      <c r="D34" s="1" t="n">
        <v>0.926621636425186</v>
      </c>
    </row>
    <row r="35" customFormat="false" ht="12.75" hidden="false" customHeight="false" outlineLevel="0" collapsed="false">
      <c r="A35" s="1" t="n">
        <v>521.9400024</v>
      </c>
      <c r="B35" s="1" t="n">
        <v>97.0538800879061</v>
      </c>
      <c r="C35" s="1" t="n">
        <v>381.9599915</v>
      </c>
      <c r="D35" s="1" t="n">
        <v>0.97667444549763</v>
      </c>
    </row>
    <row r="36" customFormat="false" ht="12.75" hidden="false" customHeight="false" outlineLevel="0" collapsed="false">
      <c r="A36" s="1" t="n">
        <v>522.9799805</v>
      </c>
      <c r="B36" s="1" t="n">
        <v>98.9498508261337</v>
      </c>
      <c r="C36" s="1" t="n">
        <v>383.0299988</v>
      </c>
      <c r="D36" s="1" t="n">
        <v>0.999111700067705</v>
      </c>
    </row>
    <row r="37" customFormat="false" ht="12.75" hidden="false" customHeight="false" outlineLevel="0" collapsed="false">
      <c r="A37" s="1" t="n">
        <v>524.0200195</v>
      </c>
      <c r="B37" s="1" t="n">
        <v>99.9999997771482</v>
      </c>
      <c r="C37" s="1" t="n">
        <v>383.9299927</v>
      </c>
      <c r="D37" s="1" t="n">
        <v>0.981980106296547</v>
      </c>
    </row>
    <row r="38" customFormat="false" ht="12.75" hidden="false" customHeight="false" outlineLevel="0" collapsed="false">
      <c r="A38" s="1" t="n">
        <v>525.0700073</v>
      </c>
      <c r="B38" s="1" t="n">
        <v>99.7397742911455</v>
      </c>
      <c r="C38" s="1" t="n">
        <v>385</v>
      </c>
      <c r="D38" s="1" t="n">
        <v>1.00899243060257</v>
      </c>
    </row>
    <row r="39" customFormat="false" ht="12.75" hidden="false" customHeight="false" outlineLevel="0" collapsed="false">
      <c r="A39" s="1" t="n">
        <v>525.9699707</v>
      </c>
      <c r="B39" s="1" t="n">
        <v>99.0348445458018</v>
      </c>
      <c r="C39" s="1" t="n">
        <v>386.0599976</v>
      </c>
      <c r="D39" s="1" t="n">
        <v>1.00195327149628</v>
      </c>
    </row>
    <row r="40" customFormat="false" ht="12.75" hidden="false" customHeight="false" outlineLevel="0" collapsed="false">
      <c r="A40" s="1" t="n">
        <v>527.0100098</v>
      </c>
      <c r="B40" s="1" t="n">
        <v>98.0001027943314</v>
      </c>
      <c r="C40" s="1" t="n">
        <v>386.9599915</v>
      </c>
      <c r="D40" s="1" t="n">
        <v>0.993249298578199</v>
      </c>
    </row>
    <row r="41" customFormat="false" ht="12.75" hidden="false" customHeight="false" outlineLevel="0" collapsed="false">
      <c r="A41" s="1" t="n">
        <v>528.0499878</v>
      </c>
      <c r="B41" s="1" t="n">
        <v>96.2533415600008</v>
      </c>
      <c r="C41" s="1" t="n">
        <v>388.0299988</v>
      </c>
      <c r="D41" s="1" t="n">
        <v>0.996637360189574</v>
      </c>
    </row>
    <row r="42" customFormat="false" ht="12.75" hidden="false" customHeight="false" outlineLevel="0" collapsed="false">
      <c r="A42" s="1" t="n">
        <v>528.9500122</v>
      </c>
      <c r="B42" s="1" t="n">
        <v>94.1897752015889</v>
      </c>
      <c r="C42" s="1" t="n">
        <v>388.9299927</v>
      </c>
      <c r="D42" s="1" t="n">
        <v>1.03115075016926</v>
      </c>
    </row>
    <row r="43" customFormat="false" ht="12.75" hidden="false" customHeight="false" outlineLevel="0" collapsed="false">
      <c r="A43" s="1" t="n">
        <v>530</v>
      </c>
      <c r="B43" s="1" t="n">
        <v>91.9236781168273</v>
      </c>
      <c r="C43" s="1" t="n">
        <v>390</v>
      </c>
      <c r="D43" s="1" t="n">
        <v>1.06708771022343</v>
      </c>
    </row>
    <row r="44" customFormat="false" ht="12.75" hidden="false" customHeight="false" outlineLevel="0" collapsed="false">
      <c r="A44" s="1" t="n">
        <v>531.039978</v>
      </c>
      <c r="B44" s="1" t="n">
        <v>89.3398148867571</v>
      </c>
      <c r="C44" s="1" t="n">
        <v>391.0700073</v>
      </c>
      <c r="D44" s="1" t="n">
        <v>1.06918989370345</v>
      </c>
    </row>
    <row r="45" customFormat="false" ht="12.75" hidden="false" customHeight="false" outlineLevel="0" collapsed="false">
      <c r="A45" s="1" t="n">
        <v>531.9400024</v>
      </c>
      <c r="B45" s="1" t="n">
        <v>85.322923484304</v>
      </c>
      <c r="C45" s="1" t="n">
        <v>392</v>
      </c>
      <c r="D45" s="1" t="n">
        <v>1.07630524373731</v>
      </c>
    </row>
    <row r="46" customFormat="false" ht="12.75" hidden="false" customHeight="false" outlineLevel="0" collapsed="false">
      <c r="A46" s="1" t="n">
        <v>532.9799805</v>
      </c>
      <c r="B46" s="1" t="n">
        <v>82.9190393560856</v>
      </c>
      <c r="C46" s="1" t="n">
        <v>393.0700073</v>
      </c>
      <c r="D46" s="1" t="n">
        <v>1.1273655605958</v>
      </c>
    </row>
    <row r="47" customFormat="false" ht="12.75" hidden="false" customHeight="false" outlineLevel="0" collapsed="false">
      <c r="A47" s="1" t="n">
        <v>534.0200195</v>
      </c>
      <c r="B47" s="1" t="n">
        <v>79.6019199336037</v>
      </c>
      <c r="C47" s="1" t="n">
        <v>394</v>
      </c>
      <c r="D47" s="1" t="n">
        <v>1.08435247596479</v>
      </c>
    </row>
    <row r="48" customFormat="false" ht="12.75" hidden="false" customHeight="false" outlineLevel="0" collapsed="false">
      <c r="A48" s="1" t="n">
        <v>535.0700073</v>
      </c>
      <c r="B48" s="1" t="n">
        <v>76.7004368303674</v>
      </c>
      <c r="C48" s="1" t="n">
        <v>395.0700073</v>
      </c>
      <c r="D48" s="1" t="n">
        <v>1.12833206770481</v>
      </c>
    </row>
    <row r="49" customFormat="false" ht="12.75" hidden="false" customHeight="false" outlineLevel="0" collapsed="false">
      <c r="A49" s="1" t="n">
        <v>535.9699707</v>
      </c>
      <c r="B49" s="1" t="n">
        <v>73.1676055390172</v>
      </c>
      <c r="C49" s="1" t="n">
        <v>396</v>
      </c>
      <c r="D49" s="1" t="n">
        <v>1.1245767731889</v>
      </c>
    </row>
    <row r="50" customFormat="false" ht="12.75" hidden="false" customHeight="false" outlineLevel="0" collapsed="false">
      <c r="A50" s="1" t="n">
        <v>537.0100098</v>
      </c>
      <c r="B50" s="1" t="n">
        <v>70.3102527855713</v>
      </c>
      <c r="C50" s="1" t="n">
        <v>397.0700073</v>
      </c>
      <c r="D50" s="1" t="n">
        <v>1.13764112660799</v>
      </c>
    </row>
    <row r="51" customFormat="false" ht="12.75" hidden="false" customHeight="false" outlineLevel="0" collapsed="false">
      <c r="A51" s="1" t="n">
        <v>538.0499878</v>
      </c>
      <c r="B51" s="1" t="n">
        <v>66.9601170540903</v>
      </c>
      <c r="C51" s="1" t="n">
        <v>398</v>
      </c>
      <c r="D51" s="1" t="n">
        <v>1.20415426066351</v>
      </c>
    </row>
    <row r="52" customFormat="false" ht="12.75" hidden="false" customHeight="false" outlineLevel="0" collapsed="false">
      <c r="A52" s="1" t="n">
        <v>538.9500122</v>
      </c>
      <c r="B52" s="1" t="n">
        <v>64.2248919557683</v>
      </c>
      <c r="C52" s="1" t="n">
        <v>399.0700073</v>
      </c>
      <c r="D52" s="1" t="n">
        <v>1.20890786188219</v>
      </c>
    </row>
    <row r="53" customFormat="false" ht="12.75" hidden="false" customHeight="false" outlineLevel="0" collapsed="false">
      <c r="A53" s="1" t="n">
        <v>540</v>
      </c>
      <c r="B53" s="1" t="n">
        <v>62.2815098511317</v>
      </c>
      <c r="C53" s="1" t="n">
        <v>400</v>
      </c>
      <c r="D53" s="1" t="n">
        <v>1.29042659647935</v>
      </c>
    </row>
    <row r="54" customFormat="false" ht="12.75" hidden="false" customHeight="false" outlineLevel="0" collapsed="false">
      <c r="A54" s="1" t="n">
        <v>541.0200195</v>
      </c>
      <c r="B54" s="1" t="n">
        <v>59.5261462095833</v>
      </c>
      <c r="C54" s="1" t="n">
        <v>401.0700073</v>
      </c>
      <c r="D54" s="1" t="n">
        <v>1.36426210223426</v>
      </c>
    </row>
    <row r="55" customFormat="false" ht="12.75" hidden="false" customHeight="false" outlineLevel="0" collapsed="false">
      <c r="A55" s="1" t="n">
        <v>542.0499878</v>
      </c>
      <c r="B55" s="1" t="n">
        <v>56.815736454417</v>
      </c>
      <c r="C55" s="1" t="n">
        <v>402</v>
      </c>
      <c r="D55" s="1" t="n">
        <v>1.3963708056872</v>
      </c>
    </row>
    <row r="56" customFormat="false" ht="12.75" hidden="false" customHeight="false" outlineLevel="0" collapsed="false">
      <c r="A56" s="1" t="n">
        <v>542.9400024</v>
      </c>
      <c r="B56" s="1" t="n">
        <v>54.3800156237749</v>
      </c>
      <c r="C56" s="1" t="n">
        <v>403.0700073</v>
      </c>
      <c r="D56" s="1" t="n">
        <v>1.42224059377116</v>
      </c>
    </row>
    <row r="57" customFormat="false" ht="12.75" hidden="false" customHeight="false" outlineLevel="0" collapsed="false">
      <c r="A57" s="1" t="n">
        <v>543.9699707</v>
      </c>
      <c r="B57" s="1" t="n">
        <v>52.8735600380643</v>
      </c>
      <c r="C57" s="1" t="n">
        <v>404</v>
      </c>
      <c r="D57" s="1" t="n">
        <v>1.43109000677048</v>
      </c>
    </row>
    <row r="58" customFormat="false" ht="12.75" hidden="false" customHeight="false" outlineLevel="0" collapsed="false">
      <c r="A58" s="1" t="n">
        <v>545</v>
      </c>
      <c r="B58" s="1" t="n">
        <v>51.0635853858412</v>
      </c>
      <c r="C58" s="1" t="n">
        <v>405.0700073</v>
      </c>
      <c r="D58" s="1" t="n">
        <v>1.42884044617468</v>
      </c>
    </row>
    <row r="59" customFormat="false" ht="12.75" hidden="false" customHeight="false" outlineLevel="0" collapsed="false">
      <c r="A59" s="1" t="n">
        <v>546.0200195</v>
      </c>
      <c r="B59" s="1" t="n">
        <v>49.4171368069528</v>
      </c>
      <c r="C59" s="1" t="n">
        <v>406</v>
      </c>
      <c r="D59" s="1" t="n">
        <v>1.42806950033852</v>
      </c>
    </row>
    <row r="60" customFormat="false" ht="12.75" hidden="false" customHeight="false" outlineLevel="0" collapsed="false">
      <c r="A60" s="1" t="n">
        <v>547.0499878</v>
      </c>
      <c r="B60" s="1" t="n">
        <v>48.0137576623038</v>
      </c>
      <c r="C60" s="1" t="n">
        <v>407.0700073</v>
      </c>
      <c r="D60" s="1" t="n">
        <v>1.43089355788761</v>
      </c>
    </row>
    <row r="61" customFormat="false" ht="12.75" hidden="false" customHeight="false" outlineLevel="0" collapsed="false">
      <c r="A61" s="1" t="n">
        <v>547.9400024</v>
      </c>
      <c r="B61" s="1" t="n">
        <v>46.4067750749841</v>
      </c>
      <c r="C61" s="1" t="n">
        <v>408</v>
      </c>
      <c r="D61" s="1" t="n">
        <v>1.51696121191605</v>
      </c>
    </row>
    <row r="62" customFormat="false" ht="12.75" hidden="false" customHeight="false" outlineLevel="0" collapsed="false">
      <c r="A62" s="1" t="n">
        <v>548.9699707</v>
      </c>
      <c r="B62" s="1" t="n">
        <v>45.099930989896</v>
      </c>
      <c r="C62" s="1" t="n">
        <v>409.0700073</v>
      </c>
      <c r="D62" s="1" t="n">
        <v>1.53167455991875</v>
      </c>
    </row>
    <row r="63" customFormat="false" ht="12.75" hidden="false" customHeight="false" outlineLevel="0" collapsed="false">
      <c r="A63" s="1" t="n">
        <v>550</v>
      </c>
      <c r="B63" s="1" t="n">
        <v>43.9937021989466</v>
      </c>
      <c r="C63" s="1" t="n">
        <v>410</v>
      </c>
      <c r="D63" s="1" t="n">
        <v>1.70840083886256</v>
      </c>
    </row>
    <row r="64" customFormat="false" ht="12.75" hidden="false" customHeight="false" outlineLevel="0" collapsed="false">
      <c r="A64" s="1" t="n">
        <v>551.039978</v>
      </c>
      <c r="B64" s="1" t="n">
        <v>42.9999901591563</v>
      </c>
      <c r="C64" s="1" t="n">
        <v>411.0599976</v>
      </c>
      <c r="D64" s="1" t="n">
        <v>1.68064872241029</v>
      </c>
    </row>
    <row r="65" customFormat="false" ht="12.75" hidden="false" customHeight="false" outlineLevel="0" collapsed="false">
      <c r="A65" s="1" t="n">
        <v>551.9400024</v>
      </c>
      <c r="B65" s="1" t="n">
        <v>41.8176817961822</v>
      </c>
      <c r="C65" s="1" t="n">
        <v>411.9599915</v>
      </c>
      <c r="D65" s="1" t="n">
        <v>1.74375054976303</v>
      </c>
    </row>
    <row r="66" customFormat="false" ht="12.75" hidden="false" customHeight="false" outlineLevel="0" collapsed="false">
      <c r="A66" s="1" t="n">
        <v>552.9799805</v>
      </c>
      <c r="B66" s="1" t="n">
        <v>41.4162977456427</v>
      </c>
      <c r="C66" s="1" t="n">
        <v>413.0299988</v>
      </c>
      <c r="D66" s="1" t="n">
        <v>1.77045181651997</v>
      </c>
    </row>
    <row r="67" customFormat="false" ht="12.75" hidden="false" customHeight="false" outlineLevel="0" collapsed="false">
      <c r="A67" s="1" t="n">
        <v>554.0200195</v>
      </c>
      <c r="B67" s="1" t="n">
        <v>40.4413649626549</v>
      </c>
      <c r="C67" s="1" t="n">
        <v>413.9299927</v>
      </c>
      <c r="D67" s="1" t="n">
        <v>1.8764993351388</v>
      </c>
    </row>
    <row r="68" customFormat="false" ht="12.75" hidden="false" customHeight="false" outlineLevel="0" collapsed="false">
      <c r="A68" s="1" t="n">
        <v>555.0700073</v>
      </c>
      <c r="B68" s="1" t="n">
        <v>39.5843396176144</v>
      </c>
      <c r="C68" s="1" t="n">
        <v>415</v>
      </c>
      <c r="D68" s="1" t="n">
        <v>1.97548743601896</v>
      </c>
    </row>
    <row r="69" customFormat="false" ht="12.75" hidden="false" customHeight="false" outlineLevel="0" collapsed="false">
      <c r="A69" s="1" t="n">
        <v>555.9699707</v>
      </c>
      <c r="B69" s="1" t="n">
        <v>38.0841487292869</v>
      </c>
      <c r="C69" s="1" t="n">
        <v>416.0599976</v>
      </c>
      <c r="D69" s="1" t="n">
        <v>2.08656741029113</v>
      </c>
    </row>
    <row r="70" customFormat="false" ht="12.75" hidden="false" customHeight="false" outlineLevel="0" collapsed="false">
      <c r="A70" s="1" t="n">
        <v>557.0100098</v>
      </c>
      <c r="B70" s="1" t="n">
        <v>37.7029877998284</v>
      </c>
      <c r="C70" s="1" t="n">
        <v>416.9599915</v>
      </c>
      <c r="D70" s="1" t="n">
        <v>2.15361904468517</v>
      </c>
    </row>
    <row r="71" customFormat="false" ht="12.75" hidden="false" customHeight="false" outlineLevel="0" collapsed="false">
      <c r="A71" s="1" t="n">
        <v>558.0499878</v>
      </c>
      <c r="B71" s="1" t="n">
        <v>36.6396933510187</v>
      </c>
      <c r="C71" s="1" t="n">
        <v>418.0299988</v>
      </c>
      <c r="D71" s="1" t="n">
        <v>2.24778421327014</v>
      </c>
    </row>
    <row r="72" customFormat="false" ht="12.75" hidden="false" customHeight="false" outlineLevel="0" collapsed="false">
      <c r="A72" s="1" t="n">
        <v>558.9500122</v>
      </c>
      <c r="B72" s="1" t="n">
        <v>35.890421659362</v>
      </c>
      <c r="C72" s="1" t="n">
        <v>418.9299927</v>
      </c>
      <c r="D72" s="1" t="n">
        <v>2.30518142857143</v>
      </c>
    </row>
    <row r="73" customFormat="false" ht="12.75" hidden="false" customHeight="false" outlineLevel="0" collapsed="false">
      <c r="A73" s="1" t="n">
        <v>560</v>
      </c>
      <c r="B73" s="1" t="n">
        <v>35.0671205404996</v>
      </c>
      <c r="C73" s="1" t="n">
        <v>420</v>
      </c>
      <c r="D73" s="1" t="n">
        <v>2.37095428639133</v>
      </c>
    </row>
    <row r="74" customFormat="false" ht="12.75" hidden="false" customHeight="false" outlineLevel="0" collapsed="false">
      <c r="A74" s="1" t="n">
        <v>561.0200195</v>
      </c>
      <c r="B74" s="1" t="n">
        <v>33.9962053277893</v>
      </c>
      <c r="C74" s="1" t="n">
        <v>421.0599976</v>
      </c>
      <c r="D74" s="1" t="n">
        <v>2.39699550304672</v>
      </c>
    </row>
    <row r="75" customFormat="false" ht="12.75" hidden="false" customHeight="false" outlineLevel="0" collapsed="false">
      <c r="A75" s="1" t="n">
        <v>562.0499878</v>
      </c>
      <c r="B75" s="1" t="n">
        <v>33.3307540434761</v>
      </c>
      <c r="C75" s="1" t="n">
        <v>421.9599915</v>
      </c>
      <c r="D75" s="1" t="n">
        <v>2.49580119837509</v>
      </c>
    </row>
    <row r="76" customFormat="false" ht="12.75" hidden="false" customHeight="false" outlineLevel="0" collapsed="false">
      <c r="A76" s="1" t="n">
        <v>562.9400024</v>
      </c>
      <c r="B76" s="1" t="n">
        <v>32.3335109233272</v>
      </c>
      <c r="C76" s="1" t="n">
        <v>423.0299988</v>
      </c>
      <c r="D76" s="1" t="n">
        <v>2.56107607312119</v>
      </c>
    </row>
    <row r="77" customFormat="false" ht="12.75" hidden="false" customHeight="false" outlineLevel="0" collapsed="false">
      <c r="A77" s="1" t="n">
        <v>563.9699707</v>
      </c>
      <c r="B77" s="1" t="n">
        <v>31.3199114336342</v>
      </c>
      <c r="C77" s="1" t="n">
        <v>423.9299927</v>
      </c>
      <c r="D77" s="1" t="n">
        <v>2.61410281855112</v>
      </c>
    </row>
    <row r="78" customFormat="false" ht="12.75" hidden="false" customHeight="false" outlineLevel="0" collapsed="false">
      <c r="A78" s="1" t="n">
        <v>565</v>
      </c>
      <c r="B78" s="1" t="n">
        <v>30.3913406316335</v>
      </c>
      <c r="C78" s="1" t="n">
        <v>425</v>
      </c>
      <c r="D78" s="1" t="n">
        <v>2.71757502911307</v>
      </c>
    </row>
    <row r="79" customFormat="false" ht="12.75" hidden="false" customHeight="false" outlineLevel="0" collapsed="false">
      <c r="A79" s="1" t="n">
        <v>566.0200195</v>
      </c>
      <c r="B79" s="1" t="n">
        <v>29.2265579186125</v>
      </c>
      <c r="C79" s="1" t="n">
        <v>426.0599976</v>
      </c>
      <c r="D79" s="1" t="n">
        <v>2.86002827420447</v>
      </c>
    </row>
    <row r="80" customFormat="false" ht="12.75" hidden="false" customHeight="false" outlineLevel="0" collapsed="false">
      <c r="A80" s="1" t="n">
        <v>567.0499878</v>
      </c>
      <c r="B80" s="1" t="n">
        <v>28.3232365328609</v>
      </c>
      <c r="C80" s="1" t="n">
        <v>426.9599915</v>
      </c>
      <c r="D80" s="1" t="n">
        <v>2.87588399729181</v>
      </c>
    </row>
    <row r="81" customFormat="false" ht="12.75" hidden="false" customHeight="false" outlineLevel="0" collapsed="false">
      <c r="A81" s="1" t="n">
        <v>567.9400024</v>
      </c>
      <c r="B81" s="1" t="n">
        <v>27.1812549862084</v>
      </c>
      <c r="C81" s="1" t="n">
        <v>428.0299988</v>
      </c>
      <c r="D81" s="1" t="n">
        <v>3.13738995328368</v>
      </c>
    </row>
    <row r="82" customFormat="false" ht="12.75" hidden="false" customHeight="false" outlineLevel="0" collapsed="false">
      <c r="A82" s="1" t="n">
        <v>568.9699707</v>
      </c>
      <c r="B82" s="1" t="n">
        <v>26.4419634000909</v>
      </c>
      <c r="C82" s="1" t="n">
        <v>428.9299927</v>
      </c>
      <c r="D82" s="1" t="n">
        <v>3.32016676912661</v>
      </c>
    </row>
    <row r="83" customFormat="false" ht="12.75" hidden="false" customHeight="false" outlineLevel="0" collapsed="false">
      <c r="A83" s="1" t="n">
        <v>570</v>
      </c>
      <c r="B83" s="1" t="n">
        <v>25.3583283217012</v>
      </c>
      <c r="C83" s="1" t="n">
        <v>430</v>
      </c>
      <c r="D83" s="1" t="n">
        <v>3.56289722207177</v>
      </c>
    </row>
    <row r="84" customFormat="false" ht="12.75" hidden="false" customHeight="false" outlineLevel="0" collapsed="false">
      <c r="A84" s="1" t="n">
        <v>571.0200195</v>
      </c>
      <c r="B84" s="1" t="n">
        <v>24.115918863972</v>
      </c>
      <c r="C84" s="1" t="n">
        <v>431.0599976</v>
      </c>
      <c r="D84" s="1" t="n">
        <v>3.92853576100203</v>
      </c>
    </row>
    <row r="85" customFormat="false" ht="12.75" hidden="false" customHeight="false" outlineLevel="0" collapsed="false">
      <c r="A85" s="1" t="n">
        <v>572.0499878</v>
      </c>
      <c r="B85" s="1" t="n">
        <v>23.2812102574804</v>
      </c>
      <c r="C85" s="1" t="n">
        <v>431.9599915</v>
      </c>
      <c r="D85" s="1" t="n">
        <v>4.1442734211239</v>
      </c>
    </row>
    <row r="86" customFormat="false" ht="12.75" hidden="false" customHeight="false" outlineLevel="0" collapsed="false">
      <c r="A86" s="1" t="n">
        <v>572.9400024</v>
      </c>
      <c r="B86" s="1" t="n">
        <v>22.2698795636056</v>
      </c>
      <c r="C86" s="1" t="n">
        <v>433.0299988</v>
      </c>
      <c r="D86" s="1" t="n">
        <v>4.43925224779959</v>
      </c>
    </row>
    <row r="87" customFormat="false" ht="12.75" hidden="false" customHeight="false" outlineLevel="0" collapsed="false">
      <c r="A87" s="1" t="n">
        <v>573.9699707</v>
      </c>
      <c r="B87" s="1" t="n">
        <v>21.2612481095488</v>
      </c>
      <c r="C87" s="1" t="n">
        <v>433.9299927</v>
      </c>
      <c r="D87" s="1" t="n">
        <v>4.58663689911984</v>
      </c>
    </row>
    <row r="88" customFormat="false" ht="12.75" hidden="false" customHeight="false" outlineLevel="0" collapsed="false">
      <c r="A88" s="1" t="n">
        <v>575</v>
      </c>
      <c r="B88" s="1" t="n">
        <v>20.2668009643727</v>
      </c>
      <c r="C88" s="1" t="n">
        <v>435</v>
      </c>
      <c r="D88" s="1" t="n">
        <v>4.87685671699391</v>
      </c>
    </row>
    <row r="89" customFormat="false" ht="12.75" hidden="false" customHeight="false" outlineLevel="0" collapsed="false">
      <c r="A89" s="1" t="n">
        <v>576.0200195</v>
      </c>
      <c r="B89" s="1" t="n">
        <v>19.4760045132132</v>
      </c>
      <c r="C89" s="1" t="n">
        <v>436.0599976</v>
      </c>
      <c r="D89" s="1" t="n">
        <v>5.18393694109682</v>
      </c>
    </row>
    <row r="90" customFormat="false" ht="12.75" hidden="false" customHeight="false" outlineLevel="0" collapsed="false">
      <c r="A90" s="1" t="n">
        <v>577.0499878</v>
      </c>
      <c r="B90" s="1" t="n">
        <v>18.6636071710163</v>
      </c>
      <c r="C90" s="1" t="n">
        <v>436.9599915</v>
      </c>
      <c r="D90" s="1" t="n">
        <v>5.53956028571429</v>
      </c>
    </row>
    <row r="91" customFormat="false" ht="12.75" hidden="false" customHeight="false" outlineLevel="0" collapsed="false">
      <c r="A91" s="1" t="n">
        <v>577.9400024</v>
      </c>
      <c r="B91" s="1" t="n">
        <v>17.7070384929478</v>
      </c>
      <c r="C91" s="1" t="n">
        <v>438.0299988</v>
      </c>
      <c r="D91" s="1" t="n">
        <v>5.87145186120515</v>
      </c>
    </row>
    <row r="92" customFormat="false" ht="12.75" hidden="false" customHeight="false" outlineLevel="0" collapsed="false">
      <c r="A92" s="1" t="n">
        <v>578.9699707</v>
      </c>
      <c r="B92" s="1" t="n">
        <v>17.1611592111053</v>
      </c>
      <c r="C92" s="1" t="n">
        <v>438.9299927</v>
      </c>
      <c r="D92" s="1" t="n">
        <v>6.26607544955992</v>
      </c>
    </row>
    <row r="93" customFormat="false" ht="12.75" hidden="false" customHeight="false" outlineLevel="0" collapsed="false">
      <c r="A93" s="1" t="n">
        <v>580</v>
      </c>
      <c r="B93" s="1" t="n">
        <v>16.3784040653437</v>
      </c>
      <c r="C93" s="1" t="n">
        <v>440</v>
      </c>
      <c r="D93" s="1" t="n">
        <v>6.52837591875423</v>
      </c>
    </row>
    <row r="94" customFormat="false" ht="12.75" hidden="false" customHeight="false" outlineLevel="0" collapsed="false">
      <c r="A94" s="1" t="n">
        <v>581.0200195</v>
      </c>
      <c r="B94" s="1" t="n">
        <v>15.6923224903137</v>
      </c>
      <c r="C94" s="1" t="n">
        <v>441.0599976</v>
      </c>
      <c r="D94" s="1" t="n">
        <v>6.8189082464455</v>
      </c>
    </row>
    <row r="95" customFormat="false" ht="12.75" hidden="false" customHeight="false" outlineLevel="0" collapsed="false">
      <c r="A95" s="1" t="n">
        <v>582.0499878</v>
      </c>
      <c r="B95" s="1" t="n">
        <v>14.8271408895515</v>
      </c>
      <c r="C95" s="1" t="n">
        <v>441.9599915</v>
      </c>
      <c r="D95" s="1" t="n">
        <v>7.1830103859174</v>
      </c>
    </row>
    <row r="96" customFormat="false" ht="12.75" hidden="false" customHeight="false" outlineLevel="0" collapsed="false">
      <c r="A96" s="1" t="n">
        <v>582.9400024</v>
      </c>
      <c r="B96" s="1" t="n">
        <v>14.2332679926232</v>
      </c>
      <c r="C96" s="1" t="n">
        <v>443.0299988</v>
      </c>
      <c r="D96" s="1" t="n">
        <v>7.6831786662153</v>
      </c>
    </row>
    <row r="97" customFormat="false" ht="12.75" hidden="false" customHeight="false" outlineLevel="0" collapsed="false">
      <c r="A97" s="1" t="n">
        <v>583.9699707</v>
      </c>
      <c r="B97" s="1" t="n">
        <v>13.5755288160018</v>
      </c>
      <c r="C97" s="1" t="n">
        <v>443.9299927</v>
      </c>
      <c r="D97" s="1" t="n">
        <v>8.19223025727827</v>
      </c>
    </row>
    <row r="98" customFormat="false" ht="12.75" hidden="false" customHeight="false" outlineLevel="0" collapsed="false">
      <c r="A98" s="1" t="n">
        <v>585</v>
      </c>
      <c r="B98" s="1" t="n">
        <v>13.0334671973062</v>
      </c>
      <c r="C98" s="1" t="n">
        <v>445</v>
      </c>
      <c r="D98" s="1" t="n">
        <v>8.61487262694651</v>
      </c>
    </row>
    <row r="99" customFormat="false" ht="12.75" hidden="false" customHeight="false" outlineLevel="0" collapsed="false">
      <c r="A99" s="1" t="n">
        <v>586.0200195</v>
      </c>
      <c r="B99" s="1" t="n">
        <v>12.4658143635135</v>
      </c>
      <c r="C99" s="1" t="n">
        <v>446.0599976</v>
      </c>
      <c r="D99" s="1" t="n">
        <v>9.04164220717671</v>
      </c>
    </row>
    <row r="100" customFormat="false" ht="12.75" hidden="false" customHeight="false" outlineLevel="0" collapsed="false">
      <c r="A100" s="1" t="n">
        <v>587.0499878</v>
      </c>
      <c r="B100" s="1" t="n">
        <v>11.808212502483</v>
      </c>
      <c r="C100" s="1" t="n">
        <v>446.9599915</v>
      </c>
      <c r="D100" s="1" t="n">
        <v>9.54702244414354</v>
      </c>
    </row>
    <row r="101" customFormat="false" ht="12.75" hidden="false" customHeight="false" outlineLevel="0" collapsed="false">
      <c r="A101" s="1" t="n">
        <v>587.9400024</v>
      </c>
      <c r="B101" s="1" t="n">
        <v>11.2181097582005</v>
      </c>
      <c r="C101" s="1" t="n">
        <v>448.0299988</v>
      </c>
      <c r="D101" s="1" t="n">
        <v>9.82296555856466</v>
      </c>
    </row>
    <row r="102" customFormat="false" ht="12.75" hidden="false" customHeight="false" outlineLevel="0" collapsed="false">
      <c r="A102" s="1" t="n">
        <v>588.9699707</v>
      </c>
      <c r="B102" s="1" t="n">
        <v>10.8411889960175</v>
      </c>
      <c r="C102" s="1" t="n">
        <v>448.9299927</v>
      </c>
      <c r="D102" s="1" t="n">
        <v>10.0986206973595</v>
      </c>
    </row>
    <row r="103" customFormat="false" ht="12.75" hidden="false" customHeight="false" outlineLevel="0" collapsed="false">
      <c r="A103" s="1" t="n">
        <v>590</v>
      </c>
      <c r="B103" s="1" t="n">
        <v>10.3674289982707</v>
      </c>
      <c r="C103" s="1" t="n">
        <v>450</v>
      </c>
      <c r="D103" s="1" t="n">
        <v>10.8273311780636</v>
      </c>
    </row>
    <row r="104" customFormat="false" ht="12.75" hidden="false" customHeight="false" outlineLevel="0" collapsed="false">
      <c r="A104" s="1" t="n">
        <v>591.0200195</v>
      </c>
      <c r="B104" s="1" t="n">
        <v>9.94481075896303</v>
      </c>
      <c r="C104" s="1" t="n">
        <v>451.0599976</v>
      </c>
      <c r="D104" s="1" t="n">
        <v>11.3462927217332</v>
      </c>
    </row>
    <row r="105" customFormat="false" ht="12.75" hidden="false" customHeight="false" outlineLevel="0" collapsed="false">
      <c r="A105" s="1" t="n">
        <v>592.0499878</v>
      </c>
      <c r="B105" s="1" t="n">
        <v>9.49875513526871</v>
      </c>
      <c r="C105" s="1" t="n">
        <v>451.9599915</v>
      </c>
      <c r="D105" s="1" t="n">
        <v>12.1092644617468</v>
      </c>
    </row>
    <row r="106" customFormat="false" ht="12.75" hidden="false" customHeight="false" outlineLevel="0" collapsed="false">
      <c r="A106" s="1" t="n">
        <v>592.9400024</v>
      </c>
      <c r="B106" s="1" t="n">
        <v>9.14501973373491</v>
      </c>
      <c r="C106" s="1" t="n">
        <v>453.0299988</v>
      </c>
      <c r="D106" s="1" t="n">
        <v>12.798495280975</v>
      </c>
    </row>
    <row r="107" customFormat="false" ht="12.75" hidden="false" customHeight="false" outlineLevel="0" collapsed="false">
      <c r="A107" s="1" t="n">
        <v>593.9699707</v>
      </c>
      <c r="B107" s="1" t="n">
        <v>8.69828620352512</v>
      </c>
      <c r="C107" s="1" t="n">
        <v>453.9299927</v>
      </c>
      <c r="D107" s="1" t="n">
        <v>13.55448718348</v>
      </c>
    </row>
    <row r="108" customFormat="false" ht="12.75" hidden="false" customHeight="false" outlineLevel="0" collapsed="false">
      <c r="A108" s="1" t="n">
        <v>595</v>
      </c>
      <c r="B108" s="1" t="n">
        <v>8.42989806185286</v>
      </c>
      <c r="C108" s="1" t="n">
        <v>455</v>
      </c>
      <c r="D108" s="1" t="n">
        <v>14.546181916046</v>
      </c>
    </row>
    <row r="109" customFormat="false" ht="12.75" hidden="false" customHeight="false" outlineLevel="0" collapsed="false">
      <c r="A109" s="1" t="n">
        <v>596.0200195</v>
      </c>
      <c r="B109" s="1" t="n">
        <v>8.19054222604272</v>
      </c>
      <c r="C109" s="1" t="n">
        <v>456.0599976</v>
      </c>
      <c r="D109" s="1" t="n">
        <v>15.892504028436</v>
      </c>
    </row>
    <row r="110" customFormat="false" ht="12.75" hidden="false" customHeight="false" outlineLevel="0" collapsed="false">
      <c r="A110" s="1" t="n">
        <v>597.0499878</v>
      </c>
      <c r="B110" s="1" t="n">
        <v>7.84765115544908</v>
      </c>
      <c r="C110" s="1" t="n">
        <v>456.9599915</v>
      </c>
      <c r="D110" s="1" t="n">
        <v>16.9043905754909</v>
      </c>
    </row>
    <row r="111" customFormat="false" ht="12.75" hidden="false" customHeight="false" outlineLevel="0" collapsed="false">
      <c r="A111" s="1" t="n">
        <v>597.9400024</v>
      </c>
      <c r="B111" s="1" t="n">
        <v>7.57036095149635</v>
      </c>
      <c r="C111" s="1" t="n">
        <v>458.0299988</v>
      </c>
      <c r="D111" s="1" t="n">
        <v>18.157718788084</v>
      </c>
    </row>
    <row r="112" customFormat="false" ht="12.75" hidden="false" customHeight="false" outlineLevel="0" collapsed="false">
      <c r="A112" s="1" t="n">
        <v>598.9699707</v>
      </c>
      <c r="B112" s="1" t="n">
        <v>7.37096534027769</v>
      </c>
      <c r="C112" s="1" t="n">
        <v>458.9299927</v>
      </c>
      <c r="D112" s="1" t="n">
        <v>18.8017065809072</v>
      </c>
    </row>
    <row r="113" customFormat="false" ht="12.75" hidden="false" customHeight="false" outlineLevel="0" collapsed="false">
      <c r="A113" s="1" t="n">
        <v>600</v>
      </c>
      <c r="B113" s="1" t="n">
        <v>6.96241821529191</v>
      </c>
      <c r="C113" s="1" t="n">
        <v>460</v>
      </c>
      <c r="D113" s="1" t="n">
        <v>19.2141510291131</v>
      </c>
    </row>
    <row r="114" customFormat="false" ht="12.75" hidden="false" customHeight="false" outlineLevel="0" collapsed="false">
      <c r="A114" s="1" t="n">
        <v>601.0100098</v>
      </c>
      <c r="B114" s="1" t="n">
        <v>6.71987077745882</v>
      </c>
      <c r="C114" s="1" t="n">
        <v>461.0599976</v>
      </c>
      <c r="D114" s="1" t="n">
        <v>19.6171233039946</v>
      </c>
    </row>
    <row r="115" customFormat="false" ht="12.75" hidden="false" customHeight="false" outlineLevel="0" collapsed="false">
      <c r="A115" s="1" t="n">
        <v>602.0200195</v>
      </c>
      <c r="B115" s="1" t="n">
        <v>6.45324576465961</v>
      </c>
      <c r="C115" s="1" t="n">
        <v>461.9599915</v>
      </c>
      <c r="D115" s="1" t="n">
        <v>20.2254835815843</v>
      </c>
    </row>
    <row r="116" customFormat="false" ht="12.75" hidden="false" customHeight="false" outlineLevel="0" collapsed="false">
      <c r="A116" s="1" t="n">
        <v>603.039978</v>
      </c>
      <c r="B116" s="1" t="n">
        <v>6.2722060044911</v>
      </c>
      <c r="C116" s="1" t="n">
        <v>463.0299988</v>
      </c>
      <c r="D116" s="1" t="n">
        <v>21.3584551252539</v>
      </c>
    </row>
    <row r="117" customFormat="false" ht="12.75" hidden="false" customHeight="false" outlineLevel="0" collapsed="false">
      <c r="A117" s="1" t="n">
        <v>604.0499878</v>
      </c>
      <c r="B117" s="1" t="n">
        <v>5.97747729967079</v>
      </c>
      <c r="C117" s="1" t="n">
        <v>463.9299927</v>
      </c>
      <c r="D117" s="1" t="n">
        <v>22.86187070413</v>
      </c>
    </row>
    <row r="118" customFormat="false" ht="12.75" hidden="false" customHeight="false" outlineLevel="0" collapsed="false">
      <c r="A118" s="1" t="n">
        <v>605.0700073</v>
      </c>
      <c r="B118" s="1" t="n">
        <v>5.97677500293213</v>
      </c>
      <c r="C118" s="1" t="n">
        <v>465</v>
      </c>
      <c r="D118" s="1" t="n">
        <v>24.7714456533514</v>
      </c>
    </row>
    <row r="119" customFormat="false" ht="12.75" hidden="false" customHeight="false" outlineLevel="0" collapsed="false">
      <c r="A119" s="1" t="n">
        <v>605.9400024</v>
      </c>
      <c r="B119" s="1" t="n">
        <v>5.6745022221482</v>
      </c>
      <c r="C119" s="1" t="n">
        <v>466.0599976</v>
      </c>
      <c r="D119" s="1" t="n">
        <v>26.1395453757617</v>
      </c>
    </row>
    <row r="120" customFormat="false" ht="12.75" hidden="false" customHeight="false" outlineLevel="0" collapsed="false">
      <c r="A120" s="1" t="n">
        <v>606.9500122</v>
      </c>
      <c r="B120" s="1" t="n">
        <v>5.47094341285425</v>
      </c>
      <c r="C120" s="1" t="n">
        <v>466.9599915</v>
      </c>
      <c r="D120" s="1" t="n">
        <v>27.3767573324306</v>
      </c>
    </row>
    <row r="121" customFormat="false" ht="12.75" hidden="false" customHeight="false" outlineLevel="0" collapsed="false">
      <c r="A121" s="1" t="n">
        <v>607.9699707</v>
      </c>
      <c r="B121" s="1" t="n">
        <v>5.26383842427641</v>
      </c>
      <c r="C121" s="1" t="n">
        <v>468.0299988</v>
      </c>
      <c r="D121" s="1" t="n">
        <v>28.725739661476</v>
      </c>
    </row>
    <row r="122" customFormat="false" ht="12.75" hidden="false" customHeight="false" outlineLevel="0" collapsed="false">
      <c r="A122" s="1" t="n">
        <v>608.9799805</v>
      </c>
      <c r="B122" s="1" t="n">
        <v>5.16977816822902</v>
      </c>
      <c r="C122" s="1" t="n">
        <v>468.9299927</v>
      </c>
      <c r="D122" s="1" t="n">
        <v>29.9433021800948</v>
      </c>
    </row>
    <row r="123" customFormat="false" ht="12.75" hidden="false" customHeight="false" outlineLevel="0" collapsed="false">
      <c r="A123" s="1" t="n">
        <v>610</v>
      </c>
      <c r="B123" s="1" t="n">
        <v>4.92065604594494</v>
      </c>
      <c r="C123" s="1" t="n">
        <v>470</v>
      </c>
      <c r="D123" s="1" t="n">
        <v>31.8500257955315</v>
      </c>
    </row>
    <row r="124" customFormat="false" ht="12.75" hidden="false" customHeight="false" outlineLevel="0" collapsed="false">
      <c r="A124" s="1" t="n">
        <v>611.0200195</v>
      </c>
      <c r="B124" s="1" t="n">
        <v>4.68666859037349</v>
      </c>
      <c r="C124" s="1" t="n">
        <v>471.0599976</v>
      </c>
      <c r="D124" s="1" t="n">
        <v>33.4449463303995</v>
      </c>
    </row>
    <row r="125" customFormat="false" ht="12.75" hidden="false" customHeight="false" outlineLevel="0" collapsed="false">
      <c r="A125" s="1" t="n">
        <v>612.0499878</v>
      </c>
      <c r="B125" s="1" t="n">
        <v>4.55478674178935</v>
      </c>
      <c r="C125" s="1" t="n">
        <v>471.9599915</v>
      </c>
      <c r="D125" s="1" t="n">
        <v>34.5988444752878</v>
      </c>
    </row>
    <row r="126" customFormat="false" ht="12.75" hidden="false" customHeight="false" outlineLevel="0" collapsed="false">
      <c r="A126" s="1" t="n">
        <v>612.9400024</v>
      </c>
      <c r="B126" s="1" t="n">
        <v>4.43277624026262</v>
      </c>
      <c r="C126" s="1" t="n">
        <v>473.0299988</v>
      </c>
      <c r="D126" s="1" t="n">
        <v>36.4654246580907</v>
      </c>
    </row>
    <row r="127" customFormat="false" ht="12.75" hidden="false" customHeight="false" outlineLevel="0" collapsed="false">
      <c r="A127" s="1" t="n">
        <v>613.9699707</v>
      </c>
      <c r="B127" s="1" t="n">
        <v>4.31853091958076</v>
      </c>
      <c r="C127" s="1" t="n">
        <v>473.9299927</v>
      </c>
      <c r="D127" s="1" t="n">
        <v>37.8282271902505</v>
      </c>
    </row>
    <row r="128" customFormat="false" ht="12.75" hidden="false" customHeight="false" outlineLevel="0" collapsed="false">
      <c r="A128" s="1" t="n">
        <v>615</v>
      </c>
      <c r="B128" s="1" t="n">
        <v>4.17675969725029</v>
      </c>
      <c r="C128" s="1" t="n">
        <v>475</v>
      </c>
      <c r="D128" s="1" t="n">
        <v>39.7850584157075</v>
      </c>
    </row>
    <row r="129" customFormat="false" ht="12.75" hidden="false" customHeight="false" outlineLevel="0" collapsed="false">
      <c r="A129" s="1" t="n">
        <v>616.0200195</v>
      </c>
      <c r="B129" s="1" t="n">
        <v>3.94942455821852</v>
      </c>
      <c r="C129" s="1" t="n">
        <v>476.0599976</v>
      </c>
      <c r="D129" s="1" t="n">
        <v>41.3609106296547</v>
      </c>
    </row>
    <row r="130" customFormat="false" ht="12.75" hidden="false" customHeight="false" outlineLevel="0" collapsed="false">
      <c r="A130" s="1" t="n">
        <v>617.0499878</v>
      </c>
      <c r="B130" s="1" t="n">
        <v>3.85105638269585</v>
      </c>
      <c r="C130" s="1" t="n">
        <v>476.9599915</v>
      </c>
      <c r="D130" s="1" t="n">
        <v>42.656404549763</v>
      </c>
    </row>
    <row r="131" customFormat="false" ht="12.75" hidden="false" customHeight="false" outlineLevel="0" collapsed="false">
      <c r="A131" s="1" t="n">
        <v>617.9400024</v>
      </c>
      <c r="B131" s="1" t="n">
        <v>3.77516651990793</v>
      </c>
      <c r="C131" s="1" t="n">
        <v>478.0299988</v>
      </c>
      <c r="D131" s="1" t="n">
        <v>44.2139064454976</v>
      </c>
    </row>
    <row r="132" customFormat="false" ht="12.75" hidden="false" customHeight="false" outlineLevel="0" collapsed="false">
      <c r="A132" s="1" t="n">
        <v>618.9699707</v>
      </c>
      <c r="B132" s="1" t="n">
        <v>3.63905928420893</v>
      </c>
      <c r="C132" s="1" t="n">
        <v>478.9299927</v>
      </c>
      <c r="D132" s="1" t="n">
        <v>46.2554797359513</v>
      </c>
    </row>
    <row r="133" customFormat="false" ht="12.75" hidden="false" customHeight="false" outlineLevel="0" collapsed="false">
      <c r="A133" s="1" t="n">
        <v>620</v>
      </c>
      <c r="B133" s="1" t="n">
        <v>3.57682079338318</v>
      </c>
      <c r="C133" s="1" t="n">
        <v>480</v>
      </c>
      <c r="D133" s="1" t="n">
        <v>49.2013454773189</v>
      </c>
    </row>
    <row r="134" customFormat="false" ht="12.75" hidden="false" customHeight="false" outlineLevel="0" collapsed="false">
      <c r="A134" s="1" t="n">
        <v>621.0100098</v>
      </c>
      <c r="B134" s="1" t="n">
        <v>3.30525303494071</v>
      </c>
      <c r="C134" s="1" t="n">
        <v>481.0400085</v>
      </c>
      <c r="D134" s="1" t="n">
        <v>52.2980996682464</v>
      </c>
    </row>
    <row r="135" customFormat="false" ht="12.75" hidden="false" customHeight="false" outlineLevel="0" collapsed="false">
      <c r="A135" s="1" t="n">
        <v>622.0200195</v>
      </c>
      <c r="B135" s="1" t="n">
        <v>3.20943387054658</v>
      </c>
      <c r="C135" s="1" t="n">
        <v>481.9400024</v>
      </c>
      <c r="D135" s="1" t="n">
        <v>54.3073319702099</v>
      </c>
    </row>
    <row r="136" customFormat="false" ht="12.75" hidden="false" customHeight="false" outlineLevel="0" collapsed="false">
      <c r="A136" s="1" t="n">
        <v>623.039978</v>
      </c>
      <c r="B136" s="1" t="n">
        <v>3.08885920816216</v>
      </c>
      <c r="C136" s="1" t="n">
        <v>482.980011</v>
      </c>
      <c r="D136" s="1" t="n">
        <v>53.9431303994584</v>
      </c>
    </row>
    <row r="137" customFormat="false" ht="12.75" hidden="false" customHeight="false" outlineLevel="0" collapsed="false">
      <c r="A137" s="1" t="n">
        <v>624.0499878</v>
      </c>
      <c r="B137" s="1" t="n">
        <v>2.9359385707225</v>
      </c>
      <c r="C137" s="1" t="n">
        <v>484.019989</v>
      </c>
      <c r="D137" s="1" t="n">
        <v>53.0805180974949</v>
      </c>
    </row>
    <row r="138" customFormat="false" ht="12.75" hidden="false" customHeight="false" outlineLevel="0" collapsed="false">
      <c r="A138" s="1" t="n">
        <v>625.0700073</v>
      </c>
      <c r="B138" s="1" t="n">
        <v>2.88730108213318</v>
      </c>
      <c r="C138" s="1" t="n">
        <v>485.0700073</v>
      </c>
      <c r="D138" s="1" t="n">
        <v>53.0840202843602</v>
      </c>
    </row>
    <row r="139" customFormat="false" ht="12.75" hidden="false" customHeight="false" outlineLevel="0" collapsed="false">
      <c r="A139" s="1" t="n">
        <v>625.9400024</v>
      </c>
      <c r="B139" s="1" t="n">
        <v>2.75960544659605</v>
      </c>
      <c r="C139" s="1" t="n">
        <v>485.9700012</v>
      </c>
      <c r="D139" s="1" t="n">
        <v>52.5706813540961</v>
      </c>
    </row>
    <row r="140" customFormat="false" ht="12.75" hidden="false" customHeight="false" outlineLevel="0" collapsed="false">
      <c r="A140" s="1" t="n">
        <v>626.9500122</v>
      </c>
      <c r="B140" s="1" t="n">
        <v>2.70345154166669</v>
      </c>
      <c r="C140" s="1" t="n">
        <v>487.0100098</v>
      </c>
      <c r="D140" s="1" t="n">
        <v>52.2971595531483</v>
      </c>
    </row>
    <row r="141" customFormat="false" ht="12.75" hidden="false" customHeight="false" outlineLevel="0" collapsed="false">
      <c r="A141" s="1" t="n">
        <v>627.9699707</v>
      </c>
      <c r="B141" s="1" t="n">
        <v>2.5796011848898</v>
      </c>
      <c r="C141" s="1" t="n">
        <v>488.0499878</v>
      </c>
      <c r="D141" s="1" t="n">
        <v>54.0435212457685</v>
      </c>
    </row>
    <row r="142" customFormat="false" ht="12.75" hidden="false" customHeight="false" outlineLevel="0" collapsed="false">
      <c r="A142" s="1" t="n">
        <v>628.9799805</v>
      </c>
      <c r="B142" s="1" t="n">
        <v>2.42997512516337</v>
      </c>
      <c r="C142" s="1" t="n">
        <v>488.9500122</v>
      </c>
      <c r="D142" s="1" t="n">
        <v>56.6312858361544</v>
      </c>
    </row>
    <row r="143" customFormat="false" ht="12.75" hidden="false" customHeight="false" outlineLevel="0" collapsed="false">
      <c r="A143" s="1" t="n">
        <v>630</v>
      </c>
      <c r="B143" s="1" t="n">
        <v>2.3839674558861</v>
      </c>
      <c r="C143" s="1" t="n">
        <v>490</v>
      </c>
      <c r="D143" s="1" t="n">
        <v>57.4109820649966</v>
      </c>
    </row>
    <row r="144" customFormat="false" ht="12.75" hidden="false" customHeight="false" outlineLevel="0" collapsed="false">
      <c r="A144" s="1" t="n">
        <v>631.0100098</v>
      </c>
      <c r="B144" s="1" t="n">
        <v>2.24745983235539</v>
      </c>
      <c r="C144" s="1" t="n">
        <v>491.0400085</v>
      </c>
      <c r="D144" s="1" t="n">
        <v>57.8835602911307</v>
      </c>
    </row>
    <row r="145" customFormat="false" ht="12.75" hidden="false" customHeight="false" outlineLevel="0" collapsed="false">
      <c r="A145" s="1" t="n">
        <v>632.0200195</v>
      </c>
      <c r="B145" s="1" t="n">
        <v>2.22142059130666</v>
      </c>
      <c r="C145" s="1" t="n">
        <v>491.9400024</v>
      </c>
      <c r="D145" s="1" t="n">
        <v>58.8250337779282</v>
      </c>
    </row>
    <row r="146" customFormat="false" ht="12.75" hidden="false" customHeight="false" outlineLevel="0" collapsed="false">
      <c r="A146" s="1" t="n">
        <v>633.039978</v>
      </c>
      <c r="B146" s="1" t="n">
        <v>2.12092191683958</v>
      </c>
      <c r="C146" s="1" t="n">
        <v>492.980011</v>
      </c>
      <c r="D146" s="1" t="n">
        <v>60.4913772241029</v>
      </c>
    </row>
    <row r="147" customFormat="false" ht="12.75" hidden="false" customHeight="false" outlineLevel="0" collapsed="false">
      <c r="A147" s="1" t="n">
        <v>634.0499878</v>
      </c>
      <c r="B147" s="1" t="n">
        <v>2.08824072210766</v>
      </c>
      <c r="C147" s="1" t="n">
        <v>494.019989</v>
      </c>
      <c r="D147" s="1" t="n">
        <v>62.500268605281</v>
      </c>
    </row>
    <row r="148" customFormat="false" ht="12.75" hidden="false" customHeight="false" outlineLevel="0" collapsed="false">
      <c r="A148" s="1" t="n">
        <v>635.0700073</v>
      </c>
      <c r="B148" s="1" t="n">
        <v>1.91438420765992</v>
      </c>
      <c r="C148" s="1" t="n">
        <v>495.0700073</v>
      </c>
      <c r="D148" s="1" t="n">
        <v>65.6475772241029</v>
      </c>
    </row>
    <row r="149" customFormat="false" ht="12.75" hidden="false" customHeight="false" outlineLevel="0" collapsed="false">
      <c r="A149" s="1" t="n">
        <v>635.9400024</v>
      </c>
      <c r="B149" s="1" t="n">
        <v>1.88307150099465</v>
      </c>
      <c r="C149" s="1" t="n">
        <v>495.9700012</v>
      </c>
      <c r="D149" s="1" t="n">
        <v>69.7190395396073</v>
      </c>
    </row>
    <row r="150" customFormat="false" ht="12.75" hidden="false" customHeight="false" outlineLevel="0" collapsed="false">
      <c r="A150" s="1" t="n">
        <v>636.9500122</v>
      </c>
      <c r="B150" s="1" t="n">
        <v>1.87469496303991</v>
      </c>
      <c r="C150" s="1" t="n">
        <v>497.0100098</v>
      </c>
      <c r="D150" s="1" t="n">
        <v>74.0570553825322</v>
      </c>
    </row>
    <row r="151" customFormat="false" ht="12.75" hidden="false" customHeight="false" outlineLevel="0" collapsed="false">
      <c r="A151" s="1" t="n">
        <v>637.9699707</v>
      </c>
      <c r="B151" s="1" t="n">
        <v>1.77125228510189</v>
      </c>
      <c r="C151" s="1" t="n">
        <v>498.0499878</v>
      </c>
      <c r="D151" s="1" t="n">
        <v>76.7194661475965</v>
      </c>
    </row>
    <row r="152" customFormat="false" ht="12.75" hidden="false" customHeight="false" outlineLevel="0" collapsed="false">
      <c r="A152" s="1" t="n">
        <v>638.9799805</v>
      </c>
      <c r="B152" s="1" t="n">
        <v>1.69012801806262</v>
      </c>
      <c r="C152" s="1" t="n">
        <v>498.9500122</v>
      </c>
      <c r="D152" s="1" t="n">
        <v>77.718767027759</v>
      </c>
    </row>
    <row r="153" customFormat="false" ht="12.75" hidden="false" customHeight="false" outlineLevel="0" collapsed="false">
      <c r="A153" s="1" t="n">
        <v>640</v>
      </c>
      <c r="B153" s="1" t="n">
        <v>1.62867405700564</v>
      </c>
      <c r="C153" s="1" t="n">
        <v>500</v>
      </c>
      <c r="D153" s="1" t="n">
        <v>80.2430841570752</v>
      </c>
    </row>
    <row r="154" customFormat="false" ht="12.75" hidden="false" customHeight="false" outlineLevel="0" collapsed="false">
      <c r="A154" s="1" t="n">
        <v>641.0100098</v>
      </c>
      <c r="B154" s="1" t="n">
        <v>1.59321272073614</v>
      </c>
      <c r="C154" s="1" t="n">
        <v>501.0599976</v>
      </c>
      <c r="D154" s="1" t="n">
        <v>83.5936332430603</v>
      </c>
    </row>
    <row r="155" customFormat="false" ht="12.75" hidden="false" customHeight="false" outlineLevel="0" collapsed="false">
      <c r="A155" s="1" t="n">
        <v>642.0200195</v>
      </c>
      <c r="B155" s="1" t="n">
        <v>1.48877406421118</v>
      </c>
      <c r="C155" s="1" t="n">
        <v>501.9599915</v>
      </c>
      <c r="D155" s="1" t="n">
        <v>86.436680365606</v>
      </c>
    </row>
    <row r="156" customFormat="false" ht="12.75" hidden="false" customHeight="false" outlineLevel="0" collapsed="false">
      <c r="A156" s="1" t="n">
        <v>643.039978</v>
      </c>
      <c r="B156" s="1" t="n">
        <v>1.49090025572986</v>
      </c>
      <c r="C156" s="1" t="n">
        <v>503.0299988</v>
      </c>
      <c r="D156" s="1" t="n">
        <v>89.9864201760325</v>
      </c>
    </row>
    <row r="157" customFormat="false" ht="12.75" hidden="false" customHeight="false" outlineLevel="0" collapsed="false">
      <c r="A157" s="1" t="n">
        <v>644.0499878</v>
      </c>
      <c r="B157" s="1" t="n">
        <v>1.40799520866127</v>
      </c>
      <c r="C157" s="1" t="n">
        <v>503.9299927</v>
      </c>
      <c r="D157" s="1" t="n">
        <v>92.4623834123223</v>
      </c>
    </row>
    <row r="158" customFormat="false" ht="12.75" hidden="false" customHeight="false" outlineLevel="0" collapsed="false">
      <c r="A158" s="1" t="n">
        <v>645.0700073</v>
      </c>
      <c r="B158" s="1" t="n">
        <v>1.33792891007106</v>
      </c>
      <c r="C158" s="1" t="n">
        <v>505</v>
      </c>
      <c r="D158" s="1" t="n">
        <v>95.1303470548409</v>
      </c>
    </row>
    <row r="159" customFormat="false" ht="12.75" hidden="false" customHeight="false" outlineLevel="0" collapsed="false">
      <c r="A159" s="1" t="n">
        <v>645.9400024</v>
      </c>
      <c r="B159" s="1" t="n">
        <v>1.29130523819057</v>
      </c>
      <c r="C159" s="1" t="n">
        <v>506.0599976</v>
      </c>
      <c r="D159" s="1" t="n">
        <v>96.2020677725119</v>
      </c>
    </row>
    <row r="160" customFormat="false" ht="12.75" hidden="false" customHeight="false" outlineLevel="0" collapsed="false">
      <c r="A160" s="1" t="n">
        <v>646.9500122</v>
      </c>
      <c r="B160" s="1" t="n">
        <v>1.25858889841396</v>
      </c>
      <c r="C160" s="1" t="n">
        <v>506.9599915</v>
      </c>
      <c r="D160" s="1" t="n">
        <v>98.1256773188896</v>
      </c>
    </row>
    <row r="161" customFormat="false" ht="12.75" hidden="false" customHeight="false" outlineLevel="0" collapsed="false">
      <c r="A161" s="1" t="n">
        <v>647.9699707</v>
      </c>
      <c r="B161" s="1" t="n">
        <v>1.159727086439</v>
      </c>
      <c r="C161" s="1" t="n">
        <v>508.0299988</v>
      </c>
      <c r="D161" s="1" t="n">
        <v>99.9998946513203</v>
      </c>
    </row>
    <row r="162" customFormat="false" ht="12.75" hidden="false" customHeight="false" outlineLevel="0" collapsed="false">
      <c r="A162" s="1" t="n">
        <v>648.9799805</v>
      </c>
      <c r="B162" s="1" t="n">
        <v>1.19683515397599</v>
      </c>
      <c r="C162" s="1" t="n">
        <v>508.9299927</v>
      </c>
      <c r="D162" s="1" t="n">
        <v>99.7636571428572</v>
      </c>
    </row>
    <row r="163" customFormat="false" ht="12.75" hidden="false" customHeight="false" outlineLevel="0" collapsed="false">
      <c r="A163" s="1" t="n">
        <v>650</v>
      </c>
      <c r="B163" s="1" t="n">
        <v>1.14175666992399</v>
      </c>
      <c r="C163" s="1" t="n">
        <v>510</v>
      </c>
      <c r="D163" s="1" t="n">
        <v>98.8524791469194</v>
      </c>
    </row>
    <row r="164" customFormat="false" ht="12.75" hidden="false" customHeight="false" outlineLevel="0" collapsed="false">
      <c r="A164" s="1" t="n">
        <v>651</v>
      </c>
      <c r="B164" s="1" t="n">
        <v>1.08669274903089</v>
      </c>
      <c r="C164" s="1" t="n">
        <v>511.0400085</v>
      </c>
      <c r="D164" s="1" t="n">
        <v>97.1454886255924</v>
      </c>
    </row>
    <row r="165" customFormat="false" ht="12.75" hidden="false" customHeight="false" outlineLevel="0" collapsed="false">
      <c r="A165" s="1" t="n">
        <v>652</v>
      </c>
      <c r="B165" s="1" t="n">
        <v>1.07291857304382</v>
      </c>
      <c r="C165" s="1" t="n">
        <v>511.9400024</v>
      </c>
      <c r="D165" s="1" t="n">
        <v>94.6120234258632</v>
      </c>
    </row>
    <row r="166" customFormat="false" ht="12.75" hidden="false" customHeight="false" outlineLevel="0" collapsed="false">
      <c r="A166" s="1" t="n">
        <v>653</v>
      </c>
      <c r="B166" s="1" t="n">
        <v>1.07811581902718</v>
      </c>
      <c r="C166" s="1" t="n">
        <v>512.9799805</v>
      </c>
      <c r="D166" s="1" t="n">
        <v>91.8791918754232</v>
      </c>
    </row>
    <row r="167" customFormat="false" ht="12.75" hidden="false" customHeight="false" outlineLevel="0" collapsed="false">
      <c r="A167" s="1" t="n">
        <v>654</v>
      </c>
      <c r="B167" s="1" t="n">
        <v>0.986586100067139</v>
      </c>
      <c r="C167" s="1" t="n">
        <v>514.0200195</v>
      </c>
      <c r="D167" s="1" t="n">
        <v>88.8522180094787</v>
      </c>
    </row>
    <row r="168" customFormat="false" ht="12.75" hidden="false" customHeight="false" outlineLevel="0" collapsed="false">
      <c r="A168" s="1" t="n">
        <v>655</v>
      </c>
      <c r="B168" s="1" t="n">
        <v>0.936315020446438</v>
      </c>
      <c r="C168" s="1" t="n">
        <v>515.0700073</v>
      </c>
      <c r="D168" s="1" t="n">
        <v>86.12924211239</v>
      </c>
    </row>
    <row r="169" customFormat="false" ht="12.75" hidden="false" customHeight="false" outlineLevel="0" collapsed="false">
      <c r="A169" s="1" t="n">
        <v>656</v>
      </c>
      <c r="B169" s="1" t="n">
        <v>0.916375802732188</v>
      </c>
      <c r="C169" s="1" t="n">
        <v>515.9699707</v>
      </c>
      <c r="D169" s="1" t="n">
        <v>83.587470886933</v>
      </c>
    </row>
    <row r="170" customFormat="false" ht="12.75" hidden="false" customHeight="false" outlineLevel="0" collapsed="false">
      <c r="A170" s="1" t="n">
        <v>657</v>
      </c>
      <c r="B170" s="1" t="n">
        <v>0.8373346206276</v>
      </c>
      <c r="C170" s="1" t="n">
        <v>517.0100098</v>
      </c>
      <c r="D170" s="1" t="n">
        <v>78.700618957346</v>
      </c>
    </row>
    <row r="171" customFormat="false" ht="12.75" hidden="false" customHeight="false" outlineLevel="0" collapsed="false">
      <c r="A171" s="1" t="n">
        <v>658</v>
      </c>
      <c r="B171" s="1" t="n">
        <v>0.896106565603788</v>
      </c>
      <c r="C171" s="1" t="n">
        <v>518.0499878</v>
      </c>
      <c r="D171" s="1" t="n">
        <v>73.7841534190928</v>
      </c>
    </row>
    <row r="172" customFormat="false" ht="12.75" hidden="false" customHeight="false" outlineLevel="0" collapsed="false">
      <c r="A172" s="1" t="n">
        <v>659</v>
      </c>
      <c r="B172" s="1" t="n">
        <v>0.871355947348096</v>
      </c>
      <c r="C172" s="1" t="n">
        <v>518.9500122</v>
      </c>
      <c r="D172" s="1" t="n">
        <v>67.9150622207177</v>
      </c>
    </row>
    <row r="173" customFormat="false" ht="12.75" hidden="false" customHeight="false" outlineLevel="0" collapsed="false">
      <c r="A173" s="1" t="n">
        <v>660</v>
      </c>
      <c r="B173" s="1" t="n">
        <v>0.858285468387076</v>
      </c>
      <c r="C173" s="1" t="n">
        <v>520</v>
      </c>
      <c r="D173" s="1" t="n">
        <v>61.6859999052133</v>
      </c>
    </row>
    <row r="174" customFormat="false" ht="12.75" hidden="false" customHeight="false" outlineLevel="0" collapsed="false">
      <c r="A174" s="1" t="n">
        <v>661.0100098</v>
      </c>
      <c r="B174" s="1" t="n">
        <v>0.780336149087002</v>
      </c>
      <c r="C174" s="1" t="n">
        <v>521.039978</v>
      </c>
      <c r="D174" s="1" t="n">
        <v>54.3362069329722</v>
      </c>
    </row>
    <row r="175" customFormat="false" ht="12.75" hidden="false" customHeight="false" outlineLevel="0" collapsed="false">
      <c r="A175" s="1" t="n">
        <v>662.0200195</v>
      </c>
      <c r="B175" s="1" t="n">
        <v>0.77761470719125</v>
      </c>
      <c r="C175" s="1" t="n">
        <v>521.9400024</v>
      </c>
      <c r="D175" s="1" t="n">
        <v>49.977059126608</v>
      </c>
    </row>
    <row r="176" customFormat="false" ht="12.75" hidden="false" customHeight="false" outlineLevel="0" collapsed="false">
      <c r="A176" s="1" t="n">
        <v>663.039978</v>
      </c>
      <c r="B176" s="1" t="n">
        <v>0.735999988723337</v>
      </c>
      <c r="C176" s="1" t="n">
        <v>522.9799805</v>
      </c>
      <c r="D176" s="1" t="n">
        <v>43.1370641570752</v>
      </c>
    </row>
    <row r="177" customFormat="false" ht="12.75" hidden="false" customHeight="false" outlineLevel="0" collapsed="false">
      <c r="A177" s="1" t="n">
        <v>664.0499878</v>
      </c>
      <c r="B177" s="1" t="n">
        <v>0.748359651459581</v>
      </c>
      <c r="C177" s="1" t="n">
        <v>524.0200195</v>
      </c>
      <c r="D177" s="1" t="n">
        <v>37.9992299729181</v>
      </c>
    </row>
    <row r="178" customFormat="false" ht="12.75" hidden="false" customHeight="false" outlineLevel="0" collapsed="false">
      <c r="A178" s="1" t="n">
        <v>665.0700073</v>
      </c>
      <c r="B178" s="1" t="n">
        <v>0.680933054851497</v>
      </c>
      <c r="C178" s="1" t="n">
        <v>525.0700073</v>
      </c>
      <c r="D178" s="1" t="n">
        <v>32.6703587474611</v>
      </c>
    </row>
    <row r="179" customFormat="false" ht="12.75" hidden="false" customHeight="false" outlineLevel="0" collapsed="false">
      <c r="A179" s="1" t="n">
        <v>665.9400024</v>
      </c>
      <c r="B179" s="1" t="n">
        <v>0.70397400974684</v>
      </c>
      <c r="C179" s="1" t="n">
        <v>525.9699707</v>
      </c>
      <c r="D179" s="1" t="n">
        <v>28.6748546445498</v>
      </c>
    </row>
    <row r="180" customFormat="false" ht="12.75" hidden="false" customHeight="false" outlineLevel="0" collapsed="false">
      <c r="A180" s="1" t="n">
        <v>666.9500122</v>
      </c>
      <c r="B180" s="1" t="n">
        <v>0.629957433128127</v>
      </c>
      <c r="C180" s="1" t="n">
        <v>527.0100098</v>
      </c>
      <c r="D180" s="1" t="n">
        <v>23.89732211239</v>
      </c>
    </row>
    <row r="181" customFormat="false" ht="12.75" hidden="false" customHeight="false" outlineLevel="0" collapsed="false">
      <c r="A181" s="1" t="n">
        <v>667.9699707</v>
      </c>
      <c r="B181" s="1" t="n">
        <v>0.631744112859507</v>
      </c>
      <c r="C181" s="1" t="n">
        <v>528.0499878</v>
      </c>
      <c r="D181" s="1" t="n">
        <v>20.765837901151</v>
      </c>
    </row>
    <row r="182" customFormat="false" ht="12.75" hidden="false" customHeight="false" outlineLevel="0" collapsed="false">
      <c r="A182" s="1" t="n">
        <v>668.9799805</v>
      </c>
      <c r="B182" s="1" t="n">
        <v>0.63905310742625</v>
      </c>
      <c r="C182" s="1" t="n">
        <v>528.9500122</v>
      </c>
      <c r="D182" s="1" t="n">
        <v>17.692248239675</v>
      </c>
    </row>
    <row r="183" customFormat="false" ht="12.75" hidden="false" customHeight="false" outlineLevel="0" collapsed="false">
      <c r="A183" s="1" t="n">
        <v>670</v>
      </c>
      <c r="B183" s="1" t="n">
        <v>0.607992807280029</v>
      </c>
      <c r="C183" s="1" t="n">
        <v>530</v>
      </c>
      <c r="D183" s="1" t="n">
        <v>14.6889205551794</v>
      </c>
    </row>
    <row r="184" customFormat="false" ht="12.75" hidden="false" customHeight="false" outlineLevel="0" collapsed="false">
      <c r="A184" s="1" t="n">
        <v>671</v>
      </c>
      <c r="B184" s="1" t="n">
        <v>0.634401687883199</v>
      </c>
      <c r="C184" s="1" t="n">
        <v>531.0200195</v>
      </c>
      <c r="D184" s="1" t="n">
        <v>11.745029309411</v>
      </c>
    </row>
    <row r="185" customFormat="false" ht="12.75" hidden="false" customHeight="false" outlineLevel="0" collapsed="false">
      <c r="A185" s="1" t="n">
        <v>672</v>
      </c>
      <c r="B185" s="1" t="n">
        <v>0.592184598383099</v>
      </c>
      <c r="C185" s="1" t="n">
        <v>532.0499878</v>
      </c>
      <c r="D185" s="1" t="n">
        <v>9.59711391333785</v>
      </c>
    </row>
    <row r="186" customFormat="false" ht="12.75" hidden="false" customHeight="false" outlineLevel="0" collapsed="false">
      <c r="A186" s="1" t="n">
        <v>673</v>
      </c>
      <c r="B186" s="1" t="n">
        <v>0.549810700387342</v>
      </c>
      <c r="C186" s="1" t="n">
        <v>532.9400024</v>
      </c>
      <c r="D186" s="1" t="n">
        <v>8.05239461069736</v>
      </c>
    </row>
    <row r="187" customFormat="false" ht="12.75" hidden="false" customHeight="false" outlineLevel="0" collapsed="false">
      <c r="A187" s="1" t="n">
        <v>674</v>
      </c>
      <c r="B187" s="1" t="n">
        <v>0.570819999714428</v>
      </c>
      <c r="C187" s="1" t="n">
        <v>533.9699707</v>
      </c>
      <c r="D187" s="1" t="n">
        <v>6.87546171293162</v>
      </c>
    </row>
    <row r="188" customFormat="false" ht="12.75" hidden="false" customHeight="false" outlineLevel="0" collapsed="false">
      <c r="A188" s="1" t="n">
        <v>675</v>
      </c>
      <c r="B188" s="1" t="n">
        <v>0.490310511375237</v>
      </c>
      <c r="C188" s="1" t="n">
        <v>535</v>
      </c>
      <c r="D188" s="1" t="n">
        <v>5.61392880297901</v>
      </c>
    </row>
    <row r="189" customFormat="false" ht="12.75" hidden="false" customHeight="false" outlineLevel="0" collapsed="false">
      <c r="A189" s="1" t="n">
        <v>676</v>
      </c>
      <c r="B189" s="1" t="n">
        <v>0.587403989664563</v>
      </c>
      <c r="C189" s="1" t="n">
        <v>536.0200195</v>
      </c>
      <c r="D189" s="1" t="n">
        <v>4.58996636560596</v>
      </c>
    </row>
    <row r="190" customFormat="false" ht="12.75" hidden="false" customHeight="false" outlineLevel="0" collapsed="false">
      <c r="A190" s="1" t="n">
        <v>677</v>
      </c>
      <c r="B190" s="1" t="n">
        <v>0.508433483598433</v>
      </c>
      <c r="C190" s="1" t="n">
        <v>537.0499878</v>
      </c>
      <c r="D190" s="1" t="n">
        <v>3.68736269668247</v>
      </c>
    </row>
    <row r="191" customFormat="false" ht="12.75" hidden="false" customHeight="false" outlineLevel="0" collapsed="false">
      <c r="A191" s="1" t="n">
        <v>678</v>
      </c>
      <c r="B191" s="1" t="n">
        <v>0.497953526146684</v>
      </c>
      <c r="C191" s="1" t="n">
        <v>537.9400024</v>
      </c>
      <c r="D191" s="1" t="n">
        <v>3.16959502505078</v>
      </c>
    </row>
    <row r="192" customFormat="false" ht="12.75" hidden="false" customHeight="false" outlineLevel="0" collapsed="false">
      <c r="A192" s="1" t="n">
        <v>679</v>
      </c>
      <c r="B192" s="1" t="n">
        <v>0.49186553704931</v>
      </c>
      <c r="C192" s="1" t="n">
        <v>538.9699707</v>
      </c>
      <c r="D192" s="1" t="n">
        <v>2.5837734576845</v>
      </c>
    </row>
    <row r="193" customFormat="false" ht="12.75" hidden="false" customHeight="false" outlineLevel="0" collapsed="false">
      <c r="A193" s="1" t="n">
        <v>680</v>
      </c>
      <c r="B193" s="1" t="n">
        <v>0.460216716554079</v>
      </c>
      <c r="C193" s="1" t="n">
        <v>540</v>
      </c>
      <c r="D193" s="1" t="n">
        <v>2.1137894211239</v>
      </c>
    </row>
    <row r="194" customFormat="false" ht="12.75" hidden="false" customHeight="false" outlineLevel="0" collapsed="false">
      <c r="A194" s="1" t="n">
        <v>681</v>
      </c>
      <c r="B194" s="1" t="n">
        <v>0.488223705608299</v>
      </c>
      <c r="C194" s="1" t="n">
        <v>541.039978</v>
      </c>
      <c r="D194" s="1" t="n">
        <v>1.78749446716317</v>
      </c>
    </row>
    <row r="195" customFormat="false" ht="12.75" hidden="false" customHeight="false" outlineLevel="0" collapsed="false">
      <c r="A195" s="1" t="n">
        <v>682</v>
      </c>
      <c r="B195" s="1" t="n">
        <v>0.397078751035643</v>
      </c>
      <c r="C195" s="1" t="n">
        <v>541.9400024</v>
      </c>
      <c r="D195" s="1" t="n">
        <v>1.57778313134733</v>
      </c>
    </row>
    <row r="196" customFormat="false" ht="12.75" hidden="false" customHeight="false" outlineLevel="0" collapsed="false">
      <c r="A196" s="1" t="n">
        <v>683</v>
      </c>
      <c r="B196" s="1" t="n">
        <v>0.427642622952229</v>
      </c>
      <c r="C196" s="1" t="n">
        <v>542.9799805</v>
      </c>
      <c r="D196" s="1" t="n">
        <v>1.3232058422478</v>
      </c>
    </row>
    <row r="197" customFormat="false" ht="12.75" hidden="false" customHeight="false" outlineLevel="0" collapsed="false">
      <c r="A197" s="1" t="n">
        <v>684</v>
      </c>
      <c r="B197" s="1" t="n">
        <v>0.41442429165199</v>
      </c>
      <c r="C197" s="1" t="n">
        <v>544.0200195</v>
      </c>
      <c r="D197" s="1" t="n">
        <v>1.1124501943128</v>
      </c>
    </row>
    <row r="198" customFormat="false" ht="12.75" hidden="false" customHeight="false" outlineLevel="0" collapsed="false">
      <c r="A198" s="1" t="n">
        <v>685</v>
      </c>
      <c r="B198" s="1" t="n">
        <v>0.390880181794967</v>
      </c>
      <c r="C198" s="1" t="n">
        <v>545.0700073</v>
      </c>
      <c r="D198" s="1" t="n">
        <v>0.999376106973595</v>
      </c>
    </row>
    <row r="199" customFormat="false" ht="12.75" hidden="false" customHeight="false" outlineLevel="0" collapsed="false">
      <c r="A199" s="1" t="n">
        <v>686</v>
      </c>
      <c r="B199" s="1" t="n">
        <v>0.396824207089004</v>
      </c>
    </row>
    <row r="200" customFormat="false" ht="12.75" hidden="false" customHeight="false" outlineLevel="0" collapsed="false">
      <c r="A200" s="1" t="n">
        <v>687</v>
      </c>
      <c r="B200" s="1" t="n">
        <v>0.338385383904756</v>
      </c>
    </row>
    <row r="201" customFormat="false" ht="12.75" hidden="false" customHeight="false" outlineLevel="0" collapsed="false">
      <c r="A201" s="1" t="n">
        <v>688</v>
      </c>
      <c r="B201" s="1" t="n">
        <v>0.367753962471938</v>
      </c>
    </row>
    <row r="202" customFormat="false" ht="12.75" hidden="false" customHeight="false" outlineLevel="0" collapsed="false">
      <c r="A202" s="1" t="n">
        <v>689</v>
      </c>
      <c r="B202" s="1" t="n">
        <v>0.345452192936853</v>
      </c>
    </row>
    <row r="203" customFormat="false" ht="12.75" hidden="false" customHeight="false" outlineLevel="0" collapsed="false">
      <c r="A203" s="1" t="n">
        <v>690</v>
      </c>
      <c r="B203" s="1" t="n">
        <v>0.357676096714767</v>
      </c>
    </row>
    <row r="204" customFormat="false" ht="12.75" hidden="false" customHeight="false" outlineLevel="0" collapsed="false">
      <c r="A204" s="1" t="n">
        <v>690.9799805</v>
      </c>
      <c r="B204" s="1" t="n">
        <v>0.345281939314238</v>
      </c>
    </row>
    <row r="205" customFormat="false" ht="12.75" hidden="false" customHeight="false" outlineLevel="0" collapsed="false">
      <c r="A205" s="1" t="n">
        <v>691.9699707</v>
      </c>
      <c r="B205" s="1" t="n">
        <v>0.376566903643416</v>
      </c>
    </row>
    <row r="206" customFormat="false" ht="12.75" hidden="false" customHeight="false" outlineLevel="0" collapsed="false">
      <c r="A206" s="1" t="n">
        <v>692.9500122</v>
      </c>
      <c r="B206" s="1" t="n">
        <v>0.370663253703765</v>
      </c>
    </row>
    <row r="207" customFormat="false" ht="12.75" hidden="false" customHeight="false" outlineLevel="0" collapsed="false">
      <c r="A207" s="1" t="n">
        <v>693.9400024</v>
      </c>
      <c r="B207" s="1" t="n">
        <v>0.339027349471946</v>
      </c>
    </row>
    <row r="208" customFormat="false" ht="12.75" hidden="false" customHeight="false" outlineLevel="0" collapsed="false">
      <c r="A208" s="1" t="n">
        <v>695.0700073</v>
      </c>
      <c r="B208" s="1" t="n">
        <v>0.305875753110835</v>
      </c>
    </row>
    <row r="209" customFormat="false" ht="12.75" hidden="false" customHeight="false" outlineLevel="0" collapsed="false">
      <c r="A209" s="1" t="n">
        <v>696.0499878</v>
      </c>
      <c r="B209" s="1" t="n">
        <v>0.346781695336031</v>
      </c>
    </row>
    <row r="210" customFormat="false" ht="12.75" hidden="false" customHeight="false" outlineLevel="0" collapsed="false">
      <c r="A210" s="1" t="n">
        <v>697.039978</v>
      </c>
      <c r="B210" s="1" t="n">
        <v>0.392591455530755</v>
      </c>
    </row>
    <row r="211" customFormat="false" ht="12.75" hidden="false" customHeight="false" outlineLevel="0" collapsed="false">
      <c r="A211" s="1" t="n">
        <v>698.0200195</v>
      </c>
      <c r="B211" s="1" t="n">
        <v>0.337201590750089</v>
      </c>
    </row>
    <row r="212" customFormat="false" ht="12.75" hidden="false" customHeight="false" outlineLevel="0" collapsed="false">
      <c r="A212" s="1" t="n">
        <v>699.0100098</v>
      </c>
      <c r="B212" s="1" t="n">
        <v>0.288030087665739</v>
      </c>
    </row>
    <row r="213" customFormat="false" ht="12.75" hidden="false" customHeight="false" outlineLevel="0" collapsed="false">
      <c r="A213" s="1" t="n">
        <v>700</v>
      </c>
      <c r="B213" s="1" t="n">
        <v>0.314612745540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4:40:39Z</dcterms:created>
  <dc:creator>Evrogen JSC</dc:creator>
  <dc:description/>
  <dc:language>en-US</dc:language>
  <cp:lastModifiedBy>l</cp:lastModifiedBy>
  <dcterms:modified xsi:type="dcterms:W3CDTF">2008-02-05T08:13:04Z</dcterms:modified>
  <cp:revision>0</cp:revision>
  <dc:subject/>
  <dc:title/>
</cp:coreProperties>
</file>