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Emission (N)</t>
  </si>
  <si>
    <t xml:space="preserve">Excitation (N)</t>
  </si>
  <si>
    <t xml:space="preserve">Wavelength (nm)</t>
  </si>
  <si>
    <t xml:space="preserve">%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yr"/>
              </a:rPr>
              <a:t>TurboFP602 excitation/emission spec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403</c:f>
              <c:numCache>
                <c:formatCode>General</c:formatCode>
                <c:ptCount val="401"/>
                <c:pt idx="0">
                  <c:v>400</c:v>
                </c:pt>
                <c:pt idx="1">
                  <c:v>401.0700073</c:v>
                </c:pt>
                <c:pt idx="2">
                  <c:v>402</c:v>
                </c:pt>
                <c:pt idx="3">
                  <c:v>403.0700073</c:v>
                </c:pt>
                <c:pt idx="4">
                  <c:v>404</c:v>
                </c:pt>
                <c:pt idx="5">
                  <c:v>405.0700073</c:v>
                </c:pt>
                <c:pt idx="6">
                  <c:v>406</c:v>
                </c:pt>
                <c:pt idx="7">
                  <c:v>407.0700073</c:v>
                </c:pt>
                <c:pt idx="8">
                  <c:v>408</c:v>
                </c:pt>
                <c:pt idx="9">
                  <c:v>409.0700073</c:v>
                </c:pt>
                <c:pt idx="10">
                  <c:v>410</c:v>
                </c:pt>
                <c:pt idx="11">
                  <c:v>411.0599976</c:v>
                </c:pt>
                <c:pt idx="12">
                  <c:v>411.9599915</c:v>
                </c:pt>
                <c:pt idx="13">
                  <c:v>413.0299988</c:v>
                </c:pt>
                <c:pt idx="14">
                  <c:v>413.9299927</c:v>
                </c:pt>
                <c:pt idx="15">
                  <c:v>415</c:v>
                </c:pt>
                <c:pt idx="16">
                  <c:v>416.0599976</c:v>
                </c:pt>
                <c:pt idx="17">
                  <c:v>416.9599915</c:v>
                </c:pt>
                <c:pt idx="18">
                  <c:v>418.0299988</c:v>
                </c:pt>
                <c:pt idx="19">
                  <c:v>418.9299927</c:v>
                </c:pt>
                <c:pt idx="20">
                  <c:v>420</c:v>
                </c:pt>
                <c:pt idx="21">
                  <c:v>421.0599976</c:v>
                </c:pt>
                <c:pt idx="22">
                  <c:v>421.9599915</c:v>
                </c:pt>
                <c:pt idx="23">
                  <c:v>423.0299988</c:v>
                </c:pt>
                <c:pt idx="24">
                  <c:v>423.9299927</c:v>
                </c:pt>
                <c:pt idx="25">
                  <c:v>425</c:v>
                </c:pt>
                <c:pt idx="26">
                  <c:v>426.0599976</c:v>
                </c:pt>
                <c:pt idx="27">
                  <c:v>426.9599915</c:v>
                </c:pt>
                <c:pt idx="28">
                  <c:v>428.0299988</c:v>
                </c:pt>
                <c:pt idx="29">
                  <c:v>428.9299927</c:v>
                </c:pt>
                <c:pt idx="30">
                  <c:v>430</c:v>
                </c:pt>
                <c:pt idx="31">
                  <c:v>431.0599976</c:v>
                </c:pt>
                <c:pt idx="32">
                  <c:v>431.9599915</c:v>
                </c:pt>
                <c:pt idx="33">
                  <c:v>433.0299988</c:v>
                </c:pt>
                <c:pt idx="34">
                  <c:v>433.9299927</c:v>
                </c:pt>
                <c:pt idx="35">
                  <c:v>435</c:v>
                </c:pt>
                <c:pt idx="36">
                  <c:v>436.0599976</c:v>
                </c:pt>
                <c:pt idx="37">
                  <c:v>436.9599915</c:v>
                </c:pt>
                <c:pt idx="38">
                  <c:v>438.0299988</c:v>
                </c:pt>
                <c:pt idx="39">
                  <c:v>438.9299927</c:v>
                </c:pt>
                <c:pt idx="40">
                  <c:v>440</c:v>
                </c:pt>
                <c:pt idx="41">
                  <c:v>441.0599976</c:v>
                </c:pt>
                <c:pt idx="42">
                  <c:v>441.9599915</c:v>
                </c:pt>
                <c:pt idx="43">
                  <c:v>443.0299988</c:v>
                </c:pt>
                <c:pt idx="44">
                  <c:v>443.9299927</c:v>
                </c:pt>
                <c:pt idx="45">
                  <c:v>445</c:v>
                </c:pt>
                <c:pt idx="46">
                  <c:v>446.0599976</c:v>
                </c:pt>
                <c:pt idx="47">
                  <c:v>446.9599915</c:v>
                </c:pt>
                <c:pt idx="48">
                  <c:v>448.0299988</c:v>
                </c:pt>
                <c:pt idx="49">
                  <c:v>448.9299927</c:v>
                </c:pt>
                <c:pt idx="50">
                  <c:v>450</c:v>
                </c:pt>
                <c:pt idx="51">
                  <c:v>451.0599976</c:v>
                </c:pt>
                <c:pt idx="52">
                  <c:v>451.9599915</c:v>
                </c:pt>
                <c:pt idx="53">
                  <c:v>453.0299988</c:v>
                </c:pt>
                <c:pt idx="54">
                  <c:v>453.9299927</c:v>
                </c:pt>
                <c:pt idx="55">
                  <c:v>455</c:v>
                </c:pt>
                <c:pt idx="56">
                  <c:v>456.0599976</c:v>
                </c:pt>
                <c:pt idx="57">
                  <c:v>456.9599915</c:v>
                </c:pt>
                <c:pt idx="58">
                  <c:v>458.0299988</c:v>
                </c:pt>
                <c:pt idx="59">
                  <c:v>458.9299927</c:v>
                </c:pt>
                <c:pt idx="60">
                  <c:v>460</c:v>
                </c:pt>
                <c:pt idx="61">
                  <c:v>461.0599976</c:v>
                </c:pt>
                <c:pt idx="62">
                  <c:v>461.9599915</c:v>
                </c:pt>
                <c:pt idx="63">
                  <c:v>463.0299988</c:v>
                </c:pt>
                <c:pt idx="64">
                  <c:v>463.9299927</c:v>
                </c:pt>
                <c:pt idx="65">
                  <c:v>465</c:v>
                </c:pt>
                <c:pt idx="66">
                  <c:v>466.0599976</c:v>
                </c:pt>
                <c:pt idx="67">
                  <c:v>466.9599915</c:v>
                </c:pt>
                <c:pt idx="68">
                  <c:v>468.0299988</c:v>
                </c:pt>
                <c:pt idx="69">
                  <c:v>468.9299927</c:v>
                </c:pt>
                <c:pt idx="70">
                  <c:v>470</c:v>
                </c:pt>
                <c:pt idx="71">
                  <c:v>471.0599976</c:v>
                </c:pt>
                <c:pt idx="72">
                  <c:v>471.9599915</c:v>
                </c:pt>
                <c:pt idx="73">
                  <c:v>473.0299988</c:v>
                </c:pt>
                <c:pt idx="74">
                  <c:v>473.9299927</c:v>
                </c:pt>
                <c:pt idx="75">
                  <c:v>475</c:v>
                </c:pt>
                <c:pt idx="76">
                  <c:v>476.0599976</c:v>
                </c:pt>
                <c:pt idx="77">
                  <c:v>476.9599915</c:v>
                </c:pt>
                <c:pt idx="78">
                  <c:v>478.0299988</c:v>
                </c:pt>
                <c:pt idx="79">
                  <c:v>478.9299927</c:v>
                </c:pt>
                <c:pt idx="80">
                  <c:v>480</c:v>
                </c:pt>
                <c:pt idx="81">
                  <c:v>481.0400085</c:v>
                </c:pt>
                <c:pt idx="82">
                  <c:v>481.9400024</c:v>
                </c:pt>
                <c:pt idx="83">
                  <c:v>482.980011</c:v>
                </c:pt>
                <c:pt idx="84">
                  <c:v>484.019989</c:v>
                </c:pt>
                <c:pt idx="85">
                  <c:v>485.0700073</c:v>
                </c:pt>
                <c:pt idx="86">
                  <c:v>485.9700012</c:v>
                </c:pt>
                <c:pt idx="87">
                  <c:v>487.0100098</c:v>
                </c:pt>
                <c:pt idx="88">
                  <c:v>488.0499878</c:v>
                </c:pt>
                <c:pt idx="89">
                  <c:v>488.9500122</c:v>
                </c:pt>
                <c:pt idx="90">
                  <c:v>490</c:v>
                </c:pt>
                <c:pt idx="91">
                  <c:v>491.0400085</c:v>
                </c:pt>
                <c:pt idx="92">
                  <c:v>491.9400024</c:v>
                </c:pt>
                <c:pt idx="93">
                  <c:v>492.980011</c:v>
                </c:pt>
                <c:pt idx="94">
                  <c:v>494.019989</c:v>
                </c:pt>
                <c:pt idx="95">
                  <c:v>495.0700073</c:v>
                </c:pt>
                <c:pt idx="96">
                  <c:v>495.9700012</c:v>
                </c:pt>
                <c:pt idx="97">
                  <c:v>497.0100098</c:v>
                </c:pt>
                <c:pt idx="98">
                  <c:v>498.0499878</c:v>
                </c:pt>
                <c:pt idx="99">
                  <c:v>498.9500122</c:v>
                </c:pt>
                <c:pt idx="100">
                  <c:v>500</c:v>
                </c:pt>
                <c:pt idx="101">
                  <c:v>501.0599976</c:v>
                </c:pt>
                <c:pt idx="102">
                  <c:v>501.9599915</c:v>
                </c:pt>
                <c:pt idx="103">
                  <c:v>503.0299988</c:v>
                </c:pt>
                <c:pt idx="104">
                  <c:v>503.9299927</c:v>
                </c:pt>
                <c:pt idx="105">
                  <c:v>505</c:v>
                </c:pt>
                <c:pt idx="106">
                  <c:v>506.0599976</c:v>
                </c:pt>
                <c:pt idx="107">
                  <c:v>506.9599915</c:v>
                </c:pt>
                <c:pt idx="108">
                  <c:v>508.0299988</c:v>
                </c:pt>
                <c:pt idx="109">
                  <c:v>508.9299927</c:v>
                </c:pt>
                <c:pt idx="110">
                  <c:v>510</c:v>
                </c:pt>
                <c:pt idx="111">
                  <c:v>511.0400085</c:v>
                </c:pt>
                <c:pt idx="112">
                  <c:v>511.9400024</c:v>
                </c:pt>
                <c:pt idx="113">
                  <c:v>512.9799805</c:v>
                </c:pt>
                <c:pt idx="114">
                  <c:v>514.0200195</c:v>
                </c:pt>
                <c:pt idx="115">
                  <c:v>515.0700073</c:v>
                </c:pt>
                <c:pt idx="116">
                  <c:v>515.9699707</c:v>
                </c:pt>
                <c:pt idx="117">
                  <c:v>517.0100098</c:v>
                </c:pt>
                <c:pt idx="118">
                  <c:v>518.0499878</c:v>
                </c:pt>
                <c:pt idx="119">
                  <c:v>518.9500122</c:v>
                </c:pt>
                <c:pt idx="120">
                  <c:v>520</c:v>
                </c:pt>
                <c:pt idx="121">
                  <c:v>521.039978</c:v>
                </c:pt>
                <c:pt idx="122">
                  <c:v>521.9400024</c:v>
                </c:pt>
                <c:pt idx="123">
                  <c:v>522.9799805</c:v>
                </c:pt>
                <c:pt idx="124">
                  <c:v>524.0200195</c:v>
                </c:pt>
                <c:pt idx="125">
                  <c:v>525.0700073</c:v>
                </c:pt>
                <c:pt idx="126">
                  <c:v>525.9699707</c:v>
                </c:pt>
                <c:pt idx="127">
                  <c:v>527.0100098</c:v>
                </c:pt>
                <c:pt idx="128">
                  <c:v>528.0499878</c:v>
                </c:pt>
                <c:pt idx="129">
                  <c:v>528.9500122</c:v>
                </c:pt>
                <c:pt idx="130">
                  <c:v>530</c:v>
                </c:pt>
                <c:pt idx="131">
                  <c:v>531.0200195</c:v>
                </c:pt>
                <c:pt idx="132">
                  <c:v>532.0499878</c:v>
                </c:pt>
                <c:pt idx="133">
                  <c:v>532.9400024</c:v>
                </c:pt>
                <c:pt idx="134">
                  <c:v>533.9699707</c:v>
                </c:pt>
                <c:pt idx="135">
                  <c:v>535</c:v>
                </c:pt>
                <c:pt idx="136">
                  <c:v>536.0200195</c:v>
                </c:pt>
                <c:pt idx="137">
                  <c:v>537.0499878</c:v>
                </c:pt>
                <c:pt idx="138">
                  <c:v>537.9400024</c:v>
                </c:pt>
                <c:pt idx="139">
                  <c:v>538.9699707</c:v>
                </c:pt>
                <c:pt idx="140">
                  <c:v>540</c:v>
                </c:pt>
                <c:pt idx="141">
                  <c:v>541.039978</c:v>
                </c:pt>
                <c:pt idx="142">
                  <c:v>541.9400024</c:v>
                </c:pt>
                <c:pt idx="143">
                  <c:v>542.9799805</c:v>
                </c:pt>
                <c:pt idx="144">
                  <c:v>544.0200195</c:v>
                </c:pt>
                <c:pt idx="145">
                  <c:v>545.0700073</c:v>
                </c:pt>
                <c:pt idx="146">
                  <c:v>545.9699707</c:v>
                </c:pt>
                <c:pt idx="147">
                  <c:v>547.0100098</c:v>
                </c:pt>
                <c:pt idx="148">
                  <c:v>548.0499878</c:v>
                </c:pt>
                <c:pt idx="149">
                  <c:v>548.9500122</c:v>
                </c:pt>
                <c:pt idx="150">
                  <c:v>550</c:v>
                </c:pt>
                <c:pt idx="151">
                  <c:v>551.039978</c:v>
                </c:pt>
                <c:pt idx="152">
                  <c:v>551.9400024</c:v>
                </c:pt>
                <c:pt idx="153">
                  <c:v>552.9799805</c:v>
                </c:pt>
                <c:pt idx="154">
                  <c:v>554.0200195</c:v>
                </c:pt>
                <c:pt idx="155">
                  <c:v>555.0700073</c:v>
                </c:pt>
                <c:pt idx="156">
                  <c:v>555.9699707</c:v>
                </c:pt>
                <c:pt idx="157">
                  <c:v>557.0100098</c:v>
                </c:pt>
                <c:pt idx="158">
                  <c:v>558.0499878</c:v>
                </c:pt>
                <c:pt idx="159">
                  <c:v>558.9500122</c:v>
                </c:pt>
                <c:pt idx="160">
                  <c:v>560</c:v>
                </c:pt>
                <c:pt idx="161">
                  <c:v>561.0200195</c:v>
                </c:pt>
                <c:pt idx="162">
                  <c:v>562.0499878</c:v>
                </c:pt>
                <c:pt idx="163">
                  <c:v>562.9400024</c:v>
                </c:pt>
                <c:pt idx="164">
                  <c:v>563.9699707</c:v>
                </c:pt>
                <c:pt idx="165">
                  <c:v>565</c:v>
                </c:pt>
                <c:pt idx="166">
                  <c:v>566.0200195</c:v>
                </c:pt>
                <c:pt idx="167">
                  <c:v>567.0499878</c:v>
                </c:pt>
                <c:pt idx="168">
                  <c:v>567.9400024</c:v>
                </c:pt>
                <c:pt idx="169">
                  <c:v>568.9699707</c:v>
                </c:pt>
                <c:pt idx="170">
                  <c:v>570</c:v>
                </c:pt>
                <c:pt idx="171">
                  <c:v>571.0200195</c:v>
                </c:pt>
                <c:pt idx="172">
                  <c:v>572.0499878</c:v>
                </c:pt>
                <c:pt idx="173">
                  <c:v>572.9400024</c:v>
                </c:pt>
                <c:pt idx="174">
                  <c:v>573.9699707</c:v>
                </c:pt>
                <c:pt idx="175">
                  <c:v>575</c:v>
                </c:pt>
                <c:pt idx="176">
                  <c:v>576.0200195</c:v>
                </c:pt>
                <c:pt idx="177">
                  <c:v>577.0499878</c:v>
                </c:pt>
                <c:pt idx="178">
                  <c:v>577.9400024</c:v>
                </c:pt>
                <c:pt idx="179">
                  <c:v>578.9699707</c:v>
                </c:pt>
                <c:pt idx="180">
                  <c:v>580</c:v>
                </c:pt>
                <c:pt idx="181">
                  <c:v>581.0200195</c:v>
                </c:pt>
                <c:pt idx="182">
                  <c:v>582.0499878</c:v>
                </c:pt>
                <c:pt idx="183">
                  <c:v>582.9400024</c:v>
                </c:pt>
                <c:pt idx="184">
                  <c:v>583.9699707</c:v>
                </c:pt>
                <c:pt idx="185">
                  <c:v>585</c:v>
                </c:pt>
                <c:pt idx="186">
                  <c:v>586.0200195</c:v>
                </c:pt>
                <c:pt idx="187">
                  <c:v>587.0499878</c:v>
                </c:pt>
                <c:pt idx="188">
                  <c:v>587.9400024</c:v>
                </c:pt>
                <c:pt idx="189">
                  <c:v>588.9699707</c:v>
                </c:pt>
                <c:pt idx="190">
                  <c:v>590</c:v>
                </c:pt>
                <c:pt idx="191">
                  <c:v>591.0200195</c:v>
                </c:pt>
                <c:pt idx="192">
                  <c:v>592.0499878</c:v>
                </c:pt>
                <c:pt idx="193">
                  <c:v>592.9400024</c:v>
                </c:pt>
                <c:pt idx="194">
                  <c:v>593.9699707</c:v>
                </c:pt>
                <c:pt idx="195">
                  <c:v>595</c:v>
                </c:pt>
                <c:pt idx="196">
                  <c:v>596.0200195</c:v>
                </c:pt>
                <c:pt idx="197">
                  <c:v>597.0499878</c:v>
                </c:pt>
                <c:pt idx="198">
                  <c:v>597.9400024</c:v>
                </c:pt>
                <c:pt idx="199">
                  <c:v>598.9699707</c:v>
                </c:pt>
                <c:pt idx="200">
                  <c:v>600</c:v>
                </c:pt>
                <c:pt idx="201">
                  <c:v>601.0100098</c:v>
                </c:pt>
                <c:pt idx="202">
                  <c:v>602.0200195</c:v>
                </c:pt>
                <c:pt idx="203">
                  <c:v>603.039978</c:v>
                </c:pt>
                <c:pt idx="204">
                  <c:v>604.0499878</c:v>
                </c:pt>
                <c:pt idx="205">
                  <c:v>605.0700073</c:v>
                </c:pt>
                <c:pt idx="206">
                  <c:v>605.9400024</c:v>
                </c:pt>
                <c:pt idx="207">
                  <c:v>606.9500122</c:v>
                </c:pt>
                <c:pt idx="208">
                  <c:v>607.9699707</c:v>
                </c:pt>
                <c:pt idx="209">
                  <c:v>608.9799805</c:v>
                </c:pt>
                <c:pt idx="210">
                  <c:v>610</c:v>
                </c:pt>
                <c:pt idx="211">
                  <c:v>611.0200195</c:v>
                </c:pt>
                <c:pt idx="212">
                  <c:v>612.0499878</c:v>
                </c:pt>
                <c:pt idx="213">
                  <c:v>612.9400024</c:v>
                </c:pt>
                <c:pt idx="214">
                  <c:v>613.9699707</c:v>
                </c:pt>
                <c:pt idx="215">
                  <c:v>615</c:v>
                </c:pt>
                <c:pt idx="216">
                  <c:v>616.0200195</c:v>
                </c:pt>
                <c:pt idx="217">
                  <c:v>617.0499878</c:v>
                </c:pt>
                <c:pt idx="218">
                  <c:v>617.9400024</c:v>
                </c:pt>
                <c:pt idx="219">
                  <c:v>618.9699707</c:v>
                </c:pt>
                <c:pt idx="220">
                  <c:v>620</c:v>
                </c:pt>
                <c:pt idx="221">
                  <c:v>621.0100098</c:v>
                </c:pt>
                <c:pt idx="222">
                  <c:v>622.0200195</c:v>
                </c:pt>
                <c:pt idx="223">
                  <c:v>623.039978</c:v>
                </c:pt>
                <c:pt idx="224">
                  <c:v>624.0499878</c:v>
                </c:pt>
                <c:pt idx="225">
                  <c:v>625.0700073</c:v>
                </c:pt>
                <c:pt idx="226">
                  <c:v>625.9400024</c:v>
                </c:pt>
                <c:pt idx="227">
                  <c:v>626.9500122</c:v>
                </c:pt>
                <c:pt idx="228">
                  <c:v>627.9699707</c:v>
                </c:pt>
                <c:pt idx="229">
                  <c:v>628.9799805</c:v>
                </c:pt>
                <c:pt idx="230">
                  <c:v>630</c:v>
                </c:pt>
                <c:pt idx="231">
                  <c:v>631.0100098</c:v>
                </c:pt>
                <c:pt idx="232">
                  <c:v>632.0200195</c:v>
                </c:pt>
                <c:pt idx="233">
                  <c:v>633.039978</c:v>
                </c:pt>
                <c:pt idx="234">
                  <c:v>634.0499878</c:v>
                </c:pt>
                <c:pt idx="235">
                  <c:v>635.0700073</c:v>
                </c:pt>
                <c:pt idx="236">
                  <c:v>635.9400024</c:v>
                </c:pt>
                <c:pt idx="237">
                  <c:v>636.9500122</c:v>
                </c:pt>
                <c:pt idx="238">
                  <c:v>637.9699707</c:v>
                </c:pt>
                <c:pt idx="239">
                  <c:v>638.9799805</c:v>
                </c:pt>
                <c:pt idx="240">
                  <c:v>640</c:v>
                </c:pt>
                <c:pt idx="241">
                  <c:v>641.0100098</c:v>
                </c:pt>
                <c:pt idx="242">
                  <c:v>642.0200195</c:v>
                </c:pt>
                <c:pt idx="243">
                  <c:v>643.039978</c:v>
                </c:pt>
                <c:pt idx="244">
                  <c:v>644.0499878</c:v>
                </c:pt>
                <c:pt idx="245">
                  <c:v>645.0700073</c:v>
                </c:pt>
                <c:pt idx="246">
                  <c:v>645.9400024</c:v>
                </c:pt>
                <c:pt idx="247">
                  <c:v>646.9500122</c:v>
                </c:pt>
                <c:pt idx="248">
                  <c:v>647.9699707</c:v>
                </c:pt>
                <c:pt idx="249">
                  <c:v>648.9799805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.0100098</c:v>
                </c:pt>
                <c:pt idx="262">
                  <c:v>662.0200195</c:v>
                </c:pt>
                <c:pt idx="263">
                  <c:v>663.039978</c:v>
                </c:pt>
                <c:pt idx="264">
                  <c:v>664.0499878</c:v>
                </c:pt>
                <c:pt idx="265">
                  <c:v>665.0700073</c:v>
                </c:pt>
                <c:pt idx="266">
                  <c:v>665.9400024</c:v>
                </c:pt>
                <c:pt idx="267">
                  <c:v>666.9500122</c:v>
                </c:pt>
                <c:pt idx="268">
                  <c:v>667.9699707</c:v>
                </c:pt>
                <c:pt idx="269">
                  <c:v>668.9799805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0.9799805</c:v>
                </c:pt>
                <c:pt idx="292">
                  <c:v>691.9699707</c:v>
                </c:pt>
                <c:pt idx="293">
                  <c:v>692.9500122</c:v>
                </c:pt>
                <c:pt idx="294">
                  <c:v>693.9400024</c:v>
                </c:pt>
                <c:pt idx="295">
                  <c:v>695.0700073</c:v>
                </c:pt>
                <c:pt idx="296">
                  <c:v>696.0499878</c:v>
                </c:pt>
                <c:pt idx="297">
                  <c:v>697.039978</c:v>
                </c:pt>
                <c:pt idx="298">
                  <c:v>698.0200195</c:v>
                </c:pt>
                <c:pt idx="299">
                  <c:v>699.0100098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0.9799805</c:v>
                </c:pt>
                <c:pt idx="312">
                  <c:v>711.9699707</c:v>
                </c:pt>
                <c:pt idx="313">
                  <c:v>712.9500122</c:v>
                </c:pt>
                <c:pt idx="314">
                  <c:v>713.9400024</c:v>
                </c:pt>
                <c:pt idx="315">
                  <c:v>715.0700073</c:v>
                </c:pt>
                <c:pt idx="316">
                  <c:v>716.0499878</c:v>
                </c:pt>
                <c:pt idx="317">
                  <c:v>717.039978</c:v>
                </c:pt>
                <c:pt idx="318">
                  <c:v>718.0200195</c:v>
                </c:pt>
                <c:pt idx="319">
                  <c:v>719.0100098</c:v>
                </c:pt>
                <c:pt idx="320">
                  <c:v>720</c:v>
                </c:pt>
                <c:pt idx="321">
                  <c:v>720.9799805</c:v>
                </c:pt>
                <c:pt idx="322">
                  <c:v>721.9699707</c:v>
                </c:pt>
                <c:pt idx="323">
                  <c:v>722.9500122</c:v>
                </c:pt>
                <c:pt idx="324">
                  <c:v>723.9400024</c:v>
                </c:pt>
                <c:pt idx="325">
                  <c:v>725.0700073</c:v>
                </c:pt>
                <c:pt idx="326">
                  <c:v>726.0499878</c:v>
                </c:pt>
                <c:pt idx="327">
                  <c:v>727.039978</c:v>
                </c:pt>
                <c:pt idx="328">
                  <c:v>728.0200195</c:v>
                </c:pt>
                <c:pt idx="329">
                  <c:v>729.0100098</c:v>
                </c:pt>
                <c:pt idx="330">
                  <c:v>730</c:v>
                </c:pt>
                <c:pt idx="331">
                  <c:v>730.9799805</c:v>
                </c:pt>
                <c:pt idx="332">
                  <c:v>731.9699707</c:v>
                </c:pt>
                <c:pt idx="333">
                  <c:v>732.9500122</c:v>
                </c:pt>
                <c:pt idx="334">
                  <c:v>733.9400024</c:v>
                </c:pt>
                <c:pt idx="335">
                  <c:v>735.0700073</c:v>
                </c:pt>
                <c:pt idx="336">
                  <c:v>736.0499878</c:v>
                </c:pt>
                <c:pt idx="337">
                  <c:v>737.039978</c:v>
                </c:pt>
                <c:pt idx="338">
                  <c:v>738.0200195</c:v>
                </c:pt>
                <c:pt idx="339">
                  <c:v>739.0100098</c:v>
                </c:pt>
                <c:pt idx="340">
                  <c:v>740</c:v>
                </c:pt>
                <c:pt idx="341">
                  <c:v>740.9699707</c:v>
                </c:pt>
                <c:pt idx="342">
                  <c:v>741.9400024</c:v>
                </c:pt>
                <c:pt idx="343">
                  <c:v>743.0499878</c:v>
                </c:pt>
                <c:pt idx="344">
                  <c:v>744.0200195</c:v>
                </c:pt>
                <c:pt idx="345">
                  <c:v>745</c:v>
                </c:pt>
                <c:pt idx="346">
                  <c:v>745.9699707</c:v>
                </c:pt>
                <c:pt idx="347">
                  <c:v>746.9400024</c:v>
                </c:pt>
                <c:pt idx="348">
                  <c:v>748.0499878</c:v>
                </c:pt>
                <c:pt idx="349">
                  <c:v>749.0200195</c:v>
                </c:pt>
                <c:pt idx="350">
                  <c:v>750</c:v>
                </c:pt>
                <c:pt idx="351">
                  <c:v>750.9699707</c:v>
                </c:pt>
                <c:pt idx="352">
                  <c:v>751.9400024</c:v>
                </c:pt>
                <c:pt idx="353">
                  <c:v>753.0499878</c:v>
                </c:pt>
                <c:pt idx="354">
                  <c:v>754.0200195</c:v>
                </c:pt>
                <c:pt idx="355">
                  <c:v>755</c:v>
                </c:pt>
                <c:pt idx="356">
                  <c:v>755.9699707</c:v>
                </c:pt>
                <c:pt idx="357">
                  <c:v>756.9400024</c:v>
                </c:pt>
                <c:pt idx="358">
                  <c:v>758.0499878</c:v>
                </c:pt>
                <c:pt idx="359">
                  <c:v>759.0200195</c:v>
                </c:pt>
                <c:pt idx="360">
                  <c:v>760</c:v>
                </c:pt>
                <c:pt idx="361">
                  <c:v>760.9699707</c:v>
                </c:pt>
                <c:pt idx="362">
                  <c:v>761.9400024</c:v>
                </c:pt>
                <c:pt idx="363">
                  <c:v>763.0499878</c:v>
                </c:pt>
                <c:pt idx="364">
                  <c:v>764.0200195</c:v>
                </c:pt>
                <c:pt idx="365">
                  <c:v>765</c:v>
                </c:pt>
                <c:pt idx="366">
                  <c:v>765.9699707</c:v>
                </c:pt>
                <c:pt idx="367">
                  <c:v>766.9400024</c:v>
                </c:pt>
                <c:pt idx="368">
                  <c:v>768.0499878</c:v>
                </c:pt>
                <c:pt idx="369">
                  <c:v>769.0200195</c:v>
                </c:pt>
                <c:pt idx="370">
                  <c:v>770</c:v>
                </c:pt>
                <c:pt idx="371">
                  <c:v>770.9699707</c:v>
                </c:pt>
                <c:pt idx="372">
                  <c:v>771.9400024</c:v>
                </c:pt>
                <c:pt idx="373">
                  <c:v>773.0499878</c:v>
                </c:pt>
                <c:pt idx="374">
                  <c:v>774.0200195</c:v>
                </c:pt>
                <c:pt idx="375">
                  <c:v>775</c:v>
                </c:pt>
                <c:pt idx="376">
                  <c:v>775.9699707</c:v>
                </c:pt>
                <c:pt idx="377">
                  <c:v>776.9400024</c:v>
                </c:pt>
                <c:pt idx="378">
                  <c:v>778.0499878</c:v>
                </c:pt>
                <c:pt idx="379">
                  <c:v>779.0200195</c:v>
                </c:pt>
                <c:pt idx="380">
                  <c:v>780</c:v>
                </c:pt>
                <c:pt idx="381">
                  <c:v>780.9500122</c:v>
                </c:pt>
                <c:pt idx="382">
                  <c:v>782.0499878</c:v>
                </c:pt>
                <c:pt idx="383">
                  <c:v>783.0100098</c:v>
                </c:pt>
                <c:pt idx="384">
                  <c:v>783.9699707</c:v>
                </c:pt>
                <c:pt idx="385">
                  <c:v>785.0599976</c:v>
                </c:pt>
                <c:pt idx="386">
                  <c:v>786.0200195</c:v>
                </c:pt>
                <c:pt idx="387">
                  <c:v>786.9799805</c:v>
                </c:pt>
                <c:pt idx="388">
                  <c:v>787.9400024</c:v>
                </c:pt>
                <c:pt idx="389">
                  <c:v>789.039978</c:v>
                </c:pt>
                <c:pt idx="390">
                  <c:v>790</c:v>
                </c:pt>
                <c:pt idx="391">
                  <c:v>790.9500122</c:v>
                </c:pt>
                <c:pt idx="392">
                  <c:v>792.0499878</c:v>
                </c:pt>
                <c:pt idx="393">
                  <c:v>793.0100098</c:v>
                </c:pt>
                <c:pt idx="394">
                  <c:v>793.9699707</c:v>
                </c:pt>
                <c:pt idx="395">
                  <c:v>795.0599976</c:v>
                </c:pt>
                <c:pt idx="396">
                  <c:v>796.0200195</c:v>
                </c:pt>
                <c:pt idx="397">
                  <c:v>796.9799805</c:v>
                </c:pt>
                <c:pt idx="398">
                  <c:v>797.9400024</c:v>
                </c:pt>
                <c:pt idx="399">
                  <c:v>799.039978</c:v>
                </c:pt>
                <c:pt idx="400">
                  <c:v>800</c:v>
                </c:pt>
              </c:numCache>
            </c:numRef>
          </c:xVal>
          <c:yVal>
            <c:numRef>
              <c:f>Лист1!$B$3:$B$403</c:f>
              <c:numCache>
                <c:formatCode>General</c:formatCode>
                <c:ptCount val="401"/>
                <c:pt idx="150">
                  <c:v>0.800265954786637</c:v>
                </c:pt>
                <c:pt idx="151">
                  <c:v>0.88690963454246</c:v>
                </c:pt>
                <c:pt idx="152">
                  <c:v>0.963587120665142</c:v>
                </c:pt>
                <c:pt idx="153">
                  <c:v>1.03730362462762</c:v>
                </c:pt>
                <c:pt idx="154">
                  <c:v>1.19807434533075</c:v>
                </c:pt>
                <c:pt idx="155">
                  <c:v>1.38383280308391</c:v>
                </c:pt>
                <c:pt idx="156">
                  <c:v>1.51467625951707</c:v>
                </c:pt>
                <c:pt idx="157">
                  <c:v>1.68002612378953</c:v>
                </c:pt>
                <c:pt idx="158">
                  <c:v>1.97820562227228</c:v>
                </c:pt>
                <c:pt idx="159">
                  <c:v>2.24295206300387</c:v>
                </c:pt>
                <c:pt idx="160">
                  <c:v>2.5967607861203</c:v>
                </c:pt>
                <c:pt idx="161">
                  <c:v>2.98385110127325</c:v>
                </c:pt>
                <c:pt idx="162">
                  <c:v>3.36848339333417</c:v>
                </c:pt>
                <c:pt idx="163">
                  <c:v>3.88108077051903</c:v>
                </c:pt>
                <c:pt idx="164">
                  <c:v>4.63656439690048</c:v>
                </c:pt>
                <c:pt idx="165">
                  <c:v>5.28283730706466</c:v>
                </c:pt>
                <c:pt idx="166">
                  <c:v>6.0979381143061</c:v>
                </c:pt>
                <c:pt idx="167">
                  <c:v>7.05217799111639</c:v>
                </c:pt>
                <c:pt idx="168">
                  <c:v>7.8931039645974</c:v>
                </c:pt>
                <c:pt idx="169">
                  <c:v>9.30833349432113</c:v>
                </c:pt>
                <c:pt idx="170">
                  <c:v>10.8465795224501</c:v>
                </c:pt>
                <c:pt idx="171">
                  <c:v>12.6634767423838</c:v>
                </c:pt>
                <c:pt idx="172">
                  <c:v>14.4568135845721</c:v>
                </c:pt>
                <c:pt idx="173">
                  <c:v>16.3042718629193</c:v>
                </c:pt>
                <c:pt idx="174">
                  <c:v>19.0358598682424</c:v>
                </c:pt>
                <c:pt idx="175">
                  <c:v>21.3632949859886</c:v>
                </c:pt>
                <c:pt idx="176">
                  <c:v>24.1748802469104</c:v>
                </c:pt>
                <c:pt idx="177">
                  <c:v>27.1684161682938</c:v>
                </c:pt>
                <c:pt idx="178">
                  <c:v>30.1105198056904</c:v>
                </c:pt>
                <c:pt idx="179">
                  <c:v>33.6180832203891</c:v>
                </c:pt>
                <c:pt idx="180">
                  <c:v>37.1578012070518</c:v>
                </c:pt>
                <c:pt idx="181">
                  <c:v>41.2711403995176</c:v>
                </c:pt>
                <c:pt idx="182">
                  <c:v>45.2707268812774</c:v>
                </c:pt>
                <c:pt idx="183">
                  <c:v>49.0999459615008</c:v>
                </c:pt>
                <c:pt idx="184">
                  <c:v>53.8025099515308</c:v>
                </c:pt>
                <c:pt idx="185">
                  <c:v>58.1434162835514</c:v>
                </c:pt>
                <c:pt idx="186">
                  <c:v>62.4425144220279</c:v>
                </c:pt>
                <c:pt idx="187">
                  <c:v>67.2003216726385</c:v>
                </c:pt>
                <c:pt idx="188">
                  <c:v>70.525314484049</c:v>
                </c:pt>
                <c:pt idx="189">
                  <c:v>74.5235000220099</c:v>
                </c:pt>
                <c:pt idx="190">
                  <c:v>78.1362655727441</c:v>
                </c:pt>
                <c:pt idx="191">
                  <c:v>81.7142974226167</c:v>
                </c:pt>
                <c:pt idx="192">
                  <c:v>85.2465973950675</c:v>
                </c:pt>
                <c:pt idx="193">
                  <c:v>88.2070769982738</c:v>
                </c:pt>
                <c:pt idx="194">
                  <c:v>91.2259613646903</c:v>
                </c:pt>
                <c:pt idx="195">
                  <c:v>93.1698994489144</c:v>
                </c:pt>
                <c:pt idx="196">
                  <c:v>95.2615644017373</c:v>
                </c:pt>
                <c:pt idx="197">
                  <c:v>97.1593089624601</c:v>
                </c:pt>
                <c:pt idx="198">
                  <c:v>98.2629933506931</c:v>
                </c:pt>
                <c:pt idx="199">
                  <c:v>99.6227119101367</c:v>
                </c:pt>
                <c:pt idx="200">
                  <c:v>99.3911646978853</c:v>
                </c:pt>
                <c:pt idx="201">
                  <c:v>99.9642088944574</c:v>
                </c:pt>
                <c:pt idx="202">
                  <c:v>100</c:v>
                </c:pt>
                <c:pt idx="203">
                  <c:v>99.9502531542433</c:v>
                </c:pt>
                <c:pt idx="204">
                  <c:v>98.6890943355062</c:v>
                </c:pt>
                <c:pt idx="205">
                  <c:v>98.8199562335104</c:v>
                </c:pt>
                <c:pt idx="206">
                  <c:v>98.1314014584462</c:v>
                </c:pt>
                <c:pt idx="207">
                  <c:v>96.4075883505169</c:v>
                </c:pt>
                <c:pt idx="208">
                  <c:v>95.1239822615817</c:v>
                </c:pt>
                <c:pt idx="209">
                  <c:v>94.0771299407896</c:v>
                </c:pt>
                <c:pt idx="210">
                  <c:v>92.9335106603041</c:v>
                </c:pt>
                <c:pt idx="211">
                  <c:v>91.1933478728684</c:v>
                </c:pt>
                <c:pt idx="212">
                  <c:v>89.8091531010558</c:v>
                </c:pt>
                <c:pt idx="213">
                  <c:v>88.5764639874306</c:v>
                </c:pt>
                <c:pt idx="214">
                  <c:v>86.7408868684155</c:v>
                </c:pt>
                <c:pt idx="215">
                  <c:v>85.098768530598</c:v>
                </c:pt>
                <c:pt idx="216">
                  <c:v>83.4730750280646</c:v>
                </c:pt>
                <c:pt idx="217">
                  <c:v>81.6035103135217</c:v>
                </c:pt>
                <c:pt idx="218">
                  <c:v>80.0861616651061</c:v>
                </c:pt>
                <c:pt idx="219">
                  <c:v>78.4802692212295</c:v>
                </c:pt>
                <c:pt idx="220">
                  <c:v>76.6680787053086</c:v>
                </c:pt>
                <c:pt idx="221">
                  <c:v>75.448604608653</c:v>
                </c:pt>
                <c:pt idx="222">
                  <c:v>73.6407189024108</c:v>
                </c:pt>
                <c:pt idx="223">
                  <c:v>72.2799107161039</c:v>
                </c:pt>
                <c:pt idx="224">
                  <c:v>70.3659667522532</c:v>
                </c:pt>
                <c:pt idx="225">
                  <c:v>68.8432129382941</c:v>
                </c:pt>
                <c:pt idx="226">
                  <c:v>67.6422731393723</c:v>
                </c:pt>
                <c:pt idx="227">
                  <c:v>65.9492163506528</c:v>
                </c:pt>
                <c:pt idx="228">
                  <c:v>64.6013494334746</c:v>
                </c:pt>
                <c:pt idx="229">
                  <c:v>63.1938271032542</c:v>
                </c:pt>
                <c:pt idx="230">
                  <c:v>62.0096610256467</c:v>
                </c:pt>
                <c:pt idx="231">
                  <c:v>60.8889613552635</c:v>
                </c:pt>
                <c:pt idx="232">
                  <c:v>59.4576069221375</c:v>
                </c:pt>
                <c:pt idx="233">
                  <c:v>58.3217652708958</c:v>
                </c:pt>
                <c:pt idx="234">
                  <c:v>57.008938007014</c:v>
                </c:pt>
                <c:pt idx="235">
                  <c:v>55.720361523345</c:v>
                </c:pt>
                <c:pt idx="236">
                  <c:v>54.5828183579591</c:v>
                </c:pt>
                <c:pt idx="237">
                  <c:v>53.6987704950254</c:v>
                </c:pt>
                <c:pt idx="238">
                  <c:v>52.3034916266962</c:v>
                </c:pt>
                <c:pt idx="239">
                  <c:v>51.1704089294568</c:v>
                </c:pt>
                <c:pt idx="240">
                  <c:v>49.8565510833983</c:v>
                </c:pt>
                <c:pt idx="241">
                  <c:v>49.0528024112785</c:v>
                </c:pt>
                <c:pt idx="242">
                  <c:v>47.6575718586341</c:v>
                </c:pt>
                <c:pt idx="243">
                  <c:v>46.3459791334931</c:v>
                </c:pt>
                <c:pt idx="244">
                  <c:v>45.3866776126686</c:v>
                </c:pt>
                <c:pt idx="245">
                  <c:v>44.4844738691691</c:v>
                </c:pt>
                <c:pt idx="246">
                  <c:v>43.4891638486029</c:v>
                </c:pt>
                <c:pt idx="247">
                  <c:v>42.8481364230182</c:v>
                </c:pt>
                <c:pt idx="248">
                  <c:v>41.7671488861875</c:v>
                </c:pt>
                <c:pt idx="249">
                  <c:v>40.4954722687517</c:v>
                </c:pt>
                <c:pt idx="250">
                  <c:v>39.2715672350873</c:v>
                </c:pt>
                <c:pt idx="251">
                  <c:v>38.8554929245213</c:v>
                </c:pt>
                <c:pt idx="252">
                  <c:v>37.7825299422712</c:v>
                </c:pt>
                <c:pt idx="253">
                  <c:v>36.9227167660477</c:v>
                </c:pt>
                <c:pt idx="254">
                  <c:v>35.3027746240434</c:v>
                </c:pt>
                <c:pt idx="255">
                  <c:v>34.5541645431774</c:v>
                </c:pt>
                <c:pt idx="256">
                  <c:v>33.7522998837624</c:v>
                </c:pt>
                <c:pt idx="257">
                  <c:v>32.7293199260154</c:v>
                </c:pt>
                <c:pt idx="258">
                  <c:v>31.8946297626689</c:v>
                </c:pt>
                <c:pt idx="259">
                  <c:v>31.0173611513962</c:v>
                </c:pt>
                <c:pt idx="260">
                  <c:v>29.7966390959534</c:v>
                </c:pt>
                <c:pt idx="261">
                  <c:v>29.0862569935177</c:v>
                </c:pt>
                <c:pt idx="262">
                  <c:v>28.0262755405355</c:v>
                </c:pt>
                <c:pt idx="263">
                  <c:v>27.4430812510193</c:v>
                </c:pt>
                <c:pt idx="264">
                  <c:v>26.5879029683688</c:v>
                </c:pt>
                <c:pt idx="265">
                  <c:v>25.8154124689122</c:v>
                </c:pt>
                <c:pt idx="266">
                  <c:v>25.0676075204781</c:v>
                </c:pt>
                <c:pt idx="267">
                  <c:v>24.3979332381331</c:v>
                </c:pt>
                <c:pt idx="268">
                  <c:v>23.3368192246922</c:v>
                </c:pt>
                <c:pt idx="269">
                  <c:v>22.8993819062905</c:v>
                </c:pt>
                <c:pt idx="270">
                  <c:v>22.0922798055297</c:v>
                </c:pt>
                <c:pt idx="271">
                  <c:v>21.1759378232554</c:v>
                </c:pt>
                <c:pt idx="272">
                  <c:v>20.5239430537992</c:v>
                </c:pt>
                <c:pt idx="273">
                  <c:v>19.8921170311658</c:v>
                </c:pt>
                <c:pt idx="274">
                  <c:v>19.2020230840656</c:v>
                </c:pt>
                <c:pt idx="275">
                  <c:v>18.7275225346975</c:v>
                </c:pt>
                <c:pt idx="276">
                  <c:v>17.9075529838577</c:v>
                </c:pt>
                <c:pt idx="277">
                  <c:v>17.3100057401004</c:v>
                </c:pt>
                <c:pt idx="278">
                  <c:v>16.7129080292038</c:v>
                </c:pt>
                <c:pt idx="279">
                  <c:v>16.0619653139985</c:v>
                </c:pt>
                <c:pt idx="280">
                  <c:v>15.3717184012341</c:v>
                </c:pt>
                <c:pt idx="281">
                  <c:v>14.9223851473784</c:v>
                </c:pt>
                <c:pt idx="282">
                  <c:v>14.4185761962795</c:v>
                </c:pt>
                <c:pt idx="283">
                  <c:v>14.0199841379906</c:v>
                </c:pt>
                <c:pt idx="284">
                  <c:v>13.4265108949428</c:v>
                </c:pt>
                <c:pt idx="285">
                  <c:v>12.9417931277744</c:v>
                </c:pt>
                <c:pt idx="286">
                  <c:v>12.5104184973905</c:v>
                </c:pt>
                <c:pt idx="287">
                  <c:v>12.164985733562</c:v>
                </c:pt>
                <c:pt idx="288">
                  <c:v>11.8512673905571</c:v>
                </c:pt>
                <c:pt idx="289">
                  <c:v>11.4627449348342</c:v>
                </c:pt>
                <c:pt idx="290">
                  <c:v>11.0528601326043</c:v>
                </c:pt>
                <c:pt idx="291">
                  <c:v>10.88513225721</c:v>
                </c:pt>
                <c:pt idx="292">
                  <c:v>10.5516108522151</c:v>
                </c:pt>
                <c:pt idx="293">
                  <c:v>10.2743149795692</c:v>
                </c:pt>
                <c:pt idx="294">
                  <c:v>9.91359128643751</c:v>
                </c:pt>
                <c:pt idx="295">
                  <c:v>9.76916211723047</c:v>
                </c:pt>
                <c:pt idx="296">
                  <c:v>9.36771986621212</c:v>
                </c:pt>
                <c:pt idx="297">
                  <c:v>9.25787812287831</c:v>
                </c:pt>
                <c:pt idx="298">
                  <c:v>8.97697589856679</c:v>
                </c:pt>
                <c:pt idx="299">
                  <c:v>8.8427243571436</c:v>
                </c:pt>
                <c:pt idx="300">
                  <c:v>8.48273334050509</c:v>
                </c:pt>
                <c:pt idx="301">
                  <c:v>8.29346263217057</c:v>
                </c:pt>
                <c:pt idx="302">
                  <c:v>8.10940586866813</c:v>
                </c:pt>
                <c:pt idx="303">
                  <c:v>7.83519837434897</c:v>
                </c:pt>
                <c:pt idx="304">
                  <c:v>7.64552845217181</c:v>
                </c:pt>
                <c:pt idx="305">
                  <c:v>7.50065377260022</c:v>
                </c:pt>
                <c:pt idx="306">
                  <c:v>7.22421872821716</c:v>
                </c:pt>
                <c:pt idx="307">
                  <c:v>7.0264826545921</c:v>
                </c:pt>
                <c:pt idx="308">
                  <c:v>6.87853972676334</c:v>
                </c:pt>
                <c:pt idx="309">
                  <c:v>6.71337286232459</c:v>
                </c:pt>
                <c:pt idx="310">
                  <c:v>6.5235392278929</c:v>
                </c:pt>
                <c:pt idx="311">
                  <c:v>6.45120420848604</c:v>
                </c:pt>
                <c:pt idx="312">
                  <c:v>6.27505323830916</c:v>
                </c:pt>
                <c:pt idx="313">
                  <c:v>5.92360407419045</c:v>
                </c:pt>
                <c:pt idx="314">
                  <c:v>5.83800304867293</c:v>
                </c:pt>
                <c:pt idx="315">
                  <c:v>5.70559795965427</c:v>
                </c:pt>
                <c:pt idx="316">
                  <c:v>5.47704955615376</c:v>
                </c:pt>
                <c:pt idx="317">
                  <c:v>5.3587250032279</c:v>
                </c:pt>
                <c:pt idx="318">
                  <c:v>5.17404157280487</c:v>
                </c:pt>
                <c:pt idx="319">
                  <c:v>5.01093351761551</c:v>
                </c:pt>
                <c:pt idx="320">
                  <c:v>4.92245579873428</c:v>
                </c:pt>
                <c:pt idx="321">
                  <c:v>4.7491785037298</c:v>
                </c:pt>
                <c:pt idx="322">
                  <c:v>4.58569672926832</c:v>
                </c:pt>
                <c:pt idx="323">
                  <c:v>4.50009301974151</c:v>
                </c:pt>
                <c:pt idx="324">
                  <c:v>4.35187902808102</c:v>
                </c:pt>
                <c:pt idx="325">
                  <c:v>4.16097489430971</c:v>
                </c:pt>
                <c:pt idx="326">
                  <c:v>4.10305789790125</c:v>
                </c:pt>
                <c:pt idx="327">
                  <c:v>3.85239098895754</c:v>
                </c:pt>
                <c:pt idx="328">
                  <c:v>3.85161469995176</c:v>
                </c:pt>
                <c:pt idx="329">
                  <c:v>3.71750640653142</c:v>
                </c:pt>
                <c:pt idx="330">
                  <c:v>3.53723379535954</c:v>
                </c:pt>
                <c:pt idx="331">
                  <c:v>3.40251258924706</c:v>
                </c:pt>
                <c:pt idx="332">
                  <c:v>3.36181751380335</c:v>
                </c:pt>
                <c:pt idx="333">
                  <c:v>3.24414579425035</c:v>
                </c:pt>
                <c:pt idx="334">
                  <c:v>3.11803688974547</c:v>
                </c:pt>
                <c:pt idx="335">
                  <c:v>3.04350786687308</c:v>
                </c:pt>
                <c:pt idx="336">
                  <c:v>2.9986757217781</c:v>
                </c:pt>
                <c:pt idx="337">
                  <c:v>2.87839971293891</c:v>
                </c:pt>
                <c:pt idx="338">
                  <c:v>2.77135901295345</c:v>
                </c:pt>
                <c:pt idx="339">
                  <c:v>2.67128008077817</c:v>
                </c:pt>
                <c:pt idx="340">
                  <c:v>2.5996970272025</c:v>
                </c:pt>
                <c:pt idx="341">
                  <c:v>2.49048144599854</c:v>
                </c:pt>
                <c:pt idx="342">
                  <c:v>2.46921538084952</c:v>
                </c:pt>
                <c:pt idx="343">
                  <c:v>2.34548834463057</c:v>
                </c:pt>
                <c:pt idx="344">
                  <c:v>2.25594264332799</c:v>
                </c:pt>
                <c:pt idx="345">
                  <c:v>2.22145032565802</c:v>
                </c:pt>
                <c:pt idx="346">
                  <c:v>2.1251203212694</c:v>
                </c:pt>
                <c:pt idx="347">
                  <c:v>2.0661744259064</c:v>
                </c:pt>
                <c:pt idx="348">
                  <c:v>1.99045648013916</c:v>
                </c:pt>
                <c:pt idx="349">
                  <c:v>1.93934878011423</c:v>
                </c:pt>
                <c:pt idx="350">
                  <c:v>1.82306290636811</c:v>
                </c:pt>
                <c:pt idx="351">
                  <c:v>1.81010033753278</c:v>
                </c:pt>
                <c:pt idx="352">
                  <c:v>1.74016765066352</c:v>
                </c:pt>
                <c:pt idx="353">
                  <c:v>1.70615757734942</c:v>
                </c:pt>
                <c:pt idx="354">
                  <c:v>1.62999026422944</c:v>
                </c:pt>
                <c:pt idx="355">
                  <c:v>1.59339837906368</c:v>
                </c:pt>
                <c:pt idx="356">
                  <c:v>1.53262129585146</c:v>
                </c:pt>
                <c:pt idx="357">
                  <c:v>1.46763652311557</c:v>
                </c:pt>
                <c:pt idx="358">
                  <c:v>1.4427979883126</c:v>
                </c:pt>
                <c:pt idx="359">
                  <c:v>1.43436264874902</c:v>
                </c:pt>
                <c:pt idx="360">
                  <c:v>1.3452175870151</c:v>
                </c:pt>
                <c:pt idx="361">
                  <c:v>1.31422393314083</c:v>
                </c:pt>
                <c:pt idx="362">
                  <c:v>1.25244721969082</c:v>
                </c:pt>
                <c:pt idx="363">
                  <c:v>1.24609148675501</c:v>
                </c:pt>
                <c:pt idx="364">
                  <c:v>1.18718324825337</c:v>
                </c:pt>
                <c:pt idx="365">
                  <c:v>1.19037713364852</c:v>
                </c:pt>
                <c:pt idx="366">
                  <c:v>1.07404538304275</c:v>
                </c:pt>
                <c:pt idx="367">
                  <c:v>1.1193196008246</c:v>
                </c:pt>
                <c:pt idx="368">
                  <c:v>1.05806438246417</c:v>
                </c:pt>
                <c:pt idx="369">
                  <c:v>1.01064623082961</c:v>
                </c:pt>
                <c:pt idx="370">
                  <c:v>0.976912085454511</c:v>
                </c:pt>
                <c:pt idx="371">
                  <c:v>0.941648092249502</c:v>
                </c:pt>
                <c:pt idx="372">
                  <c:v>0.911300059220642</c:v>
                </c:pt>
                <c:pt idx="373">
                  <c:v>0.898532150005631</c:v>
                </c:pt>
                <c:pt idx="374">
                  <c:v>0.884294442831659</c:v>
                </c:pt>
                <c:pt idx="375">
                  <c:v>0.86182100354308</c:v>
                </c:pt>
                <c:pt idx="376">
                  <c:v>0.81473857802664</c:v>
                </c:pt>
                <c:pt idx="377">
                  <c:v>0.830002753244766</c:v>
                </c:pt>
                <c:pt idx="378">
                  <c:v>0.760672662868644</c:v>
                </c:pt>
                <c:pt idx="379">
                  <c:v>0.735359263855908</c:v>
                </c:pt>
                <c:pt idx="380">
                  <c:v>0.713601475541809</c:v>
                </c:pt>
                <c:pt idx="381">
                  <c:v>0.672008294182485</c:v>
                </c:pt>
                <c:pt idx="382">
                  <c:v>0.651882170165917</c:v>
                </c:pt>
                <c:pt idx="383">
                  <c:v>0.642349367698384</c:v>
                </c:pt>
                <c:pt idx="384">
                  <c:v>0.635308428122006</c:v>
                </c:pt>
                <c:pt idx="385">
                  <c:v>0.611680411231985</c:v>
                </c:pt>
                <c:pt idx="386">
                  <c:v>0.606728890922836</c:v>
                </c:pt>
                <c:pt idx="387">
                  <c:v>0.593436089745934</c:v>
                </c:pt>
                <c:pt idx="388">
                  <c:v>0.559569641708603</c:v>
                </c:pt>
                <c:pt idx="389">
                  <c:v>0.563131039384538</c:v>
                </c:pt>
                <c:pt idx="390">
                  <c:v>0.520308427520478</c:v>
                </c:pt>
                <c:pt idx="391">
                  <c:v>0.503477586056192</c:v>
                </c:pt>
                <c:pt idx="392">
                  <c:v>0.502459043402501</c:v>
                </c:pt>
                <c:pt idx="393">
                  <c:v>0.489222937436708</c:v>
                </c:pt>
                <c:pt idx="394">
                  <c:v>0.465715649606093</c:v>
                </c:pt>
                <c:pt idx="395">
                  <c:v>0.438016607281783</c:v>
                </c:pt>
                <c:pt idx="396">
                  <c:v>0.459509831956233</c:v>
                </c:pt>
                <c:pt idx="397">
                  <c:v>0.432302427492645</c:v>
                </c:pt>
                <c:pt idx="398">
                  <c:v>0.405340842223245</c:v>
                </c:pt>
                <c:pt idx="399">
                  <c:v>0.38586868392893</c:v>
                </c:pt>
                <c:pt idx="400">
                  <c:v>0.4022838724334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403</c:f>
              <c:numCache>
                <c:formatCode>General</c:formatCode>
                <c:ptCount val="401"/>
                <c:pt idx="0">
                  <c:v>400</c:v>
                </c:pt>
                <c:pt idx="1">
                  <c:v>401.0700073</c:v>
                </c:pt>
                <c:pt idx="2">
                  <c:v>402</c:v>
                </c:pt>
                <c:pt idx="3">
                  <c:v>403.0700073</c:v>
                </c:pt>
                <c:pt idx="4">
                  <c:v>404</c:v>
                </c:pt>
                <c:pt idx="5">
                  <c:v>405.0700073</c:v>
                </c:pt>
                <c:pt idx="6">
                  <c:v>406</c:v>
                </c:pt>
                <c:pt idx="7">
                  <c:v>407.0700073</c:v>
                </c:pt>
                <c:pt idx="8">
                  <c:v>408</c:v>
                </c:pt>
                <c:pt idx="9">
                  <c:v>409.0700073</c:v>
                </c:pt>
                <c:pt idx="10">
                  <c:v>410</c:v>
                </c:pt>
                <c:pt idx="11">
                  <c:v>411.0599976</c:v>
                </c:pt>
                <c:pt idx="12">
                  <c:v>411.9599915</c:v>
                </c:pt>
                <c:pt idx="13">
                  <c:v>413.0299988</c:v>
                </c:pt>
                <c:pt idx="14">
                  <c:v>413.9299927</c:v>
                </c:pt>
                <c:pt idx="15">
                  <c:v>415</c:v>
                </c:pt>
                <c:pt idx="16">
                  <c:v>416.0599976</c:v>
                </c:pt>
                <c:pt idx="17">
                  <c:v>416.9599915</c:v>
                </c:pt>
                <c:pt idx="18">
                  <c:v>418.0299988</c:v>
                </c:pt>
                <c:pt idx="19">
                  <c:v>418.9299927</c:v>
                </c:pt>
                <c:pt idx="20">
                  <c:v>420</c:v>
                </c:pt>
                <c:pt idx="21">
                  <c:v>421.0599976</c:v>
                </c:pt>
                <c:pt idx="22">
                  <c:v>421.9599915</c:v>
                </c:pt>
                <c:pt idx="23">
                  <c:v>423.0299988</c:v>
                </c:pt>
                <c:pt idx="24">
                  <c:v>423.9299927</c:v>
                </c:pt>
                <c:pt idx="25">
                  <c:v>425</c:v>
                </c:pt>
                <c:pt idx="26">
                  <c:v>426.0599976</c:v>
                </c:pt>
                <c:pt idx="27">
                  <c:v>426.9599915</c:v>
                </c:pt>
                <c:pt idx="28">
                  <c:v>428.0299988</c:v>
                </c:pt>
                <c:pt idx="29">
                  <c:v>428.9299927</c:v>
                </c:pt>
                <c:pt idx="30">
                  <c:v>430</c:v>
                </c:pt>
                <c:pt idx="31">
                  <c:v>431.0599976</c:v>
                </c:pt>
                <c:pt idx="32">
                  <c:v>431.9599915</c:v>
                </c:pt>
                <c:pt idx="33">
                  <c:v>433.0299988</c:v>
                </c:pt>
                <c:pt idx="34">
                  <c:v>433.9299927</c:v>
                </c:pt>
                <c:pt idx="35">
                  <c:v>435</c:v>
                </c:pt>
                <c:pt idx="36">
                  <c:v>436.0599976</c:v>
                </c:pt>
                <c:pt idx="37">
                  <c:v>436.9599915</c:v>
                </c:pt>
                <c:pt idx="38">
                  <c:v>438.0299988</c:v>
                </c:pt>
                <c:pt idx="39">
                  <c:v>438.9299927</c:v>
                </c:pt>
                <c:pt idx="40">
                  <c:v>440</c:v>
                </c:pt>
                <c:pt idx="41">
                  <c:v>441.0599976</c:v>
                </c:pt>
                <c:pt idx="42">
                  <c:v>441.9599915</c:v>
                </c:pt>
                <c:pt idx="43">
                  <c:v>443.0299988</c:v>
                </c:pt>
                <c:pt idx="44">
                  <c:v>443.9299927</c:v>
                </c:pt>
                <c:pt idx="45">
                  <c:v>445</c:v>
                </c:pt>
                <c:pt idx="46">
                  <c:v>446.0599976</c:v>
                </c:pt>
                <c:pt idx="47">
                  <c:v>446.9599915</c:v>
                </c:pt>
                <c:pt idx="48">
                  <c:v>448.0299988</c:v>
                </c:pt>
                <c:pt idx="49">
                  <c:v>448.9299927</c:v>
                </c:pt>
                <c:pt idx="50">
                  <c:v>450</c:v>
                </c:pt>
                <c:pt idx="51">
                  <c:v>451.0599976</c:v>
                </c:pt>
                <c:pt idx="52">
                  <c:v>451.9599915</c:v>
                </c:pt>
                <c:pt idx="53">
                  <c:v>453.0299988</c:v>
                </c:pt>
                <c:pt idx="54">
                  <c:v>453.9299927</c:v>
                </c:pt>
                <c:pt idx="55">
                  <c:v>455</c:v>
                </c:pt>
                <c:pt idx="56">
                  <c:v>456.0599976</c:v>
                </c:pt>
                <c:pt idx="57">
                  <c:v>456.9599915</c:v>
                </c:pt>
                <c:pt idx="58">
                  <c:v>458.0299988</c:v>
                </c:pt>
                <c:pt idx="59">
                  <c:v>458.9299927</c:v>
                </c:pt>
                <c:pt idx="60">
                  <c:v>460</c:v>
                </c:pt>
                <c:pt idx="61">
                  <c:v>461.0599976</c:v>
                </c:pt>
                <c:pt idx="62">
                  <c:v>461.9599915</c:v>
                </c:pt>
                <c:pt idx="63">
                  <c:v>463.0299988</c:v>
                </c:pt>
                <c:pt idx="64">
                  <c:v>463.9299927</c:v>
                </c:pt>
                <c:pt idx="65">
                  <c:v>465</c:v>
                </c:pt>
                <c:pt idx="66">
                  <c:v>466.0599976</c:v>
                </c:pt>
                <c:pt idx="67">
                  <c:v>466.9599915</c:v>
                </c:pt>
                <c:pt idx="68">
                  <c:v>468.0299988</c:v>
                </c:pt>
                <c:pt idx="69">
                  <c:v>468.9299927</c:v>
                </c:pt>
                <c:pt idx="70">
                  <c:v>470</c:v>
                </c:pt>
                <c:pt idx="71">
                  <c:v>471.0599976</c:v>
                </c:pt>
                <c:pt idx="72">
                  <c:v>471.9599915</c:v>
                </c:pt>
                <c:pt idx="73">
                  <c:v>473.0299988</c:v>
                </c:pt>
                <c:pt idx="74">
                  <c:v>473.9299927</c:v>
                </c:pt>
                <c:pt idx="75">
                  <c:v>475</c:v>
                </c:pt>
                <c:pt idx="76">
                  <c:v>476.0599976</c:v>
                </c:pt>
                <c:pt idx="77">
                  <c:v>476.9599915</c:v>
                </c:pt>
                <c:pt idx="78">
                  <c:v>478.0299988</c:v>
                </c:pt>
                <c:pt idx="79">
                  <c:v>478.9299927</c:v>
                </c:pt>
                <c:pt idx="80">
                  <c:v>480</c:v>
                </c:pt>
                <c:pt idx="81">
                  <c:v>481.0400085</c:v>
                </c:pt>
                <c:pt idx="82">
                  <c:v>481.9400024</c:v>
                </c:pt>
                <c:pt idx="83">
                  <c:v>482.980011</c:v>
                </c:pt>
                <c:pt idx="84">
                  <c:v>484.019989</c:v>
                </c:pt>
                <c:pt idx="85">
                  <c:v>485.0700073</c:v>
                </c:pt>
                <c:pt idx="86">
                  <c:v>485.9700012</c:v>
                </c:pt>
                <c:pt idx="87">
                  <c:v>487.0100098</c:v>
                </c:pt>
                <c:pt idx="88">
                  <c:v>488.0499878</c:v>
                </c:pt>
                <c:pt idx="89">
                  <c:v>488.9500122</c:v>
                </c:pt>
                <c:pt idx="90">
                  <c:v>490</c:v>
                </c:pt>
                <c:pt idx="91">
                  <c:v>491.0400085</c:v>
                </c:pt>
                <c:pt idx="92">
                  <c:v>491.9400024</c:v>
                </c:pt>
                <c:pt idx="93">
                  <c:v>492.980011</c:v>
                </c:pt>
                <c:pt idx="94">
                  <c:v>494.019989</c:v>
                </c:pt>
                <c:pt idx="95">
                  <c:v>495.0700073</c:v>
                </c:pt>
                <c:pt idx="96">
                  <c:v>495.9700012</c:v>
                </c:pt>
                <c:pt idx="97">
                  <c:v>497.0100098</c:v>
                </c:pt>
                <c:pt idx="98">
                  <c:v>498.0499878</c:v>
                </c:pt>
                <c:pt idx="99">
                  <c:v>498.9500122</c:v>
                </c:pt>
                <c:pt idx="100">
                  <c:v>500</c:v>
                </c:pt>
                <c:pt idx="101">
                  <c:v>501.0599976</c:v>
                </c:pt>
                <c:pt idx="102">
                  <c:v>501.9599915</c:v>
                </c:pt>
                <c:pt idx="103">
                  <c:v>503.0299988</c:v>
                </c:pt>
                <c:pt idx="104">
                  <c:v>503.9299927</c:v>
                </c:pt>
                <c:pt idx="105">
                  <c:v>505</c:v>
                </c:pt>
                <c:pt idx="106">
                  <c:v>506.0599976</c:v>
                </c:pt>
                <c:pt idx="107">
                  <c:v>506.9599915</c:v>
                </c:pt>
                <c:pt idx="108">
                  <c:v>508.0299988</c:v>
                </c:pt>
                <c:pt idx="109">
                  <c:v>508.9299927</c:v>
                </c:pt>
                <c:pt idx="110">
                  <c:v>510</c:v>
                </c:pt>
                <c:pt idx="111">
                  <c:v>511.0400085</c:v>
                </c:pt>
                <c:pt idx="112">
                  <c:v>511.9400024</c:v>
                </c:pt>
                <c:pt idx="113">
                  <c:v>512.9799805</c:v>
                </c:pt>
                <c:pt idx="114">
                  <c:v>514.0200195</c:v>
                </c:pt>
                <c:pt idx="115">
                  <c:v>515.0700073</c:v>
                </c:pt>
                <c:pt idx="116">
                  <c:v>515.9699707</c:v>
                </c:pt>
                <c:pt idx="117">
                  <c:v>517.0100098</c:v>
                </c:pt>
                <c:pt idx="118">
                  <c:v>518.0499878</c:v>
                </c:pt>
                <c:pt idx="119">
                  <c:v>518.9500122</c:v>
                </c:pt>
                <c:pt idx="120">
                  <c:v>520</c:v>
                </c:pt>
                <c:pt idx="121">
                  <c:v>521.039978</c:v>
                </c:pt>
                <c:pt idx="122">
                  <c:v>521.9400024</c:v>
                </c:pt>
                <c:pt idx="123">
                  <c:v>522.9799805</c:v>
                </c:pt>
                <c:pt idx="124">
                  <c:v>524.0200195</c:v>
                </c:pt>
                <c:pt idx="125">
                  <c:v>525.0700073</c:v>
                </c:pt>
                <c:pt idx="126">
                  <c:v>525.9699707</c:v>
                </c:pt>
                <c:pt idx="127">
                  <c:v>527.0100098</c:v>
                </c:pt>
                <c:pt idx="128">
                  <c:v>528.0499878</c:v>
                </c:pt>
                <c:pt idx="129">
                  <c:v>528.9500122</c:v>
                </c:pt>
                <c:pt idx="130">
                  <c:v>530</c:v>
                </c:pt>
                <c:pt idx="131">
                  <c:v>531.0200195</c:v>
                </c:pt>
                <c:pt idx="132">
                  <c:v>532.0499878</c:v>
                </c:pt>
                <c:pt idx="133">
                  <c:v>532.9400024</c:v>
                </c:pt>
                <c:pt idx="134">
                  <c:v>533.9699707</c:v>
                </c:pt>
                <c:pt idx="135">
                  <c:v>535</c:v>
                </c:pt>
                <c:pt idx="136">
                  <c:v>536.0200195</c:v>
                </c:pt>
                <c:pt idx="137">
                  <c:v>537.0499878</c:v>
                </c:pt>
                <c:pt idx="138">
                  <c:v>537.9400024</c:v>
                </c:pt>
                <c:pt idx="139">
                  <c:v>538.9699707</c:v>
                </c:pt>
                <c:pt idx="140">
                  <c:v>540</c:v>
                </c:pt>
                <c:pt idx="141">
                  <c:v>541.039978</c:v>
                </c:pt>
                <c:pt idx="142">
                  <c:v>541.9400024</c:v>
                </c:pt>
                <c:pt idx="143">
                  <c:v>542.9799805</c:v>
                </c:pt>
                <c:pt idx="144">
                  <c:v>544.0200195</c:v>
                </c:pt>
                <c:pt idx="145">
                  <c:v>545.0700073</c:v>
                </c:pt>
                <c:pt idx="146">
                  <c:v>545.9699707</c:v>
                </c:pt>
                <c:pt idx="147">
                  <c:v>547.0100098</c:v>
                </c:pt>
                <c:pt idx="148">
                  <c:v>548.0499878</c:v>
                </c:pt>
                <c:pt idx="149">
                  <c:v>548.9500122</c:v>
                </c:pt>
                <c:pt idx="150">
                  <c:v>550</c:v>
                </c:pt>
                <c:pt idx="151">
                  <c:v>551.039978</c:v>
                </c:pt>
                <c:pt idx="152">
                  <c:v>551.9400024</c:v>
                </c:pt>
                <c:pt idx="153">
                  <c:v>552.9799805</c:v>
                </c:pt>
                <c:pt idx="154">
                  <c:v>554.0200195</c:v>
                </c:pt>
                <c:pt idx="155">
                  <c:v>555.0700073</c:v>
                </c:pt>
                <c:pt idx="156">
                  <c:v>555.9699707</c:v>
                </c:pt>
                <c:pt idx="157">
                  <c:v>557.0100098</c:v>
                </c:pt>
                <c:pt idx="158">
                  <c:v>558.0499878</c:v>
                </c:pt>
                <c:pt idx="159">
                  <c:v>558.9500122</c:v>
                </c:pt>
                <c:pt idx="160">
                  <c:v>560</c:v>
                </c:pt>
                <c:pt idx="161">
                  <c:v>561.0200195</c:v>
                </c:pt>
                <c:pt idx="162">
                  <c:v>562.0499878</c:v>
                </c:pt>
                <c:pt idx="163">
                  <c:v>562.9400024</c:v>
                </c:pt>
                <c:pt idx="164">
                  <c:v>563.9699707</c:v>
                </c:pt>
                <c:pt idx="165">
                  <c:v>565</c:v>
                </c:pt>
                <c:pt idx="166">
                  <c:v>566.0200195</c:v>
                </c:pt>
                <c:pt idx="167">
                  <c:v>567.0499878</c:v>
                </c:pt>
                <c:pt idx="168">
                  <c:v>567.9400024</c:v>
                </c:pt>
                <c:pt idx="169">
                  <c:v>568.9699707</c:v>
                </c:pt>
                <c:pt idx="170">
                  <c:v>570</c:v>
                </c:pt>
                <c:pt idx="171">
                  <c:v>571.0200195</c:v>
                </c:pt>
                <c:pt idx="172">
                  <c:v>572.0499878</c:v>
                </c:pt>
                <c:pt idx="173">
                  <c:v>572.9400024</c:v>
                </c:pt>
                <c:pt idx="174">
                  <c:v>573.9699707</c:v>
                </c:pt>
                <c:pt idx="175">
                  <c:v>575</c:v>
                </c:pt>
                <c:pt idx="176">
                  <c:v>576.0200195</c:v>
                </c:pt>
                <c:pt idx="177">
                  <c:v>577.0499878</c:v>
                </c:pt>
                <c:pt idx="178">
                  <c:v>577.9400024</c:v>
                </c:pt>
                <c:pt idx="179">
                  <c:v>578.9699707</c:v>
                </c:pt>
                <c:pt idx="180">
                  <c:v>580</c:v>
                </c:pt>
                <c:pt idx="181">
                  <c:v>581.0200195</c:v>
                </c:pt>
                <c:pt idx="182">
                  <c:v>582.0499878</c:v>
                </c:pt>
                <c:pt idx="183">
                  <c:v>582.9400024</c:v>
                </c:pt>
                <c:pt idx="184">
                  <c:v>583.9699707</c:v>
                </c:pt>
                <c:pt idx="185">
                  <c:v>585</c:v>
                </c:pt>
                <c:pt idx="186">
                  <c:v>586.0200195</c:v>
                </c:pt>
                <c:pt idx="187">
                  <c:v>587.0499878</c:v>
                </c:pt>
                <c:pt idx="188">
                  <c:v>587.9400024</c:v>
                </c:pt>
                <c:pt idx="189">
                  <c:v>588.9699707</c:v>
                </c:pt>
                <c:pt idx="190">
                  <c:v>590</c:v>
                </c:pt>
                <c:pt idx="191">
                  <c:v>591.0200195</c:v>
                </c:pt>
                <c:pt idx="192">
                  <c:v>592.0499878</c:v>
                </c:pt>
                <c:pt idx="193">
                  <c:v>592.9400024</c:v>
                </c:pt>
                <c:pt idx="194">
                  <c:v>593.9699707</c:v>
                </c:pt>
                <c:pt idx="195">
                  <c:v>595</c:v>
                </c:pt>
                <c:pt idx="196">
                  <c:v>596.0200195</c:v>
                </c:pt>
                <c:pt idx="197">
                  <c:v>597.0499878</c:v>
                </c:pt>
                <c:pt idx="198">
                  <c:v>597.9400024</c:v>
                </c:pt>
                <c:pt idx="199">
                  <c:v>598.9699707</c:v>
                </c:pt>
                <c:pt idx="200">
                  <c:v>600</c:v>
                </c:pt>
                <c:pt idx="201">
                  <c:v>601.0100098</c:v>
                </c:pt>
                <c:pt idx="202">
                  <c:v>602.0200195</c:v>
                </c:pt>
                <c:pt idx="203">
                  <c:v>603.039978</c:v>
                </c:pt>
                <c:pt idx="204">
                  <c:v>604.0499878</c:v>
                </c:pt>
                <c:pt idx="205">
                  <c:v>605.0700073</c:v>
                </c:pt>
                <c:pt idx="206">
                  <c:v>605.9400024</c:v>
                </c:pt>
                <c:pt idx="207">
                  <c:v>606.9500122</c:v>
                </c:pt>
                <c:pt idx="208">
                  <c:v>607.9699707</c:v>
                </c:pt>
                <c:pt idx="209">
                  <c:v>608.9799805</c:v>
                </c:pt>
                <c:pt idx="210">
                  <c:v>610</c:v>
                </c:pt>
                <c:pt idx="211">
                  <c:v>611.0200195</c:v>
                </c:pt>
                <c:pt idx="212">
                  <c:v>612.0499878</c:v>
                </c:pt>
                <c:pt idx="213">
                  <c:v>612.9400024</c:v>
                </c:pt>
                <c:pt idx="214">
                  <c:v>613.9699707</c:v>
                </c:pt>
                <c:pt idx="215">
                  <c:v>615</c:v>
                </c:pt>
                <c:pt idx="216">
                  <c:v>616.0200195</c:v>
                </c:pt>
                <c:pt idx="217">
                  <c:v>617.0499878</c:v>
                </c:pt>
                <c:pt idx="218">
                  <c:v>617.9400024</c:v>
                </c:pt>
                <c:pt idx="219">
                  <c:v>618.9699707</c:v>
                </c:pt>
                <c:pt idx="220">
                  <c:v>620</c:v>
                </c:pt>
                <c:pt idx="221">
                  <c:v>621.0100098</c:v>
                </c:pt>
                <c:pt idx="222">
                  <c:v>622.0200195</c:v>
                </c:pt>
                <c:pt idx="223">
                  <c:v>623.039978</c:v>
                </c:pt>
                <c:pt idx="224">
                  <c:v>624.0499878</c:v>
                </c:pt>
                <c:pt idx="225">
                  <c:v>625.0700073</c:v>
                </c:pt>
                <c:pt idx="226">
                  <c:v>625.9400024</c:v>
                </c:pt>
                <c:pt idx="227">
                  <c:v>626.9500122</c:v>
                </c:pt>
                <c:pt idx="228">
                  <c:v>627.9699707</c:v>
                </c:pt>
                <c:pt idx="229">
                  <c:v>628.9799805</c:v>
                </c:pt>
                <c:pt idx="230">
                  <c:v>630</c:v>
                </c:pt>
                <c:pt idx="231">
                  <c:v>631.0100098</c:v>
                </c:pt>
                <c:pt idx="232">
                  <c:v>632.0200195</c:v>
                </c:pt>
                <c:pt idx="233">
                  <c:v>633.039978</c:v>
                </c:pt>
                <c:pt idx="234">
                  <c:v>634.0499878</c:v>
                </c:pt>
                <c:pt idx="235">
                  <c:v>635.0700073</c:v>
                </c:pt>
                <c:pt idx="236">
                  <c:v>635.9400024</c:v>
                </c:pt>
                <c:pt idx="237">
                  <c:v>636.9500122</c:v>
                </c:pt>
                <c:pt idx="238">
                  <c:v>637.9699707</c:v>
                </c:pt>
                <c:pt idx="239">
                  <c:v>638.9799805</c:v>
                </c:pt>
                <c:pt idx="240">
                  <c:v>640</c:v>
                </c:pt>
                <c:pt idx="241">
                  <c:v>641.0100098</c:v>
                </c:pt>
                <c:pt idx="242">
                  <c:v>642.0200195</c:v>
                </c:pt>
                <c:pt idx="243">
                  <c:v>643.039978</c:v>
                </c:pt>
                <c:pt idx="244">
                  <c:v>644.0499878</c:v>
                </c:pt>
                <c:pt idx="245">
                  <c:v>645.0700073</c:v>
                </c:pt>
                <c:pt idx="246">
                  <c:v>645.9400024</c:v>
                </c:pt>
                <c:pt idx="247">
                  <c:v>646.9500122</c:v>
                </c:pt>
                <c:pt idx="248">
                  <c:v>647.9699707</c:v>
                </c:pt>
                <c:pt idx="249">
                  <c:v>648.9799805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.0100098</c:v>
                </c:pt>
                <c:pt idx="262">
                  <c:v>662.0200195</c:v>
                </c:pt>
                <c:pt idx="263">
                  <c:v>663.039978</c:v>
                </c:pt>
                <c:pt idx="264">
                  <c:v>664.0499878</c:v>
                </c:pt>
                <c:pt idx="265">
                  <c:v>665.0700073</c:v>
                </c:pt>
                <c:pt idx="266">
                  <c:v>665.9400024</c:v>
                </c:pt>
                <c:pt idx="267">
                  <c:v>666.9500122</c:v>
                </c:pt>
                <c:pt idx="268">
                  <c:v>667.9699707</c:v>
                </c:pt>
                <c:pt idx="269">
                  <c:v>668.9799805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0.9799805</c:v>
                </c:pt>
                <c:pt idx="292">
                  <c:v>691.9699707</c:v>
                </c:pt>
                <c:pt idx="293">
                  <c:v>692.9500122</c:v>
                </c:pt>
                <c:pt idx="294">
                  <c:v>693.9400024</c:v>
                </c:pt>
                <c:pt idx="295">
                  <c:v>695.0700073</c:v>
                </c:pt>
                <c:pt idx="296">
                  <c:v>696.0499878</c:v>
                </c:pt>
                <c:pt idx="297">
                  <c:v>697.039978</c:v>
                </c:pt>
                <c:pt idx="298">
                  <c:v>698.0200195</c:v>
                </c:pt>
                <c:pt idx="299">
                  <c:v>699.0100098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0.9799805</c:v>
                </c:pt>
                <c:pt idx="312">
                  <c:v>711.9699707</c:v>
                </c:pt>
                <c:pt idx="313">
                  <c:v>712.9500122</c:v>
                </c:pt>
                <c:pt idx="314">
                  <c:v>713.9400024</c:v>
                </c:pt>
                <c:pt idx="315">
                  <c:v>715.0700073</c:v>
                </c:pt>
                <c:pt idx="316">
                  <c:v>716.0499878</c:v>
                </c:pt>
                <c:pt idx="317">
                  <c:v>717.039978</c:v>
                </c:pt>
                <c:pt idx="318">
                  <c:v>718.0200195</c:v>
                </c:pt>
                <c:pt idx="319">
                  <c:v>719.0100098</c:v>
                </c:pt>
                <c:pt idx="320">
                  <c:v>720</c:v>
                </c:pt>
                <c:pt idx="321">
                  <c:v>720.9799805</c:v>
                </c:pt>
                <c:pt idx="322">
                  <c:v>721.9699707</c:v>
                </c:pt>
                <c:pt idx="323">
                  <c:v>722.9500122</c:v>
                </c:pt>
                <c:pt idx="324">
                  <c:v>723.9400024</c:v>
                </c:pt>
                <c:pt idx="325">
                  <c:v>725.0700073</c:v>
                </c:pt>
                <c:pt idx="326">
                  <c:v>726.0499878</c:v>
                </c:pt>
                <c:pt idx="327">
                  <c:v>727.039978</c:v>
                </c:pt>
                <c:pt idx="328">
                  <c:v>728.0200195</c:v>
                </c:pt>
                <c:pt idx="329">
                  <c:v>729.0100098</c:v>
                </c:pt>
                <c:pt idx="330">
                  <c:v>730</c:v>
                </c:pt>
                <c:pt idx="331">
                  <c:v>730.9799805</c:v>
                </c:pt>
                <c:pt idx="332">
                  <c:v>731.9699707</c:v>
                </c:pt>
                <c:pt idx="333">
                  <c:v>732.9500122</c:v>
                </c:pt>
                <c:pt idx="334">
                  <c:v>733.9400024</c:v>
                </c:pt>
                <c:pt idx="335">
                  <c:v>735.0700073</c:v>
                </c:pt>
                <c:pt idx="336">
                  <c:v>736.0499878</c:v>
                </c:pt>
                <c:pt idx="337">
                  <c:v>737.039978</c:v>
                </c:pt>
                <c:pt idx="338">
                  <c:v>738.0200195</c:v>
                </c:pt>
                <c:pt idx="339">
                  <c:v>739.0100098</c:v>
                </c:pt>
                <c:pt idx="340">
                  <c:v>740</c:v>
                </c:pt>
                <c:pt idx="341">
                  <c:v>740.9699707</c:v>
                </c:pt>
                <c:pt idx="342">
                  <c:v>741.9400024</c:v>
                </c:pt>
                <c:pt idx="343">
                  <c:v>743.0499878</c:v>
                </c:pt>
                <c:pt idx="344">
                  <c:v>744.0200195</c:v>
                </c:pt>
                <c:pt idx="345">
                  <c:v>745</c:v>
                </c:pt>
                <c:pt idx="346">
                  <c:v>745.9699707</c:v>
                </c:pt>
                <c:pt idx="347">
                  <c:v>746.9400024</c:v>
                </c:pt>
                <c:pt idx="348">
                  <c:v>748.0499878</c:v>
                </c:pt>
                <c:pt idx="349">
                  <c:v>749.0200195</c:v>
                </c:pt>
                <c:pt idx="350">
                  <c:v>750</c:v>
                </c:pt>
                <c:pt idx="351">
                  <c:v>750.9699707</c:v>
                </c:pt>
                <c:pt idx="352">
                  <c:v>751.9400024</c:v>
                </c:pt>
                <c:pt idx="353">
                  <c:v>753.0499878</c:v>
                </c:pt>
                <c:pt idx="354">
                  <c:v>754.0200195</c:v>
                </c:pt>
                <c:pt idx="355">
                  <c:v>755</c:v>
                </c:pt>
                <c:pt idx="356">
                  <c:v>755.9699707</c:v>
                </c:pt>
                <c:pt idx="357">
                  <c:v>756.9400024</c:v>
                </c:pt>
                <c:pt idx="358">
                  <c:v>758.0499878</c:v>
                </c:pt>
                <c:pt idx="359">
                  <c:v>759.0200195</c:v>
                </c:pt>
                <c:pt idx="360">
                  <c:v>760</c:v>
                </c:pt>
                <c:pt idx="361">
                  <c:v>760.9699707</c:v>
                </c:pt>
                <c:pt idx="362">
                  <c:v>761.9400024</c:v>
                </c:pt>
                <c:pt idx="363">
                  <c:v>763.0499878</c:v>
                </c:pt>
                <c:pt idx="364">
                  <c:v>764.0200195</c:v>
                </c:pt>
                <c:pt idx="365">
                  <c:v>765</c:v>
                </c:pt>
                <c:pt idx="366">
                  <c:v>765.9699707</c:v>
                </c:pt>
                <c:pt idx="367">
                  <c:v>766.9400024</c:v>
                </c:pt>
                <c:pt idx="368">
                  <c:v>768.0499878</c:v>
                </c:pt>
                <c:pt idx="369">
                  <c:v>769.0200195</c:v>
                </c:pt>
                <c:pt idx="370">
                  <c:v>770</c:v>
                </c:pt>
                <c:pt idx="371">
                  <c:v>770.9699707</c:v>
                </c:pt>
                <c:pt idx="372">
                  <c:v>771.9400024</c:v>
                </c:pt>
                <c:pt idx="373">
                  <c:v>773.0499878</c:v>
                </c:pt>
                <c:pt idx="374">
                  <c:v>774.0200195</c:v>
                </c:pt>
                <c:pt idx="375">
                  <c:v>775</c:v>
                </c:pt>
                <c:pt idx="376">
                  <c:v>775.9699707</c:v>
                </c:pt>
                <c:pt idx="377">
                  <c:v>776.9400024</c:v>
                </c:pt>
                <c:pt idx="378">
                  <c:v>778.0499878</c:v>
                </c:pt>
                <c:pt idx="379">
                  <c:v>779.0200195</c:v>
                </c:pt>
                <c:pt idx="380">
                  <c:v>780</c:v>
                </c:pt>
                <c:pt idx="381">
                  <c:v>780.9500122</c:v>
                </c:pt>
                <c:pt idx="382">
                  <c:v>782.0499878</c:v>
                </c:pt>
                <c:pt idx="383">
                  <c:v>783.0100098</c:v>
                </c:pt>
                <c:pt idx="384">
                  <c:v>783.9699707</c:v>
                </c:pt>
                <c:pt idx="385">
                  <c:v>785.0599976</c:v>
                </c:pt>
                <c:pt idx="386">
                  <c:v>786.0200195</c:v>
                </c:pt>
                <c:pt idx="387">
                  <c:v>786.9799805</c:v>
                </c:pt>
                <c:pt idx="388">
                  <c:v>787.9400024</c:v>
                </c:pt>
                <c:pt idx="389">
                  <c:v>789.039978</c:v>
                </c:pt>
                <c:pt idx="390">
                  <c:v>790</c:v>
                </c:pt>
                <c:pt idx="391">
                  <c:v>790.9500122</c:v>
                </c:pt>
                <c:pt idx="392">
                  <c:v>792.0499878</c:v>
                </c:pt>
                <c:pt idx="393">
                  <c:v>793.0100098</c:v>
                </c:pt>
                <c:pt idx="394">
                  <c:v>793.9699707</c:v>
                </c:pt>
                <c:pt idx="395">
                  <c:v>795.0599976</c:v>
                </c:pt>
                <c:pt idx="396">
                  <c:v>796.0200195</c:v>
                </c:pt>
                <c:pt idx="397">
                  <c:v>796.9799805</c:v>
                </c:pt>
                <c:pt idx="398">
                  <c:v>797.9400024</c:v>
                </c:pt>
                <c:pt idx="399">
                  <c:v>799.039978</c:v>
                </c:pt>
                <c:pt idx="400">
                  <c:v>800</c:v>
                </c:pt>
              </c:numCache>
            </c:numRef>
          </c:xVal>
          <c:yVal>
            <c:numRef>
              <c:f>Лист1!$C$3:$C$403</c:f>
              <c:numCache>
                <c:formatCode>General</c:formatCode>
                <c:ptCount val="401"/>
                <c:pt idx="0">
                  <c:v>1.05174695643932</c:v>
                </c:pt>
                <c:pt idx="1">
                  <c:v>0.999143588874829</c:v>
                </c:pt>
                <c:pt idx="2">
                  <c:v>0.963481789050055</c:v>
                </c:pt>
                <c:pt idx="3">
                  <c:v>0.943829705145399</c:v>
                </c:pt>
                <c:pt idx="4">
                  <c:v>0.895369257084665</c:v>
                </c:pt>
                <c:pt idx="5">
                  <c:v>0.86078983059029</c:v>
                </c:pt>
                <c:pt idx="6">
                  <c:v>0.877659497896012</c:v>
                </c:pt>
                <c:pt idx="7">
                  <c:v>0.850026284917309</c:v>
                </c:pt>
                <c:pt idx="8">
                  <c:v>0.823225526077008</c:v>
                </c:pt>
                <c:pt idx="9">
                  <c:v>0.831843420198036</c:v>
                </c:pt>
                <c:pt idx="10">
                  <c:v>0.833699281058324</c:v>
                </c:pt>
                <c:pt idx="11">
                  <c:v>0.805998598097021</c:v>
                </c:pt>
                <c:pt idx="12">
                  <c:v>0.829780260387684</c:v>
                </c:pt>
                <c:pt idx="13">
                  <c:v>0.849457906527504</c:v>
                </c:pt>
                <c:pt idx="14">
                  <c:v>0.865263022689846</c:v>
                </c:pt>
                <c:pt idx="15">
                  <c:v>0.878710809584522</c:v>
                </c:pt>
                <c:pt idx="16">
                  <c:v>0.890634026338587</c:v>
                </c:pt>
                <c:pt idx="17">
                  <c:v>0.905081491069136</c:v>
                </c:pt>
                <c:pt idx="18">
                  <c:v>0.925472640006449</c:v>
                </c:pt>
                <c:pt idx="19">
                  <c:v>0.943176288743186</c:v>
                </c:pt>
                <c:pt idx="20">
                  <c:v>0.935564132292085</c:v>
                </c:pt>
                <c:pt idx="21">
                  <c:v>0.93396185710852</c:v>
                </c:pt>
                <c:pt idx="22">
                  <c:v>0.952586358424255</c:v>
                </c:pt>
                <c:pt idx="23">
                  <c:v>0.932219753384647</c:v>
                </c:pt>
                <c:pt idx="24">
                  <c:v>0.961584885858311</c:v>
                </c:pt>
                <c:pt idx="25">
                  <c:v>0.960570135218415</c:v>
                </c:pt>
                <c:pt idx="26">
                  <c:v>0.992307160595037</c:v>
                </c:pt>
                <c:pt idx="27">
                  <c:v>1.02378622088856</c:v>
                </c:pt>
                <c:pt idx="28">
                  <c:v>1.05656040182424</c:v>
                </c:pt>
                <c:pt idx="29">
                  <c:v>1.06628210690239</c:v>
                </c:pt>
                <c:pt idx="30">
                  <c:v>1.14639219980946</c:v>
                </c:pt>
                <c:pt idx="31">
                  <c:v>1.20049233463798</c:v>
                </c:pt>
                <c:pt idx="32">
                  <c:v>1.25675548486818</c:v>
                </c:pt>
                <c:pt idx="33">
                  <c:v>1.33667605039434</c:v>
                </c:pt>
                <c:pt idx="34">
                  <c:v>1.41905986082713</c:v>
                </c:pt>
                <c:pt idx="35">
                  <c:v>1.50450910579481</c:v>
                </c:pt>
                <c:pt idx="36">
                  <c:v>1.57213157545854</c:v>
                </c:pt>
                <c:pt idx="37">
                  <c:v>1.64932543180181</c:v>
                </c:pt>
                <c:pt idx="38">
                  <c:v>1.72905993267886</c:v>
                </c:pt>
                <c:pt idx="39">
                  <c:v>1.81496522474324</c:v>
                </c:pt>
                <c:pt idx="40">
                  <c:v>1.91369340309832</c:v>
                </c:pt>
                <c:pt idx="41">
                  <c:v>2.01978290182435</c:v>
                </c:pt>
                <c:pt idx="42">
                  <c:v>2.09211249394176</c:v>
                </c:pt>
                <c:pt idx="43">
                  <c:v>2.22445372323865</c:v>
                </c:pt>
                <c:pt idx="44">
                  <c:v>2.31443146042967</c:v>
                </c:pt>
                <c:pt idx="45">
                  <c:v>2.40288116602974</c:v>
                </c:pt>
                <c:pt idx="46">
                  <c:v>2.50778685685568</c:v>
                </c:pt>
                <c:pt idx="47">
                  <c:v>2.60836346015724</c:v>
                </c:pt>
                <c:pt idx="48">
                  <c:v>2.69063137468865</c:v>
                </c:pt>
                <c:pt idx="49">
                  <c:v>2.81912298916384</c:v>
                </c:pt>
                <c:pt idx="50">
                  <c:v>2.9936883914086</c:v>
                </c:pt>
                <c:pt idx="51">
                  <c:v>3.18038558014353</c:v>
                </c:pt>
                <c:pt idx="52">
                  <c:v>3.33127380989328</c:v>
                </c:pt>
                <c:pt idx="53">
                  <c:v>3.56149039537618</c:v>
                </c:pt>
                <c:pt idx="54">
                  <c:v>3.78275489328674</c:v>
                </c:pt>
                <c:pt idx="55">
                  <c:v>4.07321470186316</c:v>
                </c:pt>
                <c:pt idx="56">
                  <c:v>4.36196072196468</c:v>
                </c:pt>
                <c:pt idx="57">
                  <c:v>4.60657629371929</c:v>
                </c:pt>
                <c:pt idx="58">
                  <c:v>4.83060640437922</c:v>
                </c:pt>
                <c:pt idx="59">
                  <c:v>5.03756499735865</c:v>
                </c:pt>
                <c:pt idx="60">
                  <c:v>5.26670552392957</c:v>
                </c:pt>
                <c:pt idx="61">
                  <c:v>5.51556219141948</c:v>
                </c:pt>
                <c:pt idx="62">
                  <c:v>5.73663278232917</c:v>
                </c:pt>
                <c:pt idx="63">
                  <c:v>6.00646720790696</c:v>
                </c:pt>
                <c:pt idx="64">
                  <c:v>6.18996677216553</c:v>
                </c:pt>
                <c:pt idx="65">
                  <c:v>6.51448447770913</c:v>
                </c:pt>
                <c:pt idx="66">
                  <c:v>6.78633985036118</c:v>
                </c:pt>
                <c:pt idx="67">
                  <c:v>7.11540376843867</c:v>
                </c:pt>
                <c:pt idx="68">
                  <c:v>7.44007016235749</c:v>
                </c:pt>
                <c:pt idx="69">
                  <c:v>7.85084003415294</c:v>
                </c:pt>
                <c:pt idx="70">
                  <c:v>8.31161579835904</c:v>
                </c:pt>
                <c:pt idx="71">
                  <c:v>8.70135576925883</c:v>
                </c:pt>
                <c:pt idx="72">
                  <c:v>9.0482399457504</c:v>
                </c:pt>
                <c:pt idx="73">
                  <c:v>9.52002438854998</c:v>
                </c:pt>
                <c:pt idx="74">
                  <c:v>9.92607043463718</c:v>
                </c:pt>
                <c:pt idx="75">
                  <c:v>10.4565816811473</c:v>
                </c:pt>
                <c:pt idx="76">
                  <c:v>11.0916770028239</c:v>
                </c:pt>
                <c:pt idx="77">
                  <c:v>11.724093481877</c:v>
                </c:pt>
                <c:pt idx="78">
                  <c:v>12.5164274715634</c:v>
                </c:pt>
                <c:pt idx="79">
                  <c:v>13.1342431122613</c:v>
                </c:pt>
                <c:pt idx="80">
                  <c:v>13.7082700862582</c:v>
                </c:pt>
                <c:pt idx="81">
                  <c:v>14.2255867248989</c:v>
                </c:pt>
                <c:pt idx="82">
                  <c:v>14.5027443829335</c:v>
                </c:pt>
                <c:pt idx="83">
                  <c:v>14.8533893685139</c:v>
                </c:pt>
                <c:pt idx="84">
                  <c:v>15.1648391560821</c:v>
                </c:pt>
                <c:pt idx="85">
                  <c:v>15.5541155420949</c:v>
                </c:pt>
                <c:pt idx="86">
                  <c:v>15.7411587904328</c:v>
                </c:pt>
                <c:pt idx="87">
                  <c:v>16.0190122305272</c:v>
                </c:pt>
                <c:pt idx="88">
                  <c:v>16.1716623207727</c:v>
                </c:pt>
                <c:pt idx="89">
                  <c:v>16.3887773797267</c:v>
                </c:pt>
                <c:pt idx="90">
                  <c:v>16.752440178004</c:v>
                </c:pt>
                <c:pt idx="91">
                  <c:v>17.0535395925967</c:v>
                </c:pt>
                <c:pt idx="92">
                  <c:v>17.4095047869825</c:v>
                </c:pt>
                <c:pt idx="93">
                  <c:v>18.1634933458133</c:v>
                </c:pt>
                <c:pt idx="94">
                  <c:v>18.9326750574453</c:v>
                </c:pt>
                <c:pt idx="95">
                  <c:v>19.6538803711119</c:v>
                </c:pt>
                <c:pt idx="96">
                  <c:v>20.243509492391</c:v>
                </c:pt>
                <c:pt idx="97">
                  <c:v>21.1838471492319</c:v>
                </c:pt>
                <c:pt idx="98">
                  <c:v>22.1527265497046</c:v>
                </c:pt>
                <c:pt idx="99">
                  <c:v>22.8376273490849</c:v>
                </c:pt>
                <c:pt idx="100">
                  <c:v>23.7805558524888</c:v>
                </c:pt>
                <c:pt idx="101">
                  <c:v>24.8037111509561</c:v>
                </c:pt>
                <c:pt idx="102">
                  <c:v>25.6671265711864</c:v>
                </c:pt>
                <c:pt idx="103">
                  <c:v>26.5109981562714</c:v>
                </c:pt>
                <c:pt idx="104">
                  <c:v>26.9861164838486</c:v>
                </c:pt>
                <c:pt idx="105">
                  <c:v>27.4779775991807</c:v>
                </c:pt>
                <c:pt idx="106">
                  <c:v>28.0532413427415</c:v>
                </c:pt>
                <c:pt idx="107">
                  <c:v>28.4460699516616</c:v>
                </c:pt>
                <c:pt idx="108">
                  <c:v>28.6907116012274</c:v>
                </c:pt>
                <c:pt idx="109">
                  <c:v>28.9439438072095</c:v>
                </c:pt>
                <c:pt idx="110">
                  <c:v>28.9114815668731</c:v>
                </c:pt>
                <c:pt idx="111">
                  <c:v>28.9342517249017</c:v>
                </c:pt>
                <c:pt idx="112">
                  <c:v>29.0093277784887</c:v>
                </c:pt>
                <c:pt idx="113">
                  <c:v>29.1921311634334</c:v>
                </c:pt>
                <c:pt idx="114">
                  <c:v>29.2195681177095</c:v>
                </c:pt>
                <c:pt idx="115">
                  <c:v>29.4367271928479</c:v>
                </c:pt>
                <c:pt idx="116">
                  <c:v>29.3213674350406</c:v>
                </c:pt>
                <c:pt idx="117">
                  <c:v>29.6148670279228</c:v>
                </c:pt>
                <c:pt idx="118">
                  <c:v>30.0764428555327</c:v>
                </c:pt>
                <c:pt idx="119">
                  <c:v>30.5586412341038</c:v>
                </c:pt>
                <c:pt idx="120">
                  <c:v>31.7025009388557</c:v>
                </c:pt>
                <c:pt idx="121">
                  <c:v>32.9458135132304</c:v>
                </c:pt>
                <c:pt idx="122">
                  <c:v>34.3372772300147</c:v>
                </c:pt>
                <c:pt idx="123">
                  <c:v>35.8172796650885</c:v>
                </c:pt>
                <c:pt idx="124">
                  <c:v>37.0199566022591</c:v>
                </c:pt>
                <c:pt idx="125">
                  <c:v>38.0790449247383</c:v>
                </c:pt>
                <c:pt idx="126">
                  <c:v>39.1672583393123</c:v>
                </c:pt>
                <c:pt idx="127">
                  <c:v>40.3264969473419</c:v>
                </c:pt>
                <c:pt idx="128">
                  <c:v>40.6949943603775</c:v>
                </c:pt>
                <c:pt idx="129">
                  <c:v>41.2454250223162</c:v>
                </c:pt>
                <c:pt idx="130">
                  <c:v>42.0356219791565</c:v>
                </c:pt>
                <c:pt idx="131">
                  <c:v>42.3873619530216</c:v>
                </c:pt>
                <c:pt idx="132">
                  <c:v>42.6899311566245</c:v>
                </c:pt>
                <c:pt idx="133">
                  <c:v>42.93474879404</c:v>
                </c:pt>
                <c:pt idx="134">
                  <c:v>43.549905138726</c:v>
                </c:pt>
                <c:pt idx="135">
                  <c:v>44.6040007670695</c:v>
                </c:pt>
                <c:pt idx="136">
                  <c:v>45.7888220069136</c:v>
                </c:pt>
                <c:pt idx="137">
                  <c:v>46.857543720607</c:v>
                </c:pt>
                <c:pt idx="138">
                  <c:v>48.0037791972562</c:v>
                </c:pt>
                <c:pt idx="139">
                  <c:v>49.0194031127831</c:v>
                </c:pt>
                <c:pt idx="140">
                  <c:v>49.231954040052</c:v>
                </c:pt>
                <c:pt idx="141">
                  <c:v>49.635592531776</c:v>
                </c:pt>
                <c:pt idx="142">
                  <c:v>49.654637748919</c:v>
                </c:pt>
                <c:pt idx="143">
                  <c:v>50.1157247403756</c:v>
                </c:pt>
                <c:pt idx="144">
                  <c:v>50.0233437417289</c:v>
                </c:pt>
                <c:pt idx="145">
                  <c:v>49.9412186058836</c:v>
                </c:pt>
                <c:pt idx="146">
                  <c:v>49.893709874271</c:v>
                </c:pt>
                <c:pt idx="147">
                  <c:v>49.6186754220759</c:v>
                </c:pt>
                <c:pt idx="148">
                  <c:v>50.0927003824215</c:v>
                </c:pt>
                <c:pt idx="149">
                  <c:v>50.5986042389119</c:v>
                </c:pt>
                <c:pt idx="150">
                  <c:v>51.2681326277702</c:v>
                </c:pt>
                <c:pt idx="151">
                  <c:v>52.736419205696</c:v>
                </c:pt>
                <c:pt idx="152">
                  <c:v>54.25543759174</c:v>
                </c:pt>
                <c:pt idx="153">
                  <c:v>55.8978522506473</c:v>
                </c:pt>
                <c:pt idx="154">
                  <c:v>57.2722424122218</c:v>
                </c:pt>
                <c:pt idx="155">
                  <c:v>59.1678599315643</c:v>
                </c:pt>
                <c:pt idx="156">
                  <c:v>61.4752893608563</c:v>
                </c:pt>
                <c:pt idx="157">
                  <c:v>63.3671069736151</c:v>
                </c:pt>
                <c:pt idx="158">
                  <c:v>65.2751345196554</c:v>
                </c:pt>
                <c:pt idx="159">
                  <c:v>67.8955128475788</c:v>
                </c:pt>
                <c:pt idx="160">
                  <c:v>70.4941736554784</c:v>
                </c:pt>
                <c:pt idx="161">
                  <c:v>73.4230882857114</c:v>
                </c:pt>
                <c:pt idx="162">
                  <c:v>75.1646820719758</c:v>
                </c:pt>
                <c:pt idx="163">
                  <c:v>78.5575711331494</c:v>
                </c:pt>
                <c:pt idx="164">
                  <c:v>81.3576470662681</c:v>
                </c:pt>
                <c:pt idx="165">
                  <c:v>84.1650816835708</c:v>
                </c:pt>
                <c:pt idx="166">
                  <c:v>86.8610151407435</c:v>
                </c:pt>
                <c:pt idx="167">
                  <c:v>89.4255158099968</c:v>
                </c:pt>
                <c:pt idx="168">
                  <c:v>91.4672704360422</c:v>
                </c:pt>
                <c:pt idx="169">
                  <c:v>93.7149440666467</c:v>
                </c:pt>
                <c:pt idx="170">
                  <c:v>96.9058900176945</c:v>
                </c:pt>
                <c:pt idx="171">
                  <c:v>98.2316243016135</c:v>
                </c:pt>
                <c:pt idx="172">
                  <c:v>99.2520160355396</c:v>
                </c:pt>
                <c:pt idx="173">
                  <c:v>99.3673627437624</c:v>
                </c:pt>
                <c:pt idx="174">
                  <c:v>100</c:v>
                </c:pt>
                <c:pt idx="175">
                  <c:v>99.8715784624342</c:v>
                </c:pt>
                <c:pt idx="176">
                  <c:v>99.4599229766366</c:v>
                </c:pt>
                <c:pt idx="177">
                  <c:v>97.9652911884773</c:v>
                </c:pt>
                <c:pt idx="178">
                  <c:v>97.4065926216328</c:v>
                </c:pt>
                <c:pt idx="179">
                  <c:v>95.7956429670574</c:v>
                </c:pt>
                <c:pt idx="180">
                  <c:v>93.8930056896458</c:v>
                </c:pt>
                <c:pt idx="181">
                  <c:v>92.571853475785</c:v>
                </c:pt>
                <c:pt idx="182">
                  <c:v>90.4832875126968</c:v>
                </c:pt>
                <c:pt idx="183">
                  <c:v>88.0215736362878</c:v>
                </c:pt>
                <c:pt idx="184">
                  <c:v>85.5808342438238</c:v>
                </c:pt>
                <c:pt idx="185">
                  <c:v>82.1035844458127</c:v>
                </c:pt>
                <c:pt idx="186">
                  <c:v>78.8894479094523</c:v>
                </c:pt>
                <c:pt idx="187">
                  <c:v>74.9329067146942</c:v>
                </c:pt>
                <c:pt idx="188">
                  <c:v>71.5329131906199</c:v>
                </c:pt>
                <c:pt idx="189">
                  <c:v>66.5234234922035</c:v>
                </c:pt>
                <c:pt idx="190">
                  <c:v>62.5532078065909</c:v>
                </c:pt>
                <c:pt idx="191">
                  <c:v>57.6384553150206</c:v>
                </c:pt>
                <c:pt idx="192">
                  <c:v>53.6091681970636</c:v>
                </c:pt>
                <c:pt idx="193">
                  <c:v>48.5938678240923</c:v>
                </c:pt>
                <c:pt idx="194">
                  <c:v>44.3580033916865</c:v>
                </c:pt>
                <c:pt idx="195">
                  <c:v>40.866114458741</c:v>
                </c:pt>
                <c:pt idx="196">
                  <c:v>37.9906658983362</c:v>
                </c:pt>
                <c:pt idx="197">
                  <c:v>34.5820785714679</c:v>
                </c:pt>
                <c:pt idx="198">
                  <c:v>30.8699019949166</c:v>
                </c:pt>
                <c:pt idx="199">
                  <c:v>27.9958841046693</c:v>
                </c:pt>
                <c:pt idx="200">
                  <c:v>25.4583380890099</c:v>
                </c:pt>
                <c:pt idx="201">
                  <c:v>22.8066691000575</c:v>
                </c:pt>
                <c:pt idx="202">
                  <c:v>20.5813745692378</c:v>
                </c:pt>
                <c:pt idx="203">
                  <c:v>18.6784488874659</c:v>
                </c:pt>
                <c:pt idx="204">
                  <c:v>16.9397930239962</c:v>
                </c:pt>
                <c:pt idx="205">
                  <c:v>15.0638627207735</c:v>
                </c:pt>
                <c:pt idx="206">
                  <c:v>13.5979185133617</c:v>
                </c:pt>
                <c:pt idx="207">
                  <c:v>12.4143552192895</c:v>
                </c:pt>
                <c:pt idx="208">
                  <c:v>11.1736994805141</c:v>
                </c:pt>
                <c:pt idx="209">
                  <c:v>10.2261970571689</c:v>
                </c:pt>
                <c:pt idx="210">
                  <c:v>9.21341819240198</c:v>
                </c:pt>
                <c:pt idx="211">
                  <c:v>8.24492497633484</c:v>
                </c:pt>
                <c:pt idx="212">
                  <c:v>7.37577384297622</c:v>
                </c:pt>
                <c:pt idx="213">
                  <c:v>6.51539494358775</c:v>
                </c:pt>
                <c:pt idx="214">
                  <c:v>5.8670960523303</c:v>
                </c:pt>
                <c:pt idx="215">
                  <c:v>5.3266128750663</c:v>
                </c:pt>
                <c:pt idx="216">
                  <c:v>4.8295501035206</c:v>
                </c:pt>
                <c:pt idx="217">
                  <c:v>4.35673176200506</c:v>
                </c:pt>
                <c:pt idx="218">
                  <c:v>3.97802613316965</c:v>
                </c:pt>
                <c:pt idx="219">
                  <c:v>3.46731128145519</c:v>
                </c:pt>
                <c:pt idx="220">
                  <c:v>3.03947335620609</c:v>
                </c:pt>
                <c:pt idx="221">
                  <c:v>2.7965886826189</c:v>
                </c:pt>
                <c:pt idx="222">
                  <c:v>2.57939072356315</c:v>
                </c:pt>
                <c:pt idx="223">
                  <c:v>2.28316545265015</c:v>
                </c:pt>
                <c:pt idx="224">
                  <c:v>2.01262078368091</c:v>
                </c:pt>
                <c:pt idx="225">
                  <c:v>1.84822223710117</c:v>
                </c:pt>
                <c:pt idx="226">
                  <c:v>1.65851012576143</c:v>
                </c:pt>
                <c:pt idx="227">
                  <c:v>1.46607711027493</c:v>
                </c:pt>
                <c:pt idx="228">
                  <c:v>1.38627631046064</c:v>
                </c:pt>
                <c:pt idx="229">
                  <c:v>1.23905254883952</c:v>
                </c:pt>
                <c:pt idx="230">
                  <c:v>1.15858326024616</c:v>
                </c:pt>
                <c:pt idx="231">
                  <c:v>1.09212871109396</c:v>
                </c:pt>
                <c:pt idx="232">
                  <c:v>0.978056352034773</c:v>
                </c:pt>
                <c:pt idx="233">
                  <c:v>0.940093031807695</c:v>
                </c:pt>
                <c:pt idx="234">
                  <c:v>0.842191706307834</c:v>
                </c:pt>
                <c:pt idx="235">
                  <c:v>0.790063379285995</c:v>
                </c:pt>
                <c:pt idx="236">
                  <c:v>0.729921435918491</c:v>
                </c:pt>
                <c:pt idx="237">
                  <c:v>0.720279218187425</c:v>
                </c:pt>
                <c:pt idx="238">
                  <c:v>0.658671365444862</c:v>
                </c:pt>
                <c:pt idx="239">
                  <c:v>0.649106700262423</c:v>
                </c:pt>
                <c:pt idx="240">
                  <c:v>0.62764417680816</c:v>
                </c:pt>
                <c:pt idx="241">
                  <c:v>0.578267408282712</c:v>
                </c:pt>
                <c:pt idx="242">
                  <c:v>0.576741768973199</c:v>
                </c:pt>
                <c:pt idx="243">
                  <c:v>0.584914003979365</c:v>
                </c:pt>
                <c:pt idx="244">
                  <c:v>0.573468882780336</c:v>
                </c:pt>
                <c:pt idx="245">
                  <c:v>0.530024952569683</c:v>
                </c:pt>
              </c:numCache>
            </c:numRef>
          </c:yVal>
          <c:smooth val="1"/>
        </c:ser>
        <c:axId val="7431849"/>
        <c:axId val="72561443"/>
      </c:scatterChart>
      <c:valAx>
        <c:axId val="7431849"/>
        <c:scaling>
          <c:orientation val="minMax"/>
          <c:max val="85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561443"/>
        <c:crossesAt val="0"/>
        <c:crossBetween val="midCat"/>
      </c:valAx>
      <c:valAx>
        <c:axId val="72561443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318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2</xdr:row>
      <xdr:rowOff>9360</xdr:rowOff>
    </xdr:from>
    <xdr:to>
      <xdr:col>11</xdr:col>
      <xdr:colOff>578880</xdr:colOff>
      <xdr:row>26</xdr:row>
      <xdr:rowOff>37800</xdr:rowOff>
    </xdr:to>
    <xdr:graphicFrame>
      <xdr:nvGraphicFramePr>
        <xdr:cNvPr id="0" name="Chart 2"/>
        <xdr:cNvGraphicFramePr/>
      </xdr:nvGraphicFramePr>
      <xdr:xfrm>
        <a:off x="3726360" y="333360"/>
        <a:ext cx="49464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41"/>
    <col collapsed="false" customWidth="true" hidden="false" outlineLevel="0" max="3" min="3" style="0" width="12.99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3</v>
      </c>
    </row>
    <row r="3" customFormat="false" ht="12.75" hidden="false" customHeight="false" outlineLevel="0" collapsed="false">
      <c r="A3" s="0" t="n">
        <v>400</v>
      </c>
      <c r="C3" s="1" t="n">
        <v>1.05174695643932</v>
      </c>
    </row>
    <row r="4" customFormat="false" ht="12.75" hidden="false" customHeight="false" outlineLevel="0" collapsed="false">
      <c r="A4" s="0" t="n">
        <v>401.0700073</v>
      </c>
      <c r="C4" s="1" t="n">
        <v>0.999143588874829</v>
      </c>
    </row>
    <row r="5" customFormat="false" ht="12.75" hidden="false" customHeight="false" outlineLevel="0" collapsed="false">
      <c r="A5" s="0" t="n">
        <v>402</v>
      </c>
      <c r="C5" s="1" t="n">
        <v>0.963481789050055</v>
      </c>
    </row>
    <row r="6" customFormat="false" ht="12.75" hidden="false" customHeight="false" outlineLevel="0" collapsed="false">
      <c r="A6" s="0" t="n">
        <v>403.0700073</v>
      </c>
      <c r="C6" s="1" t="n">
        <v>0.943829705145399</v>
      </c>
    </row>
    <row r="7" customFormat="false" ht="12.75" hidden="false" customHeight="false" outlineLevel="0" collapsed="false">
      <c r="A7" s="0" t="n">
        <v>404</v>
      </c>
      <c r="C7" s="1" t="n">
        <v>0.895369257084665</v>
      </c>
    </row>
    <row r="8" customFormat="false" ht="12.75" hidden="false" customHeight="false" outlineLevel="0" collapsed="false">
      <c r="A8" s="0" t="n">
        <v>405.0700073</v>
      </c>
      <c r="C8" s="1" t="n">
        <v>0.86078983059029</v>
      </c>
    </row>
    <row r="9" customFormat="false" ht="12.75" hidden="false" customHeight="false" outlineLevel="0" collapsed="false">
      <c r="A9" s="0" t="n">
        <v>406</v>
      </c>
      <c r="C9" s="1" t="n">
        <v>0.877659497896012</v>
      </c>
    </row>
    <row r="10" customFormat="false" ht="12.75" hidden="false" customHeight="false" outlineLevel="0" collapsed="false">
      <c r="A10" s="0" t="n">
        <v>407.0700073</v>
      </c>
      <c r="C10" s="1" t="n">
        <v>0.850026284917309</v>
      </c>
    </row>
    <row r="11" customFormat="false" ht="12.75" hidden="false" customHeight="false" outlineLevel="0" collapsed="false">
      <c r="A11" s="0" t="n">
        <v>408</v>
      </c>
      <c r="C11" s="1" t="n">
        <v>0.823225526077008</v>
      </c>
    </row>
    <row r="12" customFormat="false" ht="12.75" hidden="false" customHeight="false" outlineLevel="0" collapsed="false">
      <c r="A12" s="0" t="n">
        <v>409.0700073</v>
      </c>
      <c r="C12" s="1" t="n">
        <v>0.831843420198036</v>
      </c>
    </row>
    <row r="13" customFormat="false" ht="12.75" hidden="false" customHeight="false" outlineLevel="0" collapsed="false">
      <c r="A13" s="0" t="n">
        <v>410</v>
      </c>
      <c r="C13" s="1" t="n">
        <v>0.833699281058324</v>
      </c>
    </row>
    <row r="14" customFormat="false" ht="12.75" hidden="false" customHeight="false" outlineLevel="0" collapsed="false">
      <c r="A14" s="0" t="n">
        <v>411.0599976</v>
      </c>
      <c r="C14" s="1" t="n">
        <v>0.805998598097021</v>
      </c>
    </row>
    <row r="15" customFormat="false" ht="12.75" hidden="false" customHeight="false" outlineLevel="0" collapsed="false">
      <c r="A15" s="0" t="n">
        <v>411.9599915</v>
      </c>
      <c r="C15" s="1" t="n">
        <v>0.829780260387684</v>
      </c>
    </row>
    <row r="16" customFormat="false" ht="12.75" hidden="false" customHeight="false" outlineLevel="0" collapsed="false">
      <c r="A16" s="0" t="n">
        <v>413.0299988</v>
      </c>
      <c r="C16" s="1" t="n">
        <v>0.849457906527504</v>
      </c>
    </row>
    <row r="17" customFormat="false" ht="12.75" hidden="false" customHeight="false" outlineLevel="0" collapsed="false">
      <c r="A17" s="0" t="n">
        <v>413.9299927</v>
      </c>
      <c r="C17" s="1" t="n">
        <v>0.865263022689846</v>
      </c>
    </row>
    <row r="18" customFormat="false" ht="12.75" hidden="false" customHeight="false" outlineLevel="0" collapsed="false">
      <c r="A18" s="0" t="n">
        <v>415</v>
      </c>
      <c r="C18" s="1" t="n">
        <v>0.878710809584522</v>
      </c>
    </row>
    <row r="19" customFormat="false" ht="12.75" hidden="false" customHeight="false" outlineLevel="0" collapsed="false">
      <c r="A19" s="0" t="n">
        <v>416.0599976</v>
      </c>
      <c r="C19" s="1" t="n">
        <v>0.890634026338587</v>
      </c>
    </row>
    <row r="20" customFormat="false" ht="12.75" hidden="false" customHeight="false" outlineLevel="0" collapsed="false">
      <c r="A20" s="0" t="n">
        <v>416.9599915</v>
      </c>
      <c r="C20" s="1" t="n">
        <v>0.905081491069136</v>
      </c>
    </row>
    <row r="21" customFormat="false" ht="12.75" hidden="false" customHeight="false" outlineLevel="0" collapsed="false">
      <c r="A21" s="0" t="n">
        <v>418.0299988</v>
      </c>
      <c r="C21" s="1" t="n">
        <v>0.925472640006449</v>
      </c>
    </row>
    <row r="22" customFormat="false" ht="12.75" hidden="false" customHeight="false" outlineLevel="0" collapsed="false">
      <c r="A22" s="0" t="n">
        <v>418.9299927</v>
      </c>
      <c r="C22" s="1" t="n">
        <v>0.943176288743186</v>
      </c>
    </row>
    <row r="23" customFormat="false" ht="12.75" hidden="false" customHeight="false" outlineLevel="0" collapsed="false">
      <c r="A23" s="0" t="n">
        <v>420</v>
      </c>
      <c r="C23" s="1" t="n">
        <v>0.935564132292085</v>
      </c>
    </row>
    <row r="24" customFormat="false" ht="12.75" hidden="false" customHeight="false" outlineLevel="0" collapsed="false">
      <c r="A24" s="0" t="n">
        <v>421.0599976</v>
      </c>
      <c r="C24" s="1" t="n">
        <v>0.93396185710852</v>
      </c>
    </row>
    <row r="25" customFormat="false" ht="12.75" hidden="false" customHeight="false" outlineLevel="0" collapsed="false">
      <c r="A25" s="0" t="n">
        <v>421.9599915</v>
      </c>
      <c r="C25" s="1" t="n">
        <v>0.952586358424255</v>
      </c>
    </row>
    <row r="26" customFormat="false" ht="12.75" hidden="false" customHeight="false" outlineLevel="0" collapsed="false">
      <c r="A26" s="0" t="n">
        <v>423.0299988</v>
      </c>
      <c r="C26" s="1" t="n">
        <v>0.932219753384647</v>
      </c>
    </row>
    <row r="27" customFormat="false" ht="12.75" hidden="false" customHeight="false" outlineLevel="0" collapsed="false">
      <c r="A27" s="0" t="n">
        <v>423.9299927</v>
      </c>
      <c r="C27" s="1" t="n">
        <v>0.961584885858311</v>
      </c>
    </row>
    <row r="28" customFormat="false" ht="12.75" hidden="false" customHeight="false" outlineLevel="0" collapsed="false">
      <c r="A28" s="0" t="n">
        <v>425</v>
      </c>
      <c r="C28" s="1" t="n">
        <v>0.960570135218415</v>
      </c>
    </row>
    <row r="29" customFormat="false" ht="12.75" hidden="false" customHeight="false" outlineLevel="0" collapsed="false">
      <c r="A29" s="0" t="n">
        <v>426.0599976</v>
      </c>
      <c r="C29" s="1" t="n">
        <v>0.992307160595037</v>
      </c>
    </row>
    <row r="30" customFormat="false" ht="12.75" hidden="false" customHeight="false" outlineLevel="0" collapsed="false">
      <c r="A30" s="0" t="n">
        <v>426.9599915</v>
      </c>
      <c r="C30" s="1" t="n">
        <v>1.02378622088856</v>
      </c>
    </row>
    <row r="31" customFormat="false" ht="12.75" hidden="false" customHeight="false" outlineLevel="0" collapsed="false">
      <c r="A31" s="0" t="n">
        <v>428.0299988</v>
      </c>
      <c r="C31" s="1" t="n">
        <v>1.05656040182424</v>
      </c>
    </row>
    <row r="32" customFormat="false" ht="12.75" hidden="false" customHeight="false" outlineLevel="0" collapsed="false">
      <c r="A32" s="0" t="n">
        <v>428.9299927</v>
      </c>
      <c r="C32" s="1" t="n">
        <v>1.06628210690239</v>
      </c>
    </row>
    <row r="33" customFormat="false" ht="12.75" hidden="false" customHeight="false" outlineLevel="0" collapsed="false">
      <c r="A33" s="0" t="n">
        <v>430</v>
      </c>
      <c r="C33" s="1" t="n">
        <v>1.14639219980946</v>
      </c>
    </row>
    <row r="34" customFormat="false" ht="12.75" hidden="false" customHeight="false" outlineLevel="0" collapsed="false">
      <c r="A34" s="0" t="n">
        <v>431.0599976</v>
      </c>
      <c r="C34" s="1" t="n">
        <v>1.20049233463798</v>
      </c>
    </row>
    <row r="35" customFormat="false" ht="12.75" hidden="false" customHeight="false" outlineLevel="0" collapsed="false">
      <c r="A35" s="0" t="n">
        <v>431.9599915</v>
      </c>
      <c r="C35" s="1" t="n">
        <v>1.25675548486818</v>
      </c>
    </row>
    <row r="36" customFormat="false" ht="12.75" hidden="false" customHeight="false" outlineLevel="0" collapsed="false">
      <c r="A36" s="0" t="n">
        <v>433.0299988</v>
      </c>
      <c r="C36" s="1" t="n">
        <v>1.33667605039434</v>
      </c>
    </row>
    <row r="37" customFormat="false" ht="12.75" hidden="false" customHeight="false" outlineLevel="0" collapsed="false">
      <c r="A37" s="0" t="n">
        <v>433.9299927</v>
      </c>
      <c r="C37" s="1" t="n">
        <v>1.41905986082713</v>
      </c>
    </row>
    <row r="38" customFormat="false" ht="12.75" hidden="false" customHeight="false" outlineLevel="0" collapsed="false">
      <c r="A38" s="0" t="n">
        <v>435</v>
      </c>
      <c r="C38" s="1" t="n">
        <v>1.50450910579481</v>
      </c>
    </row>
    <row r="39" customFormat="false" ht="12.75" hidden="false" customHeight="false" outlineLevel="0" collapsed="false">
      <c r="A39" s="0" t="n">
        <v>436.0599976</v>
      </c>
      <c r="C39" s="1" t="n">
        <v>1.57213157545854</v>
      </c>
    </row>
    <row r="40" customFormat="false" ht="12.75" hidden="false" customHeight="false" outlineLevel="0" collapsed="false">
      <c r="A40" s="0" t="n">
        <v>436.9599915</v>
      </c>
      <c r="C40" s="1" t="n">
        <v>1.64932543180181</v>
      </c>
    </row>
    <row r="41" customFormat="false" ht="12.75" hidden="false" customHeight="false" outlineLevel="0" collapsed="false">
      <c r="A41" s="0" t="n">
        <v>438.0299988</v>
      </c>
      <c r="C41" s="1" t="n">
        <v>1.72905993267886</v>
      </c>
    </row>
    <row r="42" customFormat="false" ht="12.75" hidden="false" customHeight="false" outlineLevel="0" collapsed="false">
      <c r="A42" s="0" t="n">
        <v>438.9299927</v>
      </c>
      <c r="C42" s="1" t="n">
        <v>1.81496522474324</v>
      </c>
    </row>
    <row r="43" customFormat="false" ht="12.75" hidden="false" customHeight="false" outlineLevel="0" collapsed="false">
      <c r="A43" s="0" t="n">
        <v>440</v>
      </c>
      <c r="C43" s="1" t="n">
        <v>1.91369340309832</v>
      </c>
    </row>
    <row r="44" customFormat="false" ht="12.75" hidden="false" customHeight="false" outlineLevel="0" collapsed="false">
      <c r="A44" s="0" t="n">
        <v>441.0599976</v>
      </c>
      <c r="C44" s="1" t="n">
        <v>2.01978290182435</v>
      </c>
    </row>
    <row r="45" customFormat="false" ht="12.75" hidden="false" customHeight="false" outlineLevel="0" collapsed="false">
      <c r="A45" s="0" t="n">
        <v>441.9599915</v>
      </c>
      <c r="C45" s="1" t="n">
        <v>2.09211249394176</v>
      </c>
    </row>
    <row r="46" customFormat="false" ht="12.75" hidden="false" customHeight="false" outlineLevel="0" collapsed="false">
      <c r="A46" s="0" t="n">
        <v>443.0299988</v>
      </c>
      <c r="C46" s="1" t="n">
        <v>2.22445372323865</v>
      </c>
    </row>
    <row r="47" customFormat="false" ht="12.75" hidden="false" customHeight="false" outlineLevel="0" collapsed="false">
      <c r="A47" s="0" t="n">
        <v>443.9299927</v>
      </c>
      <c r="C47" s="1" t="n">
        <v>2.31443146042967</v>
      </c>
    </row>
    <row r="48" customFormat="false" ht="12.75" hidden="false" customHeight="false" outlineLevel="0" collapsed="false">
      <c r="A48" s="0" t="n">
        <v>445</v>
      </c>
      <c r="C48" s="1" t="n">
        <v>2.40288116602974</v>
      </c>
    </row>
    <row r="49" customFormat="false" ht="12.75" hidden="false" customHeight="false" outlineLevel="0" collapsed="false">
      <c r="A49" s="0" t="n">
        <v>446.0599976</v>
      </c>
      <c r="C49" s="1" t="n">
        <v>2.50778685685568</v>
      </c>
    </row>
    <row r="50" customFormat="false" ht="12.75" hidden="false" customHeight="false" outlineLevel="0" collapsed="false">
      <c r="A50" s="0" t="n">
        <v>446.9599915</v>
      </c>
      <c r="C50" s="1" t="n">
        <v>2.60836346015724</v>
      </c>
    </row>
    <row r="51" customFormat="false" ht="12.75" hidden="false" customHeight="false" outlineLevel="0" collapsed="false">
      <c r="A51" s="0" t="n">
        <v>448.0299988</v>
      </c>
      <c r="C51" s="1" t="n">
        <v>2.69063137468865</v>
      </c>
    </row>
    <row r="52" customFormat="false" ht="12.75" hidden="false" customHeight="false" outlineLevel="0" collapsed="false">
      <c r="A52" s="0" t="n">
        <v>448.9299927</v>
      </c>
      <c r="C52" s="1" t="n">
        <v>2.81912298916384</v>
      </c>
    </row>
    <row r="53" customFormat="false" ht="12.75" hidden="false" customHeight="false" outlineLevel="0" collapsed="false">
      <c r="A53" s="0" t="n">
        <v>450</v>
      </c>
      <c r="C53" s="1" t="n">
        <v>2.9936883914086</v>
      </c>
    </row>
    <row r="54" customFormat="false" ht="12.75" hidden="false" customHeight="false" outlineLevel="0" collapsed="false">
      <c r="A54" s="0" t="n">
        <v>451.0599976</v>
      </c>
      <c r="C54" s="1" t="n">
        <v>3.18038558014353</v>
      </c>
    </row>
    <row r="55" customFormat="false" ht="12.75" hidden="false" customHeight="false" outlineLevel="0" collapsed="false">
      <c r="A55" s="0" t="n">
        <v>451.9599915</v>
      </c>
      <c r="C55" s="1" t="n">
        <v>3.33127380989328</v>
      </c>
    </row>
    <row r="56" customFormat="false" ht="12.75" hidden="false" customHeight="false" outlineLevel="0" collapsed="false">
      <c r="A56" s="0" t="n">
        <v>453.0299988</v>
      </c>
      <c r="C56" s="1" t="n">
        <v>3.56149039537618</v>
      </c>
    </row>
    <row r="57" customFormat="false" ht="12.75" hidden="false" customHeight="false" outlineLevel="0" collapsed="false">
      <c r="A57" s="0" t="n">
        <v>453.9299927</v>
      </c>
      <c r="C57" s="1" t="n">
        <v>3.78275489328674</v>
      </c>
    </row>
    <row r="58" customFormat="false" ht="12.75" hidden="false" customHeight="false" outlineLevel="0" collapsed="false">
      <c r="A58" s="0" t="n">
        <v>455</v>
      </c>
      <c r="C58" s="1" t="n">
        <v>4.07321470186316</v>
      </c>
    </row>
    <row r="59" customFormat="false" ht="12.75" hidden="false" customHeight="false" outlineLevel="0" collapsed="false">
      <c r="A59" s="0" t="n">
        <v>456.0599976</v>
      </c>
      <c r="C59" s="1" t="n">
        <v>4.36196072196468</v>
      </c>
    </row>
    <row r="60" customFormat="false" ht="12.75" hidden="false" customHeight="false" outlineLevel="0" collapsed="false">
      <c r="A60" s="0" t="n">
        <v>456.9599915</v>
      </c>
      <c r="C60" s="1" t="n">
        <v>4.60657629371929</v>
      </c>
    </row>
    <row r="61" customFormat="false" ht="12.75" hidden="false" customHeight="false" outlineLevel="0" collapsed="false">
      <c r="A61" s="0" t="n">
        <v>458.0299988</v>
      </c>
      <c r="C61" s="1" t="n">
        <v>4.83060640437922</v>
      </c>
    </row>
    <row r="62" customFormat="false" ht="12.75" hidden="false" customHeight="false" outlineLevel="0" collapsed="false">
      <c r="A62" s="0" t="n">
        <v>458.9299927</v>
      </c>
      <c r="C62" s="1" t="n">
        <v>5.03756499735865</v>
      </c>
    </row>
    <row r="63" customFormat="false" ht="12.75" hidden="false" customHeight="false" outlineLevel="0" collapsed="false">
      <c r="A63" s="0" t="n">
        <v>460</v>
      </c>
      <c r="C63" s="1" t="n">
        <v>5.26670552392957</v>
      </c>
    </row>
    <row r="64" customFormat="false" ht="12.75" hidden="false" customHeight="false" outlineLevel="0" collapsed="false">
      <c r="A64" s="0" t="n">
        <v>461.0599976</v>
      </c>
      <c r="C64" s="1" t="n">
        <v>5.51556219141948</v>
      </c>
    </row>
    <row r="65" customFormat="false" ht="12.75" hidden="false" customHeight="false" outlineLevel="0" collapsed="false">
      <c r="A65" s="0" t="n">
        <v>461.9599915</v>
      </c>
      <c r="C65" s="1" t="n">
        <v>5.73663278232917</v>
      </c>
    </row>
    <row r="66" customFormat="false" ht="12.75" hidden="false" customHeight="false" outlineLevel="0" collapsed="false">
      <c r="A66" s="0" t="n">
        <v>463.0299988</v>
      </c>
      <c r="C66" s="1" t="n">
        <v>6.00646720790696</v>
      </c>
    </row>
    <row r="67" customFormat="false" ht="12.75" hidden="false" customHeight="false" outlineLevel="0" collapsed="false">
      <c r="A67" s="0" t="n">
        <v>463.9299927</v>
      </c>
      <c r="C67" s="1" t="n">
        <v>6.18996677216553</v>
      </c>
    </row>
    <row r="68" customFormat="false" ht="12.75" hidden="false" customHeight="false" outlineLevel="0" collapsed="false">
      <c r="A68" s="0" t="n">
        <v>465</v>
      </c>
      <c r="C68" s="1" t="n">
        <v>6.51448447770913</v>
      </c>
    </row>
    <row r="69" customFormat="false" ht="12.75" hidden="false" customHeight="false" outlineLevel="0" collapsed="false">
      <c r="A69" s="0" t="n">
        <v>466.0599976</v>
      </c>
      <c r="C69" s="1" t="n">
        <v>6.78633985036118</v>
      </c>
    </row>
    <row r="70" customFormat="false" ht="12.75" hidden="false" customHeight="false" outlineLevel="0" collapsed="false">
      <c r="A70" s="0" t="n">
        <v>466.9599915</v>
      </c>
      <c r="C70" s="1" t="n">
        <v>7.11540376843867</v>
      </c>
    </row>
    <row r="71" customFormat="false" ht="12.75" hidden="false" customHeight="false" outlineLevel="0" collapsed="false">
      <c r="A71" s="0" t="n">
        <v>468.0299988</v>
      </c>
      <c r="C71" s="1" t="n">
        <v>7.44007016235749</v>
      </c>
    </row>
    <row r="72" customFormat="false" ht="12.75" hidden="false" customHeight="false" outlineLevel="0" collapsed="false">
      <c r="A72" s="0" t="n">
        <v>468.9299927</v>
      </c>
      <c r="C72" s="1" t="n">
        <v>7.85084003415294</v>
      </c>
    </row>
    <row r="73" customFormat="false" ht="12.75" hidden="false" customHeight="false" outlineLevel="0" collapsed="false">
      <c r="A73" s="0" t="n">
        <v>470</v>
      </c>
      <c r="C73" s="1" t="n">
        <v>8.31161579835904</v>
      </c>
    </row>
    <row r="74" customFormat="false" ht="12.75" hidden="false" customHeight="false" outlineLevel="0" collapsed="false">
      <c r="A74" s="0" t="n">
        <v>471.0599976</v>
      </c>
      <c r="C74" s="1" t="n">
        <v>8.70135576925883</v>
      </c>
    </row>
    <row r="75" customFormat="false" ht="12.75" hidden="false" customHeight="false" outlineLevel="0" collapsed="false">
      <c r="A75" s="0" t="n">
        <v>471.9599915</v>
      </c>
      <c r="C75" s="1" t="n">
        <v>9.0482399457504</v>
      </c>
    </row>
    <row r="76" customFormat="false" ht="12.75" hidden="false" customHeight="false" outlineLevel="0" collapsed="false">
      <c r="A76" s="0" t="n">
        <v>473.0299988</v>
      </c>
      <c r="C76" s="1" t="n">
        <v>9.52002438854998</v>
      </c>
    </row>
    <row r="77" customFormat="false" ht="12.75" hidden="false" customHeight="false" outlineLevel="0" collapsed="false">
      <c r="A77" s="0" t="n">
        <v>473.9299927</v>
      </c>
      <c r="C77" s="1" t="n">
        <v>9.92607043463718</v>
      </c>
    </row>
    <row r="78" customFormat="false" ht="12.75" hidden="false" customHeight="false" outlineLevel="0" collapsed="false">
      <c r="A78" s="0" t="n">
        <v>475</v>
      </c>
      <c r="C78" s="1" t="n">
        <v>10.4565816811473</v>
      </c>
    </row>
    <row r="79" customFormat="false" ht="12.75" hidden="false" customHeight="false" outlineLevel="0" collapsed="false">
      <c r="A79" s="0" t="n">
        <v>476.0599976</v>
      </c>
      <c r="C79" s="1" t="n">
        <v>11.0916770028239</v>
      </c>
    </row>
    <row r="80" customFormat="false" ht="12.75" hidden="false" customHeight="false" outlineLevel="0" collapsed="false">
      <c r="A80" s="0" t="n">
        <v>476.9599915</v>
      </c>
      <c r="C80" s="1" t="n">
        <v>11.724093481877</v>
      </c>
    </row>
    <row r="81" customFormat="false" ht="12.75" hidden="false" customHeight="false" outlineLevel="0" collapsed="false">
      <c r="A81" s="0" t="n">
        <v>478.0299988</v>
      </c>
      <c r="C81" s="1" t="n">
        <v>12.5164274715634</v>
      </c>
    </row>
    <row r="82" customFormat="false" ht="12.75" hidden="false" customHeight="false" outlineLevel="0" collapsed="false">
      <c r="A82" s="0" t="n">
        <v>478.9299927</v>
      </c>
      <c r="C82" s="1" t="n">
        <v>13.1342431122613</v>
      </c>
    </row>
    <row r="83" customFormat="false" ht="12.75" hidden="false" customHeight="false" outlineLevel="0" collapsed="false">
      <c r="A83" s="0" t="n">
        <v>480</v>
      </c>
      <c r="C83" s="1" t="n">
        <v>13.7082700862582</v>
      </c>
    </row>
    <row r="84" customFormat="false" ht="12.75" hidden="false" customHeight="false" outlineLevel="0" collapsed="false">
      <c r="A84" s="0" t="n">
        <v>481.0400085</v>
      </c>
      <c r="C84" s="1" t="n">
        <v>14.2255867248989</v>
      </c>
    </row>
    <row r="85" customFormat="false" ht="12.75" hidden="false" customHeight="false" outlineLevel="0" collapsed="false">
      <c r="A85" s="0" t="n">
        <v>481.9400024</v>
      </c>
      <c r="C85" s="1" t="n">
        <v>14.5027443829335</v>
      </c>
    </row>
    <row r="86" customFormat="false" ht="12.75" hidden="false" customHeight="false" outlineLevel="0" collapsed="false">
      <c r="A86" s="0" t="n">
        <v>482.980011</v>
      </c>
      <c r="C86" s="1" t="n">
        <v>14.8533893685139</v>
      </c>
    </row>
    <row r="87" customFormat="false" ht="12.75" hidden="false" customHeight="false" outlineLevel="0" collapsed="false">
      <c r="A87" s="0" t="n">
        <v>484.019989</v>
      </c>
      <c r="C87" s="1" t="n">
        <v>15.1648391560821</v>
      </c>
    </row>
    <row r="88" customFormat="false" ht="12.75" hidden="false" customHeight="false" outlineLevel="0" collapsed="false">
      <c r="A88" s="0" t="n">
        <v>485.0700073</v>
      </c>
      <c r="C88" s="1" t="n">
        <v>15.5541155420949</v>
      </c>
    </row>
    <row r="89" customFormat="false" ht="12.75" hidden="false" customHeight="false" outlineLevel="0" collapsed="false">
      <c r="A89" s="0" t="n">
        <v>485.9700012</v>
      </c>
      <c r="C89" s="1" t="n">
        <v>15.7411587904328</v>
      </c>
    </row>
    <row r="90" customFormat="false" ht="12.75" hidden="false" customHeight="false" outlineLevel="0" collapsed="false">
      <c r="A90" s="0" t="n">
        <v>487.0100098</v>
      </c>
      <c r="C90" s="1" t="n">
        <v>16.0190122305272</v>
      </c>
    </row>
    <row r="91" customFormat="false" ht="12.75" hidden="false" customHeight="false" outlineLevel="0" collapsed="false">
      <c r="A91" s="0" t="n">
        <v>488.0499878</v>
      </c>
      <c r="C91" s="1" t="n">
        <v>16.1716623207727</v>
      </c>
    </row>
    <row r="92" customFormat="false" ht="12.75" hidden="false" customHeight="false" outlineLevel="0" collapsed="false">
      <c r="A92" s="0" t="n">
        <v>488.9500122</v>
      </c>
      <c r="C92" s="1" t="n">
        <v>16.3887773797267</v>
      </c>
    </row>
    <row r="93" customFormat="false" ht="12.75" hidden="false" customHeight="false" outlineLevel="0" collapsed="false">
      <c r="A93" s="0" t="n">
        <v>490</v>
      </c>
      <c r="C93" s="1" t="n">
        <v>16.752440178004</v>
      </c>
    </row>
    <row r="94" customFormat="false" ht="12.75" hidden="false" customHeight="false" outlineLevel="0" collapsed="false">
      <c r="A94" s="0" t="n">
        <v>491.0400085</v>
      </c>
      <c r="C94" s="1" t="n">
        <v>17.0535395925967</v>
      </c>
    </row>
    <row r="95" customFormat="false" ht="12.75" hidden="false" customHeight="false" outlineLevel="0" collapsed="false">
      <c r="A95" s="0" t="n">
        <v>491.9400024</v>
      </c>
      <c r="C95" s="1" t="n">
        <v>17.4095047869825</v>
      </c>
    </row>
    <row r="96" customFormat="false" ht="12.75" hidden="false" customHeight="false" outlineLevel="0" collapsed="false">
      <c r="A96" s="0" t="n">
        <v>492.980011</v>
      </c>
      <c r="C96" s="1" t="n">
        <v>18.1634933458133</v>
      </c>
    </row>
    <row r="97" customFormat="false" ht="12.75" hidden="false" customHeight="false" outlineLevel="0" collapsed="false">
      <c r="A97" s="0" t="n">
        <v>494.019989</v>
      </c>
      <c r="C97" s="1" t="n">
        <v>18.9326750574453</v>
      </c>
    </row>
    <row r="98" customFormat="false" ht="12.75" hidden="false" customHeight="false" outlineLevel="0" collapsed="false">
      <c r="A98" s="0" t="n">
        <v>495.0700073</v>
      </c>
      <c r="C98" s="1" t="n">
        <v>19.6538803711119</v>
      </c>
    </row>
    <row r="99" customFormat="false" ht="12.75" hidden="false" customHeight="false" outlineLevel="0" collapsed="false">
      <c r="A99" s="0" t="n">
        <v>495.9700012</v>
      </c>
      <c r="C99" s="1" t="n">
        <v>20.243509492391</v>
      </c>
    </row>
    <row r="100" customFormat="false" ht="12.75" hidden="false" customHeight="false" outlineLevel="0" collapsed="false">
      <c r="A100" s="0" t="n">
        <v>497.0100098</v>
      </c>
      <c r="C100" s="1" t="n">
        <v>21.1838471492319</v>
      </c>
    </row>
    <row r="101" customFormat="false" ht="12.75" hidden="false" customHeight="false" outlineLevel="0" collapsed="false">
      <c r="A101" s="0" t="n">
        <v>498.0499878</v>
      </c>
      <c r="C101" s="1" t="n">
        <v>22.1527265497046</v>
      </c>
    </row>
    <row r="102" customFormat="false" ht="12.75" hidden="false" customHeight="false" outlineLevel="0" collapsed="false">
      <c r="A102" s="0" t="n">
        <v>498.9500122</v>
      </c>
      <c r="C102" s="1" t="n">
        <v>22.8376273490849</v>
      </c>
    </row>
    <row r="103" customFormat="false" ht="12.75" hidden="false" customHeight="false" outlineLevel="0" collapsed="false">
      <c r="A103" s="0" t="n">
        <v>500</v>
      </c>
      <c r="C103" s="1" t="n">
        <v>23.7805558524888</v>
      </c>
    </row>
    <row r="104" customFormat="false" ht="12.75" hidden="false" customHeight="false" outlineLevel="0" collapsed="false">
      <c r="A104" s="0" t="n">
        <v>501.0599976</v>
      </c>
      <c r="C104" s="1" t="n">
        <v>24.8037111509561</v>
      </c>
    </row>
    <row r="105" customFormat="false" ht="12.75" hidden="false" customHeight="false" outlineLevel="0" collapsed="false">
      <c r="A105" s="0" t="n">
        <v>501.9599915</v>
      </c>
      <c r="C105" s="1" t="n">
        <v>25.6671265711864</v>
      </c>
    </row>
    <row r="106" customFormat="false" ht="12.75" hidden="false" customHeight="false" outlineLevel="0" collapsed="false">
      <c r="A106" s="0" t="n">
        <v>503.0299988</v>
      </c>
      <c r="C106" s="1" t="n">
        <v>26.5109981562714</v>
      </c>
    </row>
    <row r="107" customFormat="false" ht="12.75" hidden="false" customHeight="false" outlineLevel="0" collapsed="false">
      <c r="A107" s="0" t="n">
        <v>503.9299927</v>
      </c>
      <c r="C107" s="1" t="n">
        <v>26.9861164838486</v>
      </c>
    </row>
    <row r="108" customFormat="false" ht="12.75" hidden="false" customHeight="false" outlineLevel="0" collapsed="false">
      <c r="A108" s="0" t="n">
        <v>505</v>
      </c>
      <c r="C108" s="1" t="n">
        <v>27.4779775991807</v>
      </c>
    </row>
    <row r="109" customFormat="false" ht="12.75" hidden="false" customHeight="false" outlineLevel="0" collapsed="false">
      <c r="A109" s="0" t="n">
        <v>506.0599976</v>
      </c>
      <c r="C109" s="1" t="n">
        <v>28.0532413427415</v>
      </c>
    </row>
    <row r="110" customFormat="false" ht="12.75" hidden="false" customHeight="false" outlineLevel="0" collapsed="false">
      <c r="A110" s="0" t="n">
        <v>506.9599915</v>
      </c>
      <c r="C110" s="1" t="n">
        <v>28.4460699516616</v>
      </c>
    </row>
    <row r="111" customFormat="false" ht="12.75" hidden="false" customHeight="false" outlineLevel="0" collapsed="false">
      <c r="A111" s="0" t="n">
        <v>508.0299988</v>
      </c>
      <c r="C111" s="1" t="n">
        <v>28.6907116012274</v>
      </c>
    </row>
    <row r="112" customFormat="false" ht="12.75" hidden="false" customHeight="false" outlineLevel="0" collapsed="false">
      <c r="A112" s="0" t="n">
        <v>508.9299927</v>
      </c>
      <c r="C112" s="1" t="n">
        <v>28.9439438072095</v>
      </c>
    </row>
    <row r="113" customFormat="false" ht="12.75" hidden="false" customHeight="false" outlineLevel="0" collapsed="false">
      <c r="A113" s="0" t="n">
        <v>510</v>
      </c>
      <c r="C113" s="1" t="n">
        <v>28.9114815668731</v>
      </c>
    </row>
    <row r="114" customFormat="false" ht="12.75" hidden="false" customHeight="false" outlineLevel="0" collapsed="false">
      <c r="A114" s="0" t="n">
        <v>511.0400085</v>
      </c>
      <c r="C114" s="1" t="n">
        <v>28.9342517249017</v>
      </c>
    </row>
    <row r="115" customFormat="false" ht="12.75" hidden="false" customHeight="false" outlineLevel="0" collapsed="false">
      <c r="A115" s="0" t="n">
        <v>511.9400024</v>
      </c>
      <c r="C115" s="1" t="n">
        <v>29.0093277784887</v>
      </c>
    </row>
    <row r="116" customFormat="false" ht="12.75" hidden="false" customHeight="false" outlineLevel="0" collapsed="false">
      <c r="A116" s="0" t="n">
        <v>512.9799805</v>
      </c>
      <c r="C116" s="1" t="n">
        <v>29.1921311634334</v>
      </c>
    </row>
    <row r="117" customFormat="false" ht="12.75" hidden="false" customHeight="false" outlineLevel="0" collapsed="false">
      <c r="A117" s="0" t="n">
        <v>514.0200195</v>
      </c>
      <c r="C117" s="1" t="n">
        <v>29.2195681177095</v>
      </c>
    </row>
    <row r="118" customFormat="false" ht="12.75" hidden="false" customHeight="false" outlineLevel="0" collapsed="false">
      <c r="A118" s="0" t="n">
        <v>515.0700073</v>
      </c>
      <c r="C118" s="1" t="n">
        <v>29.4367271928479</v>
      </c>
    </row>
    <row r="119" customFormat="false" ht="12.75" hidden="false" customHeight="false" outlineLevel="0" collapsed="false">
      <c r="A119" s="0" t="n">
        <v>515.9699707</v>
      </c>
      <c r="C119" s="1" t="n">
        <v>29.3213674350406</v>
      </c>
    </row>
    <row r="120" customFormat="false" ht="12.75" hidden="false" customHeight="false" outlineLevel="0" collapsed="false">
      <c r="A120" s="0" t="n">
        <v>517.0100098</v>
      </c>
      <c r="C120" s="1" t="n">
        <v>29.6148670279228</v>
      </c>
    </row>
    <row r="121" customFormat="false" ht="12.75" hidden="false" customHeight="false" outlineLevel="0" collapsed="false">
      <c r="A121" s="0" t="n">
        <v>518.0499878</v>
      </c>
      <c r="C121" s="1" t="n">
        <v>30.0764428555327</v>
      </c>
    </row>
    <row r="122" customFormat="false" ht="12.75" hidden="false" customHeight="false" outlineLevel="0" collapsed="false">
      <c r="A122" s="0" t="n">
        <v>518.9500122</v>
      </c>
      <c r="C122" s="1" t="n">
        <v>30.5586412341038</v>
      </c>
    </row>
    <row r="123" customFormat="false" ht="12.75" hidden="false" customHeight="false" outlineLevel="0" collapsed="false">
      <c r="A123" s="0" t="n">
        <v>520</v>
      </c>
      <c r="C123" s="1" t="n">
        <v>31.7025009388557</v>
      </c>
    </row>
    <row r="124" customFormat="false" ht="12.75" hidden="false" customHeight="false" outlineLevel="0" collapsed="false">
      <c r="A124" s="0" t="n">
        <v>521.039978</v>
      </c>
      <c r="C124" s="1" t="n">
        <v>32.9458135132304</v>
      </c>
    </row>
    <row r="125" customFormat="false" ht="12.75" hidden="false" customHeight="false" outlineLevel="0" collapsed="false">
      <c r="A125" s="0" t="n">
        <v>521.9400024</v>
      </c>
      <c r="C125" s="1" t="n">
        <v>34.3372772300147</v>
      </c>
    </row>
    <row r="126" customFormat="false" ht="12.75" hidden="false" customHeight="false" outlineLevel="0" collapsed="false">
      <c r="A126" s="0" t="n">
        <v>522.9799805</v>
      </c>
      <c r="C126" s="1" t="n">
        <v>35.8172796650885</v>
      </c>
    </row>
    <row r="127" customFormat="false" ht="12.75" hidden="false" customHeight="false" outlineLevel="0" collapsed="false">
      <c r="A127" s="0" t="n">
        <v>524.0200195</v>
      </c>
      <c r="C127" s="1" t="n">
        <v>37.0199566022591</v>
      </c>
    </row>
    <row r="128" customFormat="false" ht="12.75" hidden="false" customHeight="false" outlineLevel="0" collapsed="false">
      <c r="A128" s="0" t="n">
        <v>525.0700073</v>
      </c>
      <c r="C128" s="1" t="n">
        <v>38.0790449247383</v>
      </c>
    </row>
    <row r="129" customFormat="false" ht="12.75" hidden="false" customHeight="false" outlineLevel="0" collapsed="false">
      <c r="A129" s="0" t="n">
        <v>525.9699707</v>
      </c>
      <c r="C129" s="1" t="n">
        <v>39.1672583393123</v>
      </c>
    </row>
    <row r="130" customFormat="false" ht="12.75" hidden="false" customHeight="false" outlineLevel="0" collapsed="false">
      <c r="A130" s="0" t="n">
        <v>527.0100098</v>
      </c>
      <c r="C130" s="1" t="n">
        <v>40.3264969473419</v>
      </c>
    </row>
    <row r="131" customFormat="false" ht="12.75" hidden="false" customHeight="false" outlineLevel="0" collapsed="false">
      <c r="A131" s="0" t="n">
        <v>528.0499878</v>
      </c>
      <c r="C131" s="1" t="n">
        <v>40.6949943603775</v>
      </c>
    </row>
    <row r="132" customFormat="false" ht="12.75" hidden="false" customHeight="false" outlineLevel="0" collapsed="false">
      <c r="A132" s="0" t="n">
        <v>528.9500122</v>
      </c>
      <c r="C132" s="1" t="n">
        <v>41.2454250223162</v>
      </c>
    </row>
    <row r="133" customFormat="false" ht="12.75" hidden="false" customHeight="false" outlineLevel="0" collapsed="false">
      <c r="A133" s="0" t="n">
        <v>530</v>
      </c>
      <c r="C133" s="1" t="n">
        <v>42.0356219791565</v>
      </c>
    </row>
    <row r="134" customFormat="false" ht="12.75" hidden="false" customHeight="false" outlineLevel="0" collapsed="false">
      <c r="A134" s="0" t="n">
        <v>531.0200195</v>
      </c>
      <c r="C134" s="1" t="n">
        <v>42.3873619530216</v>
      </c>
    </row>
    <row r="135" customFormat="false" ht="12.75" hidden="false" customHeight="false" outlineLevel="0" collapsed="false">
      <c r="A135" s="0" t="n">
        <v>532.0499878</v>
      </c>
      <c r="C135" s="1" t="n">
        <v>42.6899311566245</v>
      </c>
    </row>
    <row r="136" customFormat="false" ht="12.75" hidden="false" customHeight="false" outlineLevel="0" collapsed="false">
      <c r="A136" s="0" t="n">
        <v>532.9400024</v>
      </c>
      <c r="C136" s="1" t="n">
        <v>42.93474879404</v>
      </c>
    </row>
    <row r="137" customFormat="false" ht="12.75" hidden="false" customHeight="false" outlineLevel="0" collapsed="false">
      <c r="A137" s="0" t="n">
        <v>533.9699707</v>
      </c>
      <c r="C137" s="1" t="n">
        <v>43.549905138726</v>
      </c>
    </row>
    <row r="138" customFormat="false" ht="12.75" hidden="false" customHeight="false" outlineLevel="0" collapsed="false">
      <c r="A138" s="0" t="n">
        <v>535</v>
      </c>
      <c r="C138" s="1" t="n">
        <v>44.6040007670695</v>
      </c>
    </row>
    <row r="139" customFormat="false" ht="12.75" hidden="false" customHeight="false" outlineLevel="0" collapsed="false">
      <c r="A139" s="0" t="n">
        <v>536.0200195</v>
      </c>
      <c r="C139" s="1" t="n">
        <v>45.7888220069136</v>
      </c>
    </row>
    <row r="140" customFormat="false" ht="12.75" hidden="false" customHeight="false" outlineLevel="0" collapsed="false">
      <c r="A140" s="0" t="n">
        <v>537.0499878</v>
      </c>
      <c r="C140" s="1" t="n">
        <v>46.857543720607</v>
      </c>
    </row>
    <row r="141" customFormat="false" ht="12.75" hidden="false" customHeight="false" outlineLevel="0" collapsed="false">
      <c r="A141" s="0" t="n">
        <v>537.9400024</v>
      </c>
      <c r="C141" s="1" t="n">
        <v>48.0037791972562</v>
      </c>
    </row>
    <row r="142" customFormat="false" ht="12.75" hidden="false" customHeight="false" outlineLevel="0" collapsed="false">
      <c r="A142" s="0" t="n">
        <v>538.9699707</v>
      </c>
      <c r="C142" s="1" t="n">
        <v>49.0194031127831</v>
      </c>
    </row>
    <row r="143" customFormat="false" ht="12.75" hidden="false" customHeight="false" outlineLevel="0" collapsed="false">
      <c r="A143" s="0" t="n">
        <v>540</v>
      </c>
      <c r="C143" s="1" t="n">
        <v>49.231954040052</v>
      </c>
    </row>
    <row r="144" customFormat="false" ht="12.75" hidden="false" customHeight="false" outlineLevel="0" collapsed="false">
      <c r="A144" s="0" t="n">
        <v>541.039978</v>
      </c>
      <c r="C144" s="1" t="n">
        <v>49.635592531776</v>
      </c>
    </row>
    <row r="145" customFormat="false" ht="12.75" hidden="false" customHeight="false" outlineLevel="0" collapsed="false">
      <c r="A145" s="0" t="n">
        <v>541.9400024</v>
      </c>
      <c r="C145" s="1" t="n">
        <v>49.654637748919</v>
      </c>
    </row>
    <row r="146" customFormat="false" ht="12.75" hidden="false" customHeight="false" outlineLevel="0" collapsed="false">
      <c r="A146" s="0" t="n">
        <v>542.9799805</v>
      </c>
      <c r="C146" s="1" t="n">
        <v>50.1157247403756</v>
      </c>
    </row>
    <row r="147" customFormat="false" ht="12.75" hidden="false" customHeight="false" outlineLevel="0" collapsed="false">
      <c r="A147" s="0" t="n">
        <v>544.0200195</v>
      </c>
      <c r="C147" s="1" t="n">
        <v>50.0233437417289</v>
      </c>
    </row>
    <row r="148" customFormat="false" ht="12.75" hidden="false" customHeight="false" outlineLevel="0" collapsed="false">
      <c r="A148" s="0" t="n">
        <v>545.0700073</v>
      </c>
      <c r="C148" s="1" t="n">
        <v>49.9412186058836</v>
      </c>
    </row>
    <row r="149" customFormat="false" ht="12.75" hidden="false" customHeight="false" outlineLevel="0" collapsed="false">
      <c r="A149" s="0" t="n">
        <v>545.9699707</v>
      </c>
      <c r="C149" s="1" t="n">
        <v>49.893709874271</v>
      </c>
    </row>
    <row r="150" customFormat="false" ht="12.75" hidden="false" customHeight="false" outlineLevel="0" collapsed="false">
      <c r="A150" s="0" t="n">
        <v>547.0100098</v>
      </c>
      <c r="C150" s="1" t="n">
        <v>49.6186754220759</v>
      </c>
    </row>
    <row r="151" customFormat="false" ht="12.75" hidden="false" customHeight="false" outlineLevel="0" collapsed="false">
      <c r="A151" s="0" t="n">
        <v>548.0499878</v>
      </c>
      <c r="C151" s="1" t="n">
        <v>50.0927003824215</v>
      </c>
    </row>
    <row r="152" customFormat="false" ht="12.75" hidden="false" customHeight="false" outlineLevel="0" collapsed="false">
      <c r="A152" s="0" t="n">
        <v>548.9500122</v>
      </c>
      <c r="C152" s="1" t="n">
        <v>50.5986042389119</v>
      </c>
    </row>
    <row r="153" customFormat="false" ht="12.75" hidden="false" customHeight="false" outlineLevel="0" collapsed="false">
      <c r="A153" s="0" t="n">
        <v>550</v>
      </c>
      <c r="B153" s="0" t="n">
        <v>0.800265954786637</v>
      </c>
      <c r="C153" s="1" t="n">
        <v>51.2681326277702</v>
      </c>
    </row>
    <row r="154" customFormat="false" ht="12.75" hidden="false" customHeight="false" outlineLevel="0" collapsed="false">
      <c r="A154" s="0" t="n">
        <v>551.039978</v>
      </c>
      <c r="B154" s="0" t="n">
        <v>0.88690963454246</v>
      </c>
      <c r="C154" s="1" t="n">
        <v>52.736419205696</v>
      </c>
    </row>
    <row r="155" customFormat="false" ht="12.75" hidden="false" customHeight="false" outlineLevel="0" collapsed="false">
      <c r="A155" s="0" t="n">
        <v>551.9400024</v>
      </c>
      <c r="B155" s="0" t="n">
        <v>0.963587120665142</v>
      </c>
      <c r="C155" s="1" t="n">
        <v>54.25543759174</v>
      </c>
    </row>
    <row r="156" customFormat="false" ht="12.75" hidden="false" customHeight="false" outlineLevel="0" collapsed="false">
      <c r="A156" s="0" t="n">
        <v>552.9799805</v>
      </c>
      <c r="B156" s="0" t="n">
        <v>1.03730362462762</v>
      </c>
      <c r="C156" s="1" t="n">
        <v>55.8978522506473</v>
      </c>
    </row>
    <row r="157" customFormat="false" ht="12.75" hidden="false" customHeight="false" outlineLevel="0" collapsed="false">
      <c r="A157" s="0" t="n">
        <v>554.0200195</v>
      </c>
      <c r="B157" s="0" t="n">
        <v>1.19807434533075</v>
      </c>
      <c r="C157" s="1" t="n">
        <v>57.2722424122218</v>
      </c>
    </row>
    <row r="158" customFormat="false" ht="12.75" hidden="false" customHeight="false" outlineLevel="0" collapsed="false">
      <c r="A158" s="0" t="n">
        <v>555.0700073</v>
      </c>
      <c r="B158" s="0" t="n">
        <v>1.38383280308391</v>
      </c>
      <c r="C158" s="1" t="n">
        <v>59.1678599315643</v>
      </c>
    </row>
    <row r="159" customFormat="false" ht="12.75" hidden="false" customHeight="false" outlineLevel="0" collapsed="false">
      <c r="A159" s="0" t="n">
        <v>555.9699707</v>
      </c>
      <c r="B159" s="0" t="n">
        <v>1.51467625951707</v>
      </c>
      <c r="C159" s="1" t="n">
        <v>61.4752893608563</v>
      </c>
    </row>
    <row r="160" customFormat="false" ht="12.75" hidden="false" customHeight="false" outlineLevel="0" collapsed="false">
      <c r="A160" s="0" t="n">
        <v>557.0100098</v>
      </c>
      <c r="B160" s="0" t="n">
        <v>1.68002612378953</v>
      </c>
      <c r="C160" s="1" t="n">
        <v>63.3671069736151</v>
      </c>
    </row>
    <row r="161" customFormat="false" ht="12.75" hidden="false" customHeight="false" outlineLevel="0" collapsed="false">
      <c r="A161" s="0" t="n">
        <v>558.0499878</v>
      </c>
      <c r="B161" s="0" t="n">
        <v>1.97820562227228</v>
      </c>
      <c r="C161" s="1" t="n">
        <v>65.2751345196554</v>
      </c>
    </row>
    <row r="162" customFormat="false" ht="12.75" hidden="false" customHeight="false" outlineLevel="0" collapsed="false">
      <c r="A162" s="0" t="n">
        <v>558.9500122</v>
      </c>
      <c r="B162" s="0" t="n">
        <v>2.24295206300387</v>
      </c>
      <c r="C162" s="1" t="n">
        <v>67.8955128475788</v>
      </c>
    </row>
    <row r="163" customFormat="false" ht="12.75" hidden="false" customHeight="false" outlineLevel="0" collapsed="false">
      <c r="A163" s="0" t="n">
        <v>560</v>
      </c>
      <c r="B163" s="0" t="n">
        <v>2.5967607861203</v>
      </c>
      <c r="C163" s="1" t="n">
        <v>70.4941736554784</v>
      </c>
    </row>
    <row r="164" customFormat="false" ht="12.75" hidden="false" customHeight="false" outlineLevel="0" collapsed="false">
      <c r="A164" s="0" t="n">
        <v>561.0200195</v>
      </c>
      <c r="B164" s="0" t="n">
        <v>2.98385110127325</v>
      </c>
      <c r="C164" s="1" t="n">
        <v>73.4230882857114</v>
      </c>
    </row>
    <row r="165" customFormat="false" ht="12.75" hidden="false" customHeight="false" outlineLevel="0" collapsed="false">
      <c r="A165" s="0" t="n">
        <v>562.0499878</v>
      </c>
      <c r="B165" s="0" t="n">
        <v>3.36848339333417</v>
      </c>
      <c r="C165" s="1" t="n">
        <v>75.1646820719758</v>
      </c>
    </row>
    <row r="166" customFormat="false" ht="12.75" hidden="false" customHeight="false" outlineLevel="0" collapsed="false">
      <c r="A166" s="0" t="n">
        <v>562.9400024</v>
      </c>
      <c r="B166" s="0" t="n">
        <v>3.88108077051903</v>
      </c>
      <c r="C166" s="1" t="n">
        <v>78.5575711331494</v>
      </c>
    </row>
    <row r="167" customFormat="false" ht="12.75" hidden="false" customHeight="false" outlineLevel="0" collapsed="false">
      <c r="A167" s="0" t="n">
        <v>563.9699707</v>
      </c>
      <c r="B167" s="0" t="n">
        <v>4.63656439690048</v>
      </c>
      <c r="C167" s="1" t="n">
        <v>81.3576470662681</v>
      </c>
    </row>
    <row r="168" customFormat="false" ht="12.75" hidden="false" customHeight="false" outlineLevel="0" collapsed="false">
      <c r="A168" s="0" t="n">
        <v>565</v>
      </c>
      <c r="B168" s="0" t="n">
        <v>5.28283730706466</v>
      </c>
      <c r="C168" s="1" t="n">
        <v>84.1650816835708</v>
      </c>
    </row>
    <row r="169" customFormat="false" ht="12.75" hidden="false" customHeight="false" outlineLevel="0" collapsed="false">
      <c r="A169" s="0" t="n">
        <v>566.0200195</v>
      </c>
      <c r="B169" s="0" t="n">
        <v>6.0979381143061</v>
      </c>
      <c r="C169" s="1" t="n">
        <v>86.8610151407435</v>
      </c>
    </row>
    <row r="170" customFormat="false" ht="12.75" hidden="false" customHeight="false" outlineLevel="0" collapsed="false">
      <c r="A170" s="0" t="n">
        <v>567.0499878</v>
      </c>
      <c r="B170" s="0" t="n">
        <v>7.05217799111639</v>
      </c>
      <c r="C170" s="1" t="n">
        <v>89.4255158099968</v>
      </c>
    </row>
    <row r="171" customFormat="false" ht="12.75" hidden="false" customHeight="false" outlineLevel="0" collapsed="false">
      <c r="A171" s="0" t="n">
        <v>567.9400024</v>
      </c>
      <c r="B171" s="0" t="n">
        <v>7.8931039645974</v>
      </c>
      <c r="C171" s="1" t="n">
        <v>91.4672704360422</v>
      </c>
    </row>
    <row r="172" customFormat="false" ht="12.75" hidden="false" customHeight="false" outlineLevel="0" collapsed="false">
      <c r="A172" s="0" t="n">
        <v>568.9699707</v>
      </c>
      <c r="B172" s="0" t="n">
        <v>9.30833349432113</v>
      </c>
      <c r="C172" s="1" t="n">
        <v>93.7149440666467</v>
      </c>
    </row>
    <row r="173" customFormat="false" ht="12.75" hidden="false" customHeight="false" outlineLevel="0" collapsed="false">
      <c r="A173" s="0" t="n">
        <v>570</v>
      </c>
      <c r="B173" s="0" t="n">
        <v>10.8465795224501</v>
      </c>
      <c r="C173" s="1" t="n">
        <v>96.9058900176945</v>
      </c>
    </row>
    <row r="174" customFormat="false" ht="12.75" hidden="false" customHeight="false" outlineLevel="0" collapsed="false">
      <c r="A174" s="0" t="n">
        <v>571.0200195</v>
      </c>
      <c r="B174" s="0" t="n">
        <v>12.6634767423838</v>
      </c>
      <c r="C174" s="1" t="n">
        <v>98.2316243016135</v>
      </c>
    </row>
    <row r="175" customFormat="false" ht="12.75" hidden="false" customHeight="false" outlineLevel="0" collapsed="false">
      <c r="A175" s="0" t="n">
        <v>572.0499878</v>
      </c>
      <c r="B175" s="0" t="n">
        <v>14.4568135845721</v>
      </c>
      <c r="C175" s="1" t="n">
        <v>99.2520160355396</v>
      </c>
    </row>
    <row r="176" customFormat="false" ht="12.75" hidden="false" customHeight="false" outlineLevel="0" collapsed="false">
      <c r="A176" s="0" t="n">
        <v>572.9400024</v>
      </c>
      <c r="B176" s="0" t="n">
        <v>16.3042718629193</v>
      </c>
      <c r="C176" s="1" t="n">
        <v>99.3673627437624</v>
      </c>
    </row>
    <row r="177" customFormat="false" ht="12.75" hidden="false" customHeight="false" outlineLevel="0" collapsed="false">
      <c r="A177" s="0" t="n">
        <v>573.9699707</v>
      </c>
      <c r="B177" s="0" t="n">
        <v>19.0358598682424</v>
      </c>
      <c r="C177" s="1" t="n">
        <v>100</v>
      </c>
    </row>
    <row r="178" customFormat="false" ht="12.75" hidden="false" customHeight="false" outlineLevel="0" collapsed="false">
      <c r="A178" s="0" t="n">
        <v>575</v>
      </c>
      <c r="B178" s="0" t="n">
        <v>21.3632949859886</v>
      </c>
      <c r="C178" s="1" t="n">
        <v>99.8715784624342</v>
      </c>
    </row>
    <row r="179" customFormat="false" ht="12.75" hidden="false" customHeight="false" outlineLevel="0" collapsed="false">
      <c r="A179" s="0" t="n">
        <v>576.0200195</v>
      </c>
      <c r="B179" s="0" t="n">
        <v>24.1748802469104</v>
      </c>
      <c r="C179" s="1" t="n">
        <v>99.4599229766366</v>
      </c>
    </row>
    <row r="180" customFormat="false" ht="12.75" hidden="false" customHeight="false" outlineLevel="0" collapsed="false">
      <c r="A180" s="0" t="n">
        <v>577.0499878</v>
      </c>
      <c r="B180" s="0" t="n">
        <v>27.1684161682938</v>
      </c>
      <c r="C180" s="1" t="n">
        <v>97.9652911884773</v>
      </c>
    </row>
    <row r="181" customFormat="false" ht="12.75" hidden="false" customHeight="false" outlineLevel="0" collapsed="false">
      <c r="A181" s="0" t="n">
        <v>577.9400024</v>
      </c>
      <c r="B181" s="0" t="n">
        <v>30.1105198056904</v>
      </c>
      <c r="C181" s="1" t="n">
        <v>97.4065926216328</v>
      </c>
    </row>
    <row r="182" customFormat="false" ht="12.75" hidden="false" customHeight="false" outlineLevel="0" collapsed="false">
      <c r="A182" s="0" t="n">
        <v>578.9699707</v>
      </c>
      <c r="B182" s="0" t="n">
        <v>33.6180832203891</v>
      </c>
      <c r="C182" s="1" t="n">
        <v>95.7956429670574</v>
      </c>
    </row>
    <row r="183" customFormat="false" ht="12.75" hidden="false" customHeight="false" outlineLevel="0" collapsed="false">
      <c r="A183" s="0" t="n">
        <v>580</v>
      </c>
      <c r="B183" s="0" t="n">
        <v>37.1578012070518</v>
      </c>
      <c r="C183" s="1" t="n">
        <v>93.8930056896458</v>
      </c>
    </row>
    <row r="184" customFormat="false" ht="12.75" hidden="false" customHeight="false" outlineLevel="0" collapsed="false">
      <c r="A184" s="0" t="n">
        <v>581.0200195</v>
      </c>
      <c r="B184" s="0" t="n">
        <v>41.2711403995176</v>
      </c>
      <c r="C184" s="1" t="n">
        <v>92.571853475785</v>
      </c>
    </row>
    <row r="185" customFormat="false" ht="12.75" hidden="false" customHeight="false" outlineLevel="0" collapsed="false">
      <c r="A185" s="0" t="n">
        <v>582.0499878</v>
      </c>
      <c r="B185" s="0" t="n">
        <v>45.2707268812774</v>
      </c>
      <c r="C185" s="1" t="n">
        <v>90.4832875126968</v>
      </c>
    </row>
    <row r="186" customFormat="false" ht="12.75" hidden="false" customHeight="false" outlineLevel="0" collapsed="false">
      <c r="A186" s="0" t="n">
        <v>582.9400024</v>
      </c>
      <c r="B186" s="0" t="n">
        <v>49.0999459615008</v>
      </c>
      <c r="C186" s="1" t="n">
        <v>88.0215736362878</v>
      </c>
    </row>
    <row r="187" customFormat="false" ht="12.75" hidden="false" customHeight="false" outlineLevel="0" collapsed="false">
      <c r="A187" s="0" t="n">
        <v>583.9699707</v>
      </c>
      <c r="B187" s="0" t="n">
        <v>53.8025099515308</v>
      </c>
      <c r="C187" s="1" t="n">
        <v>85.5808342438238</v>
      </c>
    </row>
    <row r="188" customFormat="false" ht="12.75" hidden="false" customHeight="false" outlineLevel="0" collapsed="false">
      <c r="A188" s="0" t="n">
        <v>585</v>
      </c>
      <c r="B188" s="0" t="n">
        <v>58.1434162835514</v>
      </c>
      <c r="C188" s="1" t="n">
        <v>82.1035844458127</v>
      </c>
    </row>
    <row r="189" customFormat="false" ht="12.75" hidden="false" customHeight="false" outlineLevel="0" collapsed="false">
      <c r="A189" s="0" t="n">
        <v>586.0200195</v>
      </c>
      <c r="B189" s="0" t="n">
        <v>62.4425144220279</v>
      </c>
      <c r="C189" s="1" t="n">
        <v>78.8894479094523</v>
      </c>
    </row>
    <row r="190" customFormat="false" ht="12.75" hidden="false" customHeight="false" outlineLevel="0" collapsed="false">
      <c r="A190" s="0" t="n">
        <v>587.0499878</v>
      </c>
      <c r="B190" s="0" t="n">
        <v>67.2003216726385</v>
      </c>
      <c r="C190" s="1" t="n">
        <v>74.9329067146942</v>
      </c>
    </row>
    <row r="191" customFormat="false" ht="12.75" hidden="false" customHeight="false" outlineLevel="0" collapsed="false">
      <c r="A191" s="0" t="n">
        <v>587.9400024</v>
      </c>
      <c r="B191" s="0" t="n">
        <v>70.525314484049</v>
      </c>
      <c r="C191" s="1" t="n">
        <v>71.5329131906199</v>
      </c>
    </row>
    <row r="192" customFormat="false" ht="12.75" hidden="false" customHeight="false" outlineLevel="0" collapsed="false">
      <c r="A192" s="0" t="n">
        <v>588.9699707</v>
      </c>
      <c r="B192" s="0" t="n">
        <v>74.5235000220099</v>
      </c>
      <c r="C192" s="1" t="n">
        <v>66.5234234922035</v>
      </c>
    </row>
    <row r="193" customFormat="false" ht="12.75" hidden="false" customHeight="false" outlineLevel="0" collapsed="false">
      <c r="A193" s="0" t="n">
        <v>590</v>
      </c>
      <c r="B193" s="0" t="n">
        <v>78.1362655727441</v>
      </c>
      <c r="C193" s="1" t="n">
        <v>62.5532078065909</v>
      </c>
    </row>
    <row r="194" customFormat="false" ht="12.75" hidden="false" customHeight="false" outlineLevel="0" collapsed="false">
      <c r="A194" s="0" t="n">
        <v>591.0200195</v>
      </c>
      <c r="B194" s="0" t="n">
        <v>81.7142974226167</v>
      </c>
      <c r="C194" s="1" t="n">
        <v>57.6384553150206</v>
      </c>
    </row>
    <row r="195" customFormat="false" ht="12.75" hidden="false" customHeight="false" outlineLevel="0" collapsed="false">
      <c r="A195" s="0" t="n">
        <v>592.0499878</v>
      </c>
      <c r="B195" s="0" t="n">
        <v>85.2465973950675</v>
      </c>
      <c r="C195" s="1" t="n">
        <v>53.6091681970636</v>
      </c>
    </row>
    <row r="196" customFormat="false" ht="12.75" hidden="false" customHeight="false" outlineLevel="0" collapsed="false">
      <c r="A196" s="0" t="n">
        <v>592.9400024</v>
      </c>
      <c r="B196" s="0" t="n">
        <v>88.2070769982738</v>
      </c>
      <c r="C196" s="1" t="n">
        <v>48.5938678240923</v>
      </c>
    </row>
    <row r="197" customFormat="false" ht="12.75" hidden="false" customHeight="false" outlineLevel="0" collapsed="false">
      <c r="A197" s="0" t="n">
        <v>593.9699707</v>
      </c>
      <c r="B197" s="0" t="n">
        <v>91.2259613646903</v>
      </c>
      <c r="C197" s="1" t="n">
        <v>44.3580033916865</v>
      </c>
    </row>
    <row r="198" customFormat="false" ht="12.75" hidden="false" customHeight="false" outlineLevel="0" collapsed="false">
      <c r="A198" s="0" t="n">
        <v>595</v>
      </c>
      <c r="B198" s="0" t="n">
        <v>93.1698994489144</v>
      </c>
      <c r="C198" s="1" t="n">
        <v>40.866114458741</v>
      </c>
    </row>
    <row r="199" customFormat="false" ht="12.75" hidden="false" customHeight="false" outlineLevel="0" collapsed="false">
      <c r="A199" s="0" t="n">
        <v>596.0200195</v>
      </c>
      <c r="B199" s="0" t="n">
        <v>95.2615644017373</v>
      </c>
      <c r="C199" s="1" t="n">
        <v>37.9906658983362</v>
      </c>
    </row>
    <row r="200" customFormat="false" ht="12.75" hidden="false" customHeight="false" outlineLevel="0" collapsed="false">
      <c r="A200" s="0" t="n">
        <v>597.0499878</v>
      </c>
      <c r="B200" s="0" t="n">
        <v>97.1593089624601</v>
      </c>
      <c r="C200" s="1" t="n">
        <v>34.5820785714679</v>
      </c>
    </row>
    <row r="201" customFormat="false" ht="12.75" hidden="false" customHeight="false" outlineLevel="0" collapsed="false">
      <c r="A201" s="0" t="n">
        <v>597.9400024</v>
      </c>
      <c r="B201" s="0" t="n">
        <v>98.2629933506931</v>
      </c>
      <c r="C201" s="1" t="n">
        <v>30.8699019949166</v>
      </c>
    </row>
    <row r="202" customFormat="false" ht="12.75" hidden="false" customHeight="false" outlineLevel="0" collapsed="false">
      <c r="A202" s="0" t="n">
        <v>598.9699707</v>
      </c>
      <c r="B202" s="0" t="n">
        <v>99.6227119101367</v>
      </c>
      <c r="C202" s="1" t="n">
        <v>27.9958841046693</v>
      </c>
    </row>
    <row r="203" customFormat="false" ht="12.75" hidden="false" customHeight="false" outlineLevel="0" collapsed="false">
      <c r="A203" s="0" t="n">
        <v>600</v>
      </c>
      <c r="B203" s="0" t="n">
        <v>99.3911646978853</v>
      </c>
      <c r="C203" s="1" t="n">
        <v>25.4583380890099</v>
      </c>
    </row>
    <row r="204" customFormat="false" ht="12.75" hidden="false" customHeight="false" outlineLevel="0" collapsed="false">
      <c r="A204" s="0" t="n">
        <v>601.0100098</v>
      </c>
      <c r="B204" s="0" t="n">
        <v>99.9642088944574</v>
      </c>
      <c r="C204" s="1" t="n">
        <v>22.8066691000575</v>
      </c>
    </row>
    <row r="205" customFormat="false" ht="12.75" hidden="false" customHeight="false" outlineLevel="0" collapsed="false">
      <c r="A205" s="0" t="n">
        <v>602.0200195</v>
      </c>
      <c r="B205" s="0" t="n">
        <v>100</v>
      </c>
      <c r="C205" s="1" t="n">
        <v>20.5813745692378</v>
      </c>
    </row>
    <row r="206" customFormat="false" ht="12.75" hidden="false" customHeight="false" outlineLevel="0" collapsed="false">
      <c r="A206" s="0" t="n">
        <v>603.039978</v>
      </c>
      <c r="B206" s="0" t="n">
        <v>99.9502531542433</v>
      </c>
      <c r="C206" s="1" t="n">
        <v>18.6784488874659</v>
      </c>
    </row>
    <row r="207" customFormat="false" ht="12.75" hidden="false" customHeight="false" outlineLevel="0" collapsed="false">
      <c r="A207" s="0" t="n">
        <v>604.0499878</v>
      </c>
      <c r="B207" s="0" t="n">
        <v>98.6890943355062</v>
      </c>
      <c r="C207" s="1" t="n">
        <v>16.9397930239962</v>
      </c>
    </row>
    <row r="208" customFormat="false" ht="12.75" hidden="false" customHeight="false" outlineLevel="0" collapsed="false">
      <c r="A208" s="0" t="n">
        <v>605.0700073</v>
      </c>
      <c r="B208" s="0" t="n">
        <v>98.8199562335104</v>
      </c>
      <c r="C208" s="1" t="n">
        <v>15.0638627207735</v>
      </c>
    </row>
    <row r="209" customFormat="false" ht="12.75" hidden="false" customHeight="false" outlineLevel="0" collapsed="false">
      <c r="A209" s="0" t="n">
        <v>605.9400024</v>
      </c>
      <c r="B209" s="0" t="n">
        <v>98.1314014584462</v>
      </c>
      <c r="C209" s="1" t="n">
        <v>13.5979185133617</v>
      </c>
    </row>
    <row r="210" customFormat="false" ht="12.75" hidden="false" customHeight="false" outlineLevel="0" collapsed="false">
      <c r="A210" s="0" t="n">
        <v>606.9500122</v>
      </c>
      <c r="B210" s="0" t="n">
        <v>96.4075883505169</v>
      </c>
      <c r="C210" s="1" t="n">
        <v>12.4143552192895</v>
      </c>
    </row>
    <row r="211" customFormat="false" ht="12.75" hidden="false" customHeight="false" outlineLevel="0" collapsed="false">
      <c r="A211" s="0" t="n">
        <v>607.9699707</v>
      </c>
      <c r="B211" s="0" t="n">
        <v>95.1239822615817</v>
      </c>
      <c r="C211" s="1" t="n">
        <v>11.1736994805141</v>
      </c>
    </row>
    <row r="212" customFormat="false" ht="12.75" hidden="false" customHeight="false" outlineLevel="0" collapsed="false">
      <c r="A212" s="0" t="n">
        <v>608.9799805</v>
      </c>
      <c r="B212" s="0" t="n">
        <v>94.0771299407896</v>
      </c>
      <c r="C212" s="1" t="n">
        <v>10.2261970571689</v>
      </c>
    </row>
    <row r="213" customFormat="false" ht="12.75" hidden="false" customHeight="false" outlineLevel="0" collapsed="false">
      <c r="A213" s="0" t="n">
        <v>610</v>
      </c>
      <c r="B213" s="0" t="n">
        <v>92.9335106603041</v>
      </c>
      <c r="C213" s="1" t="n">
        <v>9.21341819240198</v>
      </c>
    </row>
    <row r="214" customFormat="false" ht="12.75" hidden="false" customHeight="false" outlineLevel="0" collapsed="false">
      <c r="A214" s="0" t="n">
        <v>611.0200195</v>
      </c>
      <c r="B214" s="0" t="n">
        <v>91.1933478728684</v>
      </c>
      <c r="C214" s="1" t="n">
        <v>8.24492497633484</v>
      </c>
    </row>
    <row r="215" customFormat="false" ht="12.75" hidden="false" customHeight="false" outlineLevel="0" collapsed="false">
      <c r="A215" s="0" t="n">
        <v>612.0499878</v>
      </c>
      <c r="B215" s="0" t="n">
        <v>89.8091531010558</v>
      </c>
      <c r="C215" s="1" t="n">
        <v>7.37577384297622</v>
      </c>
    </row>
    <row r="216" customFormat="false" ht="12.75" hidden="false" customHeight="false" outlineLevel="0" collapsed="false">
      <c r="A216" s="0" t="n">
        <v>612.9400024</v>
      </c>
      <c r="B216" s="0" t="n">
        <v>88.5764639874306</v>
      </c>
      <c r="C216" s="1" t="n">
        <v>6.51539494358775</v>
      </c>
    </row>
    <row r="217" customFormat="false" ht="12.75" hidden="false" customHeight="false" outlineLevel="0" collapsed="false">
      <c r="A217" s="0" t="n">
        <v>613.9699707</v>
      </c>
      <c r="B217" s="0" t="n">
        <v>86.7408868684155</v>
      </c>
      <c r="C217" s="1" t="n">
        <v>5.8670960523303</v>
      </c>
    </row>
    <row r="218" customFormat="false" ht="12.75" hidden="false" customHeight="false" outlineLevel="0" collapsed="false">
      <c r="A218" s="0" t="n">
        <v>615</v>
      </c>
      <c r="B218" s="0" t="n">
        <v>85.098768530598</v>
      </c>
      <c r="C218" s="1" t="n">
        <v>5.3266128750663</v>
      </c>
    </row>
    <row r="219" customFormat="false" ht="12.75" hidden="false" customHeight="false" outlineLevel="0" collapsed="false">
      <c r="A219" s="0" t="n">
        <v>616.0200195</v>
      </c>
      <c r="B219" s="0" t="n">
        <v>83.4730750280646</v>
      </c>
      <c r="C219" s="1" t="n">
        <v>4.8295501035206</v>
      </c>
    </row>
    <row r="220" customFormat="false" ht="12.75" hidden="false" customHeight="false" outlineLevel="0" collapsed="false">
      <c r="A220" s="0" t="n">
        <v>617.0499878</v>
      </c>
      <c r="B220" s="0" t="n">
        <v>81.6035103135217</v>
      </c>
      <c r="C220" s="1" t="n">
        <v>4.35673176200506</v>
      </c>
    </row>
    <row r="221" customFormat="false" ht="12.75" hidden="false" customHeight="false" outlineLevel="0" collapsed="false">
      <c r="A221" s="0" t="n">
        <v>617.9400024</v>
      </c>
      <c r="B221" s="0" t="n">
        <v>80.0861616651061</v>
      </c>
      <c r="C221" s="1" t="n">
        <v>3.97802613316965</v>
      </c>
    </row>
    <row r="222" customFormat="false" ht="12.75" hidden="false" customHeight="false" outlineLevel="0" collapsed="false">
      <c r="A222" s="0" t="n">
        <v>618.9699707</v>
      </c>
      <c r="B222" s="0" t="n">
        <v>78.4802692212295</v>
      </c>
      <c r="C222" s="1" t="n">
        <v>3.46731128145519</v>
      </c>
    </row>
    <row r="223" customFormat="false" ht="12.75" hidden="false" customHeight="false" outlineLevel="0" collapsed="false">
      <c r="A223" s="0" t="n">
        <v>620</v>
      </c>
      <c r="B223" s="0" t="n">
        <v>76.6680787053086</v>
      </c>
      <c r="C223" s="1" t="n">
        <v>3.03947335620609</v>
      </c>
    </row>
    <row r="224" customFormat="false" ht="12.75" hidden="false" customHeight="false" outlineLevel="0" collapsed="false">
      <c r="A224" s="0" t="n">
        <v>621.0100098</v>
      </c>
      <c r="B224" s="0" t="n">
        <v>75.448604608653</v>
      </c>
      <c r="C224" s="1" t="n">
        <v>2.7965886826189</v>
      </c>
    </row>
    <row r="225" customFormat="false" ht="12.75" hidden="false" customHeight="false" outlineLevel="0" collapsed="false">
      <c r="A225" s="0" t="n">
        <v>622.0200195</v>
      </c>
      <c r="B225" s="0" t="n">
        <v>73.6407189024108</v>
      </c>
      <c r="C225" s="1" t="n">
        <v>2.57939072356315</v>
      </c>
    </row>
    <row r="226" customFormat="false" ht="12.75" hidden="false" customHeight="false" outlineLevel="0" collapsed="false">
      <c r="A226" s="0" t="n">
        <v>623.039978</v>
      </c>
      <c r="B226" s="0" t="n">
        <v>72.2799107161039</v>
      </c>
      <c r="C226" s="1" t="n">
        <v>2.28316545265015</v>
      </c>
    </row>
    <row r="227" customFormat="false" ht="12.75" hidden="false" customHeight="false" outlineLevel="0" collapsed="false">
      <c r="A227" s="0" t="n">
        <v>624.0499878</v>
      </c>
      <c r="B227" s="0" t="n">
        <v>70.3659667522532</v>
      </c>
      <c r="C227" s="1" t="n">
        <v>2.01262078368091</v>
      </c>
    </row>
    <row r="228" customFormat="false" ht="12.75" hidden="false" customHeight="false" outlineLevel="0" collapsed="false">
      <c r="A228" s="0" t="n">
        <v>625.0700073</v>
      </c>
      <c r="B228" s="0" t="n">
        <v>68.8432129382941</v>
      </c>
      <c r="C228" s="1" t="n">
        <v>1.84822223710117</v>
      </c>
    </row>
    <row r="229" customFormat="false" ht="12.75" hidden="false" customHeight="false" outlineLevel="0" collapsed="false">
      <c r="A229" s="0" t="n">
        <v>625.9400024</v>
      </c>
      <c r="B229" s="0" t="n">
        <v>67.6422731393723</v>
      </c>
      <c r="C229" s="1" t="n">
        <v>1.65851012576143</v>
      </c>
    </row>
    <row r="230" customFormat="false" ht="12.75" hidden="false" customHeight="false" outlineLevel="0" collapsed="false">
      <c r="A230" s="0" t="n">
        <v>626.9500122</v>
      </c>
      <c r="B230" s="0" t="n">
        <v>65.9492163506528</v>
      </c>
      <c r="C230" s="1" t="n">
        <v>1.46607711027493</v>
      </c>
    </row>
    <row r="231" customFormat="false" ht="12.75" hidden="false" customHeight="false" outlineLevel="0" collapsed="false">
      <c r="A231" s="0" t="n">
        <v>627.9699707</v>
      </c>
      <c r="B231" s="0" t="n">
        <v>64.6013494334746</v>
      </c>
      <c r="C231" s="1" t="n">
        <v>1.38627631046064</v>
      </c>
    </row>
    <row r="232" customFormat="false" ht="12.75" hidden="false" customHeight="false" outlineLevel="0" collapsed="false">
      <c r="A232" s="0" t="n">
        <v>628.9799805</v>
      </c>
      <c r="B232" s="0" t="n">
        <v>63.1938271032542</v>
      </c>
      <c r="C232" s="1" t="n">
        <v>1.23905254883952</v>
      </c>
    </row>
    <row r="233" customFormat="false" ht="12.75" hidden="false" customHeight="false" outlineLevel="0" collapsed="false">
      <c r="A233" s="0" t="n">
        <v>630</v>
      </c>
      <c r="B233" s="0" t="n">
        <v>62.0096610256467</v>
      </c>
      <c r="C233" s="1" t="n">
        <v>1.15858326024616</v>
      </c>
    </row>
    <row r="234" customFormat="false" ht="12.75" hidden="false" customHeight="false" outlineLevel="0" collapsed="false">
      <c r="A234" s="0" t="n">
        <v>631.0100098</v>
      </c>
      <c r="B234" s="0" t="n">
        <v>60.8889613552635</v>
      </c>
      <c r="C234" s="1" t="n">
        <v>1.09212871109396</v>
      </c>
    </row>
    <row r="235" customFormat="false" ht="12.75" hidden="false" customHeight="false" outlineLevel="0" collapsed="false">
      <c r="A235" s="0" t="n">
        <v>632.0200195</v>
      </c>
      <c r="B235" s="0" t="n">
        <v>59.4576069221375</v>
      </c>
      <c r="C235" s="1" t="n">
        <v>0.978056352034773</v>
      </c>
    </row>
    <row r="236" customFormat="false" ht="12.75" hidden="false" customHeight="false" outlineLevel="0" collapsed="false">
      <c r="A236" s="0" t="n">
        <v>633.039978</v>
      </c>
      <c r="B236" s="0" t="n">
        <v>58.3217652708958</v>
      </c>
      <c r="C236" s="1" t="n">
        <v>0.940093031807695</v>
      </c>
    </row>
    <row r="237" customFormat="false" ht="12.75" hidden="false" customHeight="false" outlineLevel="0" collapsed="false">
      <c r="A237" s="0" t="n">
        <v>634.0499878</v>
      </c>
      <c r="B237" s="0" t="n">
        <v>57.008938007014</v>
      </c>
      <c r="C237" s="1" t="n">
        <v>0.842191706307834</v>
      </c>
    </row>
    <row r="238" customFormat="false" ht="12.75" hidden="false" customHeight="false" outlineLevel="0" collapsed="false">
      <c r="A238" s="0" t="n">
        <v>635.0700073</v>
      </c>
      <c r="B238" s="0" t="n">
        <v>55.720361523345</v>
      </c>
      <c r="C238" s="1" t="n">
        <v>0.790063379285995</v>
      </c>
    </row>
    <row r="239" customFormat="false" ht="12.75" hidden="false" customHeight="false" outlineLevel="0" collapsed="false">
      <c r="A239" s="0" t="n">
        <v>635.9400024</v>
      </c>
      <c r="B239" s="0" t="n">
        <v>54.5828183579591</v>
      </c>
      <c r="C239" s="1" t="n">
        <v>0.729921435918491</v>
      </c>
    </row>
    <row r="240" customFormat="false" ht="12.75" hidden="false" customHeight="false" outlineLevel="0" collapsed="false">
      <c r="A240" s="0" t="n">
        <v>636.9500122</v>
      </c>
      <c r="B240" s="0" t="n">
        <v>53.6987704950254</v>
      </c>
      <c r="C240" s="1" t="n">
        <v>0.720279218187425</v>
      </c>
    </row>
    <row r="241" customFormat="false" ht="12.75" hidden="false" customHeight="false" outlineLevel="0" collapsed="false">
      <c r="A241" s="0" t="n">
        <v>637.9699707</v>
      </c>
      <c r="B241" s="0" t="n">
        <v>52.3034916266962</v>
      </c>
      <c r="C241" s="1" t="n">
        <v>0.658671365444862</v>
      </c>
    </row>
    <row r="242" customFormat="false" ht="12.75" hidden="false" customHeight="false" outlineLevel="0" collapsed="false">
      <c r="A242" s="0" t="n">
        <v>638.9799805</v>
      </c>
      <c r="B242" s="0" t="n">
        <v>51.1704089294568</v>
      </c>
      <c r="C242" s="1" t="n">
        <v>0.649106700262423</v>
      </c>
    </row>
    <row r="243" customFormat="false" ht="12.75" hidden="false" customHeight="false" outlineLevel="0" collapsed="false">
      <c r="A243" s="0" t="n">
        <v>640</v>
      </c>
      <c r="B243" s="0" t="n">
        <v>49.8565510833983</v>
      </c>
      <c r="C243" s="1" t="n">
        <v>0.62764417680816</v>
      </c>
    </row>
    <row r="244" customFormat="false" ht="12.75" hidden="false" customHeight="false" outlineLevel="0" collapsed="false">
      <c r="A244" s="0" t="n">
        <v>641.0100098</v>
      </c>
      <c r="B244" s="0" t="n">
        <v>49.0528024112785</v>
      </c>
      <c r="C244" s="1" t="n">
        <v>0.578267408282712</v>
      </c>
    </row>
    <row r="245" customFormat="false" ht="12.75" hidden="false" customHeight="false" outlineLevel="0" collapsed="false">
      <c r="A245" s="0" t="n">
        <v>642.0200195</v>
      </c>
      <c r="B245" s="0" t="n">
        <v>47.6575718586341</v>
      </c>
      <c r="C245" s="1" t="n">
        <v>0.576741768973199</v>
      </c>
    </row>
    <row r="246" customFormat="false" ht="12.75" hidden="false" customHeight="false" outlineLevel="0" collapsed="false">
      <c r="A246" s="0" t="n">
        <v>643.039978</v>
      </c>
      <c r="B246" s="0" t="n">
        <v>46.3459791334931</v>
      </c>
      <c r="C246" s="1" t="n">
        <v>0.584914003979365</v>
      </c>
    </row>
    <row r="247" customFormat="false" ht="12.75" hidden="false" customHeight="false" outlineLevel="0" collapsed="false">
      <c r="A247" s="0" t="n">
        <v>644.0499878</v>
      </c>
      <c r="B247" s="0" t="n">
        <v>45.3866776126686</v>
      </c>
      <c r="C247" s="1" t="n">
        <v>0.573468882780336</v>
      </c>
    </row>
    <row r="248" customFormat="false" ht="12.75" hidden="false" customHeight="false" outlineLevel="0" collapsed="false">
      <c r="A248" s="0" t="n">
        <v>645.0700073</v>
      </c>
      <c r="B248" s="0" t="n">
        <v>44.4844738691691</v>
      </c>
      <c r="C248" s="1" t="n">
        <v>0.530024952569683</v>
      </c>
    </row>
    <row r="249" customFormat="false" ht="12.75" hidden="false" customHeight="false" outlineLevel="0" collapsed="false">
      <c r="A249" s="0" t="n">
        <v>645.9400024</v>
      </c>
      <c r="B249" s="0" t="n">
        <v>43.4891638486029</v>
      </c>
    </row>
    <row r="250" customFormat="false" ht="12.75" hidden="false" customHeight="false" outlineLevel="0" collapsed="false">
      <c r="A250" s="0" t="n">
        <v>646.9500122</v>
      </c>
      <c r="B250" s="0" t="n">
        <v>42.8481364230182</v>
      </c>
    </row>
    <row r="251" customFormat="false" ht="12.75" hidden="false" customHeight="false" outlineLevel="0" collapsed="false">
      <c r="A251" s="0" t="n">
        <v>647.9699707</v>
      </c>
      <c r="B251" s="0" t="n">
        <v>41.7671488861875</v>
      </c>
    </row>
    <row r="252" customFormat="false" ht="12.75" hidden="false" customHeight="false" outlineLevel="0" collapsed="false">
      <c r="A252" s="0" t="n">
        <v>648.9799805</v>
      </c>
      <c r="B252" s="0" t="n">
        <v>40.4954722687517</v>
      </c>
    </row>
    <row r="253" customFormat="false" ht="12.75" hidden="false" customHeight="false" outlineLevel="0" collapsed="false">
      <c r="A253" s="0" t="n">
        <v>650</v>
      </c>
      <c r="B253" s="0" t="n">
        <v>39.2715672350873</v>
      </c>
    </row>
    <row r="254" customFormat="false" ht="12.75" hidden="false" customHeight="false" outlineLevel="0" collapsed="false">
      <c r="A254" s="0" t="n">
        <v>651</v>
      </c>
      <c r="B254" s="0" t="n">
        <v>38.8554929245213</v>
      </c>
    </row>
    <row r="255" customFormat="false" ht="12.75" hidden="false" customHeight="false" outlineLevel="0" collapsed="false">
      <c r="A255" s="0" t="n">
        <v>652</v>
      </c>
      <c r="B255" s="0" t="n">
        <v>37.7825299422712</v>
      </c>
    </row>
    <row r="256" customFormat="false" ht="12.75" hidden="false" customHeight="false" outlineLevel="0" collapsed="false">
      <c r="A256" s="0" t="n">
        <v>653</v>
      </c>
      <c r="B256" s="0" t="n">
        <v>36.9227167660477</v>
      </c>
    </row>
    <row r="257" customFormat="false" ht="12.75" hidden="false" customHeight="false" outlineLevel="0" collapsed="false">
      <c r="A257" s="0" t="n">
        <v>654</v>
      </c>
      <c r="B257" s="0" t="n">
        <v>35.3027746240434</v>
      </c>
    </row>
    <row r="258" customFormat="false" ht="12.75" hidden="false" customHeight="false" outlineLevel="0" collapsed="false">
      <c r="A258" s="0" t="n">
        <v>655</v>
      </c>
      <c r="B258" s="0" t="n">
        <v>34.5541645431774</v>
      </c>
    </row>
    <row r="259" customFormat="false" ht="12.75" hidden="false" customHeight="false" outlineLevel="0" collapsed="false">
      <c r="A259" s="0" t="n">
        <v>656</v>
      </c>
      <c r="B259" s="0" t="n">
        <v>33.7522998837624</v>
      </c>
    </row>
    <row r="260" customFormat="false" ht="12.75" hidden="false" customHeight="false" outlineLevel="0" collapsed="false">
      <c r="A260" s="0" t="n">
        <v>657</v>
      </c>
      <c r="B260" s="0" t="n">
        <v>32.7293199260154</v>
      </c>
    </row>
    <row r="261" customFormat="false" ht="12.75" hidden="false" customHeight="false" outlineLevel="0" collapsed="false">
      <c r="A261" s="0" t="n">
        <v>658</v>
      </c>
      <c r="B261" s="0" t="n">
        <v>31.8946297626689</v>
      </c>
    </row>
    <row r="262" customFormat="false" ht="12.75" hidden="false" customHeight="false" outlineLevel="0" collapsed="false">
      <c r="A262" s="0" t="n">
        <v>659</v>
      </c>
      <c r="B262" s="0" t="n">
        <v>31.0173611513962</v>
      </c>
    </row>
    <row r="263" customFormat="false" ht="12.75" hidden="false" customHeight="false" outlineLevel="0" collapsed="false">
      <c r="A263" s="0" t="n">
        <v>660</v>
      </c>
      <c r="B263" s="0" t="n">
        <v>29.7966390959534</v>
      </c>
    </row>
    <row r="264" customFormat="false" ht="12.75" hidden="false" customHeight="false" outlineLevel="0" collapsed="false">
      <c r="A264" s="0" t="n">
        <v>661.0100098</v>
      </c>
      <c r="B264" s="0" t="n">
        <v>29.0862569935177</v>
      </c>
    </row>
    <row r="265" customFormat="false" ht="12.75" hidden="false" customHeight="false" outlineLevel="0" collapsed="false">
      <c r="A265" s="0" t="n">
        <v>662.0200195</v>
      </c>
      <c r="B265" s="0" t="n">
        <v>28.0262755405355</v>
      </c>
    </row>
    <row r="266" customFormat="false" ht="12.75" hidden="false" customHeight="false" outlineLevel="0" collapsed="false">
      <c r="A266" s="0" t="n">
        <v>663.039978</v>
      </c>
      <c r="B266" s="0" t="n">
        <v>27.4430812510193</v>
      </c>
    </row>
    <row r="267" customFormat="false" ht="12.75" hidden="false" customHeight="false" outlineLevel="0" collapsed="false">
      <c r="A267" s="0" t="n">
        <v>664.0499878</v>
      </c>
      <c r="B267" s="0" t="n">
        <v>26.5879029683688</v>
      </c>
    </row>
    <row r="268" customFormat="false" ht="12.75" hidden="false" customHeight="false" outlineLevel="0" collapsed="false">
      <c r="A268" s="0" t="n">
        <v>665.0700073</v>
      </c>
      <c r="B268" s="0" t="n">
        <v>25.8154124689122</v>
      </c>
    </row>
    <row r="269" customFormat="false" ht="12.75" hidden="false" customHeight="false" outlineLevel="0" collapsed="false">
      <c r="A269" s="0" t="n">
        <v>665.9400024</v>
      </c>
      <c r="B269" s="0" t="n">
        <v>25.0676075204781</v>
      </c>
    </row>
    <row r="270" customFormat="false" ht="12.75" hidden="false" customHeight="false" outlineLevel="0" collapsed="false">
      <c r="A270" s="0" t="n">
        <v>666.9500122</v>
      </c>
      <c r="B270" s="0" t="n">
        <v>24.3979332381331</v>
      </c>
    </row>
    <row r="271" customFormat="false" ht="12.75" hidden="false" customHeight="false" outlineLevel="0" collapsed="false">
      <c r="A271" s="0" t="n">
        <v>667.9699707</v>
      </c>
      <c r="B271" s="0" t="n">
        <v>23.3368192246922</v>
      </c>
    </row>
    <row r="272" customFormat="false" ht="12.75" hidden="false" customHeight="false" outlineLevel="0" collapsed="false">
      <c r="A272" s="0" t="n">
        <v>668.9799805</v>
      </c>
      <c r="B272" s="0" t="n">
        <v>22.8993819062905</v>
      </c>
    </row>
    <row r="273" customFormat="false" ht="12.75" hidden="false" customHeight="false" outlineLevel="0" collapsed="false">
      <c r="A273" s="0" t="n">
        <v>670</v>
      </c>
      <c r="B273" s="0" t="n">
        <v>22.0922798055297</v>
      </c>
    </row>
    <row r="274" customFormat="false" ht="12.75" hidden="false" customHeight="false" outlineLevel="0" collapsed="false">
      <c r="A274" s="0" t="n">
        <v>671</v>
      </c>
      <c r="B274" s="0" t="n">
        <v>21.1759378232554</v>
      </c>
    </row>
    <row r="275" customFormat="false" ht="12.75" hidden="false" customHeight="false" outlineLevel="0" collapsed="false">
      <c r="A275" s="0" t="n">
        <v>672</v>
      </c>
      <c r="B275" s="0" t="n">
        <v>20.5239430537992</v>
      </c>
    </row>
    <row r="276" customFormat="false" ht="12.75" hidden="false" customHeight="false" outlineLevel="0" collapsed="false">
      <c r="A276" s="0" t="n">
        <v>673</v>
      </c>
      <c r="B276" s="0" t="n">
        <v>19.8921170311658</v>
      </c>
    </row>
    <row r="277" customFormat="false" ht="12.75" hidden="false" customHeight="false" outlineLevel="0" collapsed="false">
      <c r="A277" s="0" t="n">
        <v>674</v>
      </c>
      <c r="B277" s="0" t="n">
        <v>19.2020230840656</v>
      </c>
    </row>
    <row r="278" customFormat="false" ht="12.75" hidden="false" customHeight="false" outlineLevel="0" collapsed="false">
      <c r="A278" s="0" t="n">
        <v>675</v>
      </c>
      <c r="B278" s="0" t="n">
        <v>18.7275225346975</v>
      </c>
    </row>
    <row r="279" customFormat="false" ht="12.75" hidden="false" customHeight="false" outlineLevel="0" collapsed="false">
      <c r="A279" s="0" t="n">
        <v>676</v>
      </c>
      <c r="B279" s="0" t="n">
        <v>17.9075529838577</v>
      </c>
    </row>
    <row r="280" customFormat="false" ht="12.75" hidden="false" customHeight="false" outlineLevel="0" collapsed="false">
      <c r="A280" s="0" t="n">
        <v>677</v>
      </c>
      <c r="B280" s="0" t="n">
        <v>17.3100057401004</v>
      </c>
    </row>
    <row r="281" customFormat="false" ht="12.75" hidden="false" customHeight="false" outlineLevel="0" collapsed="false">
      <c r="A281" s="0" t="n">
        <v>678</v>
      </c>
      <c r="B281" s="0" t="n">
        <v>16.7129080292038</v>
      </c>
    </row>
    <row r="282" customFormat="false" ht="12.75" hidden="false" customHeight="false" outlineLevel="0" collapsed="false">
      <c r="A282" s="0" t="n">
        <v>679</v>
      </c>
      <c r="B282" s="0" t="n">
        <v>16.0619653139985</v>
      </c>
    </row>
    <row r="283" customFormat="false" ht="12.75" hidden="false" customHeight="false" outlineLevel="0" collapsed="false">
      <c r="A283" s="0" t="n">
        <v>680</v>
      </c>
      <c r="B283" s="0" t="n">
        <v>15.3717184012341</v>
      </c>
    </row>
    <row r="284" customFormat="false" ht="12.75" hidden="false" customHeight="false" outlineLevel="0" collapsed="false">
      <c r="A284" s="0" t="n">
        <v>681</v>
      </c>
      <c r="B284" s="0" t="n">
        <v>14.9223851473784</v>
      </c>
    </row>
    <row r="285" customFormat="false" ht="12.75" hidden="false" customHeight="false" outlineLevel="0" collapsed="false">
      <c r="A285" s="0" t="n">
        <v>682</v>
      </c>
      <c r="B285" s="0" t="n">
        <v>14.4185761962795</v>
      </c>
    </row>
    <row r="286" customFormat="false" ht="12.75" hidden="false" customHeight="false" outlineLevel="0" collapsed="false">
      <c r="A286" s="0" t="n">
        <v>683</v>
      </c>
      <c r="B286" s="0" t="n">
        <v>14.0199841379906</v>
      </c>
    </row>
    <row r="287" customFormat="false" ht="12.75" hidden="false" customHeight="false" outlineLevel="0" collapsed="false">
      <c r="A287" s="0" t="n">
        <v>684</v>
      </c>
      <c r="B287" s="0" t="n">
        <v>13.4265108949428</v>
      </c>
    </row>
    <row r="288" customFormat="false" ht="12.75" hidden="false" customHeight="false" outlineLevel="0" collapsed="false">
      <c r="A288" s="0" t="n">
        <v>685</v>
      </c>
      <c r="B288" s="0" t="n">
        <v>12.9417931277744</v>
      </c>
    </row>
    <row r="289" customFormat="false" ht="12.75" hidden="false" customHeight="false" outlineLevel="0" collapsed="false">
      <c r="A289" s="0" t="n">
        <v>686</v>
      </c>
      <c r="B289" s="0" t="n">
        <v>12.5104184973905</v>
      </c>
    </row>
    <row r="290" customFormat="false" ht="12.75" hidden="false" customHeight="false" outlineLevel="0" collapsed="false">
      <c r="A290" s="0" t="n">
        <v>687</v>
      </c>
      <c r="B290" s="0" t="n">
        <v>12.164985733562</v>
      </c>
    </row>
    <row r="291" customFormat="false" ht="12.75" hidden="false" customHeight="false" outlineLevel="0" collapsed="false">
      <c r="A291" s="0" t="n">
        <v>688</v>
      </c>
      <c r="B291" s="0" t="n">
        <v>11.8512673905571</v>
      </c>
    </row>
    <row r="292" customFormat="false" ht="12.75" hidden="false" customHeight="false" outlineLevel="0" collapsed="false">
      <c r="A292" s="0" t="n">
        <v>689</v>
      </c>
      <c r="B292" s="0" t="n">
        <v>11.4627449348342</v>
      </c>
    </row>
    <row r="293" customFormat="false" ht="12.75" hidden="false" customHeight="false" outlineLevel="0" collapsed="false">
      <c r="A293" s="0" t="n">
        <v>690</v>
      </c>
      <c r="B293" s="0" t="n">
        <v>11.0528601326043</v>
      </c>
    </row>
    <row r="294" customFormat="false" ht="12.75" hidden="false" customHeight="false" outlineLevel="0" collapsed="false">
      <c r="A294" s="0" t="n">
        <v>690.9799805</v>
      </c>
      <c r="B294" s="0" t="n">
        <v>10.88513225721</v>
      </c>
    </row>
    <row r="295" customFormat="false" ht="12.75" hidden="false" customHeight="false" outlineLevel="0" collapsed="false">
      <c r="A295" s="0" t="n">
        <v>691.9699707</v>
      </c>
      <c r="B295" s="0" t="n">
        <v>10.5516108522151</v>
      </c>
    </row>
    <row r="296" customFormat="false" ht="12.75" hidden="false" customHeight="false" outlineLevel="0" collapsed="false">
      <c r="A296" s="0" t="n">
        <v>692.9500122</v>
      </c>
      <c r="B296" s="0" t="n">
        <v>10.2743149795692</v>
      </c>
    </row>
    <row r="297" customFormat="false" ht="12.75" hidden="false" customHeight="false" outlineLevel="0" collapsed="false">
      <c r="A297" s="0" t="n">
        <v>693.9400024</v>
      </c>
      <c r="B297" s="0" t="n">
        <v>9.91359128643751</v>
      </c>
    </row>
    <row r="298" customFormat="false" ht="12.75" hidden="false" customHeight="false" outlineLevel="0" collapsed="false">
      <c r="A298" s="0" t="n">
        <v>695.0700073</v>
      </c>
      <c r="B298" s="0" t="n">
        <v>9.76916211723047</v>
      </c>
    </row>
    <row r="299" customFormat="false" ht="12.75" hidden="false" customHeight="false" outlineLevel="0" collapsed="false">
      <c r="A299" s="0" t="n">
        <v>696.0499878</v>
      </c>
      <c r="B299" s="0" t="n">
        <v>9.36771986621212</v>
      </c>
    </row>
    <row r="300" customFormat="false" ht="12.75" hidden="false" customHeight="false" outlineLevel="0" collapsed="false">
      <c r="A300" s="0" t="n">
        <v>697.039978</v>
      </c>
      <c r="B300" s="0" t="n">
        <v>9.25787812287831</v>
      </c>
    </row>
    <row r="301" customFormat="false" ht="12.75" hidden="false" customHeight="false" outlineLevel="0" collapsed="false">
      <c r="A301" s="0" t="n">
        <v>698.0200195</v>
      </c>
      <c r="B301" s="0" t="n">
        <v>8.97697589856679</v>
      </c>
    </row>
    <row r="302" customFormat="false" ht="12.75" hidden="false" customHeight="false" outlineLevel="0" collapsed="false">
      <c r="A302" s="0" t="n">
        <v>699.0100098</v>
      </c>
      <c r="B302" s="0" t="n">
        <v>8.8427243571436</v>
      </c>
    </row>
    <row r="303" customFormat="false" ht="12.75" hidden="false" customHeight="false" outlineLevel="0" collapsed="false">
      <c r="A303" s="0" t="n">
        <v>700</v>
      </c>
      <c r="B303" s="0" t="n">
        <v>8.48273334050509</v>
      </c>
    </row>
    <row r="304" customFormat="false" ht="12.75" hidden="false" customHeight="false" outlineLevel="0" collapsed="false">
      <c r="A304" s="0" t="n">
        <v>701</v>
      </c>
      <c r="B304" s="0" t="n">
        <v>8.29346263217057</v>
      </c>
    </row>
    <row r="305" customFormat="false" ht="12.75" hidden="false" customHeight="false" outlineLevel="0" collapsed="false">
      <c r="A305" s="0" t="n">
        <v>702</v>
      </c>
      <c r="B305" s="0" t="n">
        <v>8.10940586866813</v>
      </c>
    </row>
    <row r="306" customFormat="false" ht="12.75" hidden="false" customHeight="false" outlineLevel="0" collapsed="false">
      <c r="A306" s="0" t="n">
        <v>703</v>
      </c>
      <c r="B306" s="0" t="n">
        <v>7.83519837434897</v>
      </c>
    </row>
    <row r="307" customFormat="false" ht="12.75" hidden="false" customHeight="false" outlineLevel="0" collapsed="false">
      <c r="A307" s="0" t="n">
        <v>704</v>
      </c>
      <c r="B307" s="0" t="n">
        <v>7.64552845217181</v>
      </c>
    </row>
    <row r="308" customFormat="false" ht="12.75" hidden="false" customHeight="false" outlineLevel="0" collapsed="false">
      <c r="A308" s="0" t="n">
        <v>705</v>
      </c>
      <c r="B308" s="0" t="n">
        <v>7.50065377260022</v>
      </c>
    </row>
    <row r="309" customFormat="false" ht="12.75" hidden="false" customHeight="false" outlineLevel="0" collapsed="false">
      <c r="A309" s="0" t="n">
        <v>706</v>
      </c>
      <c r="B309" s="0" t="n">
        <v>7.22421872821716</v>
      </c>
    </row>
    <row r="310" customFormat="false" ht="12.75" hidden="false" customHeight="false" outlineLevel="0" collapsed="false">
      <c r="A310" s="0" t="n">
        <v>707</v>
      </c>
      <c r="B310" s="0" t="n">
        <v>7.0264826545921</v>
      </c>
    </row>
    <row r="311" customFormat="false" ht="12.75" hidden="false" customHeight="false" outlineLevel="0" collapsed="false">
      <c r="A311" s="0" t="n">
        <v>708</v>
      </c>
      <c r="B311" s="0" t="n">
        <v>6.87853972676334</v>
      </c>
    </row>
    <row r="312" customFormat="false" ht="12.75" hidden="false" customHeight="false" outlineLevel="0" collapsed="false">
      <c r="A312" s="0" t="n">
        <v>709</v>
      </c>
      <c r="B312" s="0" t="n">
        <v>6.71337286232459</v>
      </c>
    </row>
    <row r="313" customFormat="false" ht="12.75" hidden="false" customHeight="false" outlineLevel="0" collapsed="false">
      <c r="A313" s="0" t="n">
        <v>710</v>
      </c>
      <c r="B313" s="0" t="n">
        <v>6.5235392278929</v>
      </c>
    </row>
    <row r="314" customFormat="false" ht="12.75" hidden="false" customHeight="false" outlineLevel="0" collapsed="false">
      <c r="A314" s="0" t="n">
        <v>710.9799805</v>
      </c>
      <c r="B314" s="0" t="n">
        <v>6.45120420848604</v>
      </c>
    </row>
    <row r="315" customFormat="false" ht="12.75" hidden="false" customHeight="false" outlineLevel="0" collapsed="false">
      <c r="A315" s="0" t="n">
        <v>711.9699707</v>
      </c>
      <c r="B315" s="0" t="n">
        <v>6.27505323830916</v>
      </c>
    </row>
    <row r="316" customFormat="false" ht="12.75" hidden="false" customHeight="false" outlineLevel="0" collapsed="false">
      <c r="A316" s="0" t="n">
        <v>712.9500122</v>
      </c>
      <c r="B316" s="0" t="n">
        <v>5.92360407419045</v>
      </c>
    </row>
    <row r="317" customFormat="false" ht="12.75" hidden="false" customHeight="false" outlineLevel="0" collapsed="false">
      <c r="A317" s="0" t="n">
        <v>713.9400024</v>
      </c>
      <c r="B317" s="0" t="n">
        <v>5.83800304867293</v>
      </c>
    </row>
    <row r="318" customFormat="false" ht="12.75" hidden="false" customHeight="false" outlineLevel="0" collapsed="false">
      <c r="A318" s="0" t="n">
        <v>715.0700073</v>
      </c>
      <c r="B318" s="0" t="n">
        <v>5.70559795965427</v>
      </c>
    </row>
    <row r="319" customFormat="false" ht="12.75" hidden="false" customHeight="false" outlineLevel="0" collapsed="false">
      <c r="A319" s="0" t="n">
        <v>716.0499878</v>
      </c>
      <c r="B319" s="0" t="n">
        <v>5.47704955615376</v>
      </c>
    </row>
    <row r="320" customFormat="false" ht="12.75" hidden="false" customHeight="false" outlineLevel="0" collapsed="false">
      <c r="A320" s="0" t="n">
        <v>717.039978</v>
      </c>
      <c r="B320" s="0" t="n">
        <v>5.3587250032279</v>
      </c>
    </row>
    <row r="321" customFormat="false" ht="12.75" hidden="false" customHeight="false" outlineLevel="0" collapsed="false">
      <c r="A321" s="0" t="n">
        <v>718.0200195</v>
      </c>
      <c r="B321" s="0" t="n">
        <v>5.17404157280487</v>
      </c>
    </row>
    <row r="322" customFormat="false" ht="12.75" hidden="false" customHeight="false" outlineLevel="0" collapsed="false">
      <c r="A322" s="0" t="n">
        <v>719.0100098</v>
      </c>
      <c r="B322" s="0" t="n">
        <v>5.01093351761551</v>
      </c>
    </row>
    <row r="323" customFormat="false" ht="12.75" hidden="false" customHeight="false" outlineLevel="0" collapsed="false">
      <c r="A323" s="0" t="n">
        <v>720</v>
      </c>
      <c r="B323" s="0" t="n">
        <v>4.92245579873428</v>
      </c>
    </row>
    <row r="324" customFormat="false" ht="12.75" hidden="false" customHeight="false" outlineLevel="0" collapsed="false">
      <c r="A324" s="0" t="n">
        <v>720.9799805</v>
      </c>
      <c r="B324" s="0" t="n">
        <v>4.7491785037298</v>
      </c>
    </row>
    <row r="325" customFormat="false" ht="12.75" hidden="false" customHeight="false" outlineLevel="0" collapsed="false">
      <c r="A325" s="0" t="n">
        <v>721.9699707</v>
      </c>
      <c r="B325" s="0" t="n">
        <v>4.58569672926832</v>
      </c>
    </row>
    <row r="326" customFormat="false" ht="12.75" hidden="false" customHeight="false" outlineLevel="0" collapsed="false">
      <c r="A326" s="0" t="n">
        <v>722.9500122</v>
      </c>
      <c r="B326" s="0" t="n">
        <v>4.50009301974151</v>
      </c>
    </row>
    <row r="327" customFormat="false" ht="12.75" hidden="false" customHeight="false" outlineLevel="0" collapsed="false">
      <c r="A327" s="0" t="n">
        <v>723.9400024</v>
      </c>
      <c r="B327" s="0" t="n">
        <v>4.35187902808102</v>
      </c>
    </row>
    <row r="328" customFormat="false" ht="12.75" hidden="false" customHeight="false" outlineLevel="0" collapsed="false">
      <c r="A328" s="0" t="n">
        <v>725.0700073</v>
      </c>
      <c r="B328" s="0" t="n">
        <v>4.16097489430971</v>
      </c>
    </row>
    <row r="329" customFormat="false" ht="12.75" hidden="false" customHeight="false" outlineLevel="0" collapsed="false">
      <c r="A329" s="0" t="n">
        <v>726.0499878</v>
      </c>
      <c r="B329" s="0" t="n">
        <v>4.10305789790125</v>
      </c>
    </row>
    <row r="330" customFormat="false" ht="12.75" hidden="false" customHeight="false" outlineLevel="0" collapsed="false">
      <c r="A330" s="0" t="n">
        <v>727.039978</v>
      </c>
      <c r="B330" s="0" t="n">
        <v>3.85239098895754</v>
      </c>
    </row>
    <row r="331" customFormat="false" ht="12.75" hidden="false" customHeight="false" outlineLevel="0" collapsed="false">
      <c r="A331" s="0" t="n">
        <v>728.0200195</v>
      </c>
      <c r="B331" s="0" t="n">
        <v>3.85161469995176</v>
      </c>
    </row>
    <row r="332" customFormat="false" ht="12.75" hidden="false" customHeight="false" outlineLevel="0" collapsed="false">
      <c r="A332" s="0" t="n">
        <v>729.0100098</v>
      </c>
      <c r="B332" s="0" t="n">
        <v>3.71750640653142</v>
      </c>
    </row>
    <row r="333" customFormat="false" ht="12.75" hidden="false" customHeight="false" outlineLevel="0" collapsed="false">
      <c r="A333" s="0" t="n">
        <v>730</v>
      </c>
      <c r="B333" s="0" t="n">
        <v>3.53723379535954</v>
      </c>
    </row>
    <row r="334" customFormat="false" ht="12.75" hidden="false" customHeight="false" outlineLevel="0" collapsed="false">
      <c r="A334" s="0" t="n">
        <v>730.9799805</v>
      </c>
      <c r="B334" s="0" t="n">
        <v>3.40251258924706</v>
      </c>
    </row>
    <row r="335" customFormat="false" ht="12.75" hidden="false" customHeight="false" outlineLevel="0" collapsed="false">
      <c r="A335" s="0" t="n">
        <v>731.9699707</v>
      </c>
      <c r="B335" s="0" t="n">
        <v>3.36181751380335</v>
      </c>
    </row>
    <row r="336" customFormat="false" ht="12.75" hidden="false" customHeight="false" outlineLevel="0" collapsed="false">
      <c r="A336" s="0" t="n">
        <v>732.9500122</v>
      </c>
      <c r="B336" s="0" t="n">
        <v>3.24414579425035</v>
      </c>
    </row>
    <row r="337" customFormat="false" ht="12.75" hidden="false" customHeight="false" outlineLevel="0" collapsed="false">
      <c r="A337" s="0" t="n">
        <v>733.9400024</v>
      </c>
      <c r="B337" s="0" t="n">
        <v>3.11803688974547</v>
      </c>
    </row>
    <row r="338" customFormat="false" ht="12.75" hidden="false" customHeight="false" outlineLevel="0" collapsed="false">
      <c r="A338" s="0" t="n">
        <v>735.0700073</v>
      </c>
      <c r="B338" s="0" t="n">
        <v>3.04350786687308</v>
      </c>
    </row>
    <row r="339" customFormat="false" ht="12.75" hidden="false" customHeight="false" outlineLevel="0" collapsed="false">
      <c r="A339" s="0" t="n">
        <v>736.0499878</v>
      </c>
      <c r="B339" s="0" t="n">
        <v>2.9986757217781</v>
      </c>
    </row>
    <row r="340" customFormat="false" ht="12.75" hidden="false" customHeight="false" outlineLevel="0" collapsed="false">
      <c r="A340" s="0" t="n">
        <v>737.039978</v>
      </c>
      <c r="B340" s="0" t="n">
        <v>2.87839971293891</v>
      </c>
    </row>
    <row r="341" customFormat="false" ht="12.75" hidden="false" customHeight="false" outlineLevel="0" collapsed="false">
      <c r="A341" s="0" t="n">
        <v>738.0200195</v>
      </c>
      <c r="B341" s="0" t="n">
        <v>2.77135901295345</v>
      </c>
    </row>
    <row r="342" customFormat="false" ht="12.75" hidden="false" customHeight="false" outlineLevel="0" collapsed="false">
      <c r="A342" s="0" t="n">
        <v>739.0100098</v>
      </c>
      <c r="B342" s="0" t="n">
        <v>2.67128008077817</v>
      </c>
    </row>
    <row r="343" customFormat="false" ht="12.75" hidden="false" customHeight="false" outlineLevel="0" collapsed="false">
      <c r="A343" s="0" t="n">
        <v>740</v>
      </c>
      <c r="B343" s="0" t="n">
        <v>2.5996970272025</v>
      </c>
    </row>
    <row r="344" customFormat="false" ht="12.75" hidden="false" customHeight="false" outlineLevel="0" collapsed="false">
      <c r="A344" s="0" t="n">
        <v>740.9699707</v>
      </c>
      <c r="B344" s="0" t="n">
        <v>2.49048144599854</v>
      </c>
    </row>
    <row r="345" customFormat="false" ht="12.75" hidden="false" customHeight="false" outlineLevel="0" collapsed="false">
      <c r="A345" s="0" t="n">
        <v>741.9400024</v>
      </c>
      <c r="B345" s="0" t="n">
        <v>2.46921538084952</v>
      </c>
    </row>
    <row r="346" customFormat="false" ht="12.75" hidden="false" customHeight="false" outlineLevel="0" collapsed="false">
      <c r="A346" s="0" t="n">
        <v>743.0499878</v>
      </c>
      <c r="B346" s="0" t="n">
        <v>2.34548834463057</v>
      </c>
    </row>
    <row r="347" customFormat="false" ht="12.75" hidden="false" customHeight="false" outlineLevel="0" collapsed="false">
      <c r="A347" s="0" t="n">
        <v>744.0200195</v>
      </c>
      <c r="B347" s="0" t="n">
        <v>2.25594264332799</v>
      </c>
    </row>
    <row r="348" customFormat="false" ht="12.75" hidden="false" customHeight="false" outlineLevel="0" collapsed="false">
      <c r="A348" s="0" t="n">
        <v>745</v>
      </c>
      <c r="B348" s="0" t="n">
        <v>2.22145032565802</v>
      </c>
    </row>
    <row r="349" customFormat="false" ht="12.75" hidden="false" customHeight="false" outlineLevel="0" collapsed="false">
      <c r="A349" s="0" t="n">
        <v>745.9699707</v>
      </c>
      <c r="B349" s="0" t="n">
        <v>2.1251203212694</v>
      </c>
    </row>
    <row r="350" customFormat="false" ht="12.75" hidden="false" customHeight="false" outlineLevel="0" collapsed="false">
      <c r="A350" s="0" t="n">
        <v>746.9400024</v>
      </c>
      <c r="B350" s="0" t="n">
        <v>2.0661744259064</v>
      </c>
    </row>
    <row r="351" customFormat="false" ht="12.75" hidden="false" customHeight="false" outlineLevel="0" collapsed="false">
      <c r="A351" s="0" t="n">
        <v>748.0499878</v>
      </c>
      <c r="B351" s="0" t="n">
        <v>1.99045648013916</v>
      </c>
    </row>
    <row r="352" customFormat="false" ht="12.75" hidden="false" customHeight="false" outlineLevel="0" collapsed="false">
      <c r="A352" s="0" t="n">
        <v>749.0200195</v>
      </c>
      <c r="B352" s="0" t="n">
        <v>1.93934878011423</v>
      </c>
    </row>
    <row r="353" customFormat="false" ht="12.75" hidden="false" customHeight="false" outlineLevel="0" collapsed="false">
      <c r="A353" s="0" t="n">
        <v>750</v>
      </c>
      <c r="B353" s="0" t="n">
        <v>1.82306290636811</v>
      </c>
    </row>
    <row r="354" customFormat="false" ht="12.75" hidden="false" customHeight="false" outlineLevel="0" collapsed="false">
      <c r="A354" s="0" t="n">
        <v>750.9699707</v>
      </c>
      <c r="B354" s="0" t="n">
        <v>1.81010033753278</v>
      </c>
    </row>
    <row r="355" customFormat="false" ht="12.75" hidden="false" customHeight="false" outlineLevel="0" collapsed="false">
      <c r="A355" s="0" t="n">
        <v>751.9400024</v>
      </c>
      <c r="B355" s="0" t="n">
        <v>1.74016765066352</v>
      </c>
    </row>
    <row r="356" customFormat="false" ht="12.75" hidden="false" customHeight="false" outlineLevel="0" collapsed="false">
      <c r="A356" s="0" t="n">
        <v>753.0499878</v>
      </c>
      <c r="B356" s="0" t="n">
        <v>1.70615757734942</v>
      </c>
    </row>
    <row r="357" customFormat="false" ht="12.75" hidden="false" customHeight="false" outlineLevel="0" collapsed="false">
      <c r="A357" s="0" t="n">
        <v>754.0200195</v>
      </c>
      <c r="B357" s="0" t="n">
        <v>1.62999026422944</v>
      </c>
    </row>
    <row r="358" customFormat="false" ht="12.75" hidden="false" customHeight="false" outlineLevel="0" collapsed="false">
      <c r="A358" s="0" t="n">
        <v>755</v>
      </c>
      <c r="B358" s="0" t="n">
        <v>1.59339837906368</v>
      </c>
    </row>
    <row r="359" customFormat="false" ht="12.75" hidden="false" customHeight="false" outlineLevel="0" collapsed="false">
      <c r="A359" s="0" t="n">
        <v>755.9699707</v>
      </c>
      <c r="B359" s="0" t="n">
        <v>1.53262129585146</v>
      </c>
    </row>
    <row r="360" customFormat="false" ht="12.75" hidden="false" customHeight="false" outlineLevel="0" collapsed="false">
      <c r="A360" s="0" t="n">
        <v>756.9400024</v>
      </c>
      <c r="B360" s="0" t="n">
        <v>1.46763652311557</v>
      </c>
    </row>
    <row r="361" customFormat="false" ht="12.75" hidden="false" customHeight="false" outlineLevel="0" collapsed="false">
      <c r="A361" s="0" t="n">
        <v>758.0499878</v>
      </c>
      <c r="B361" s="0" t="n">
        <v>1.4427979883126</v>
      </c>
    </row>
    <row r="362" customFormat="false" ht="12.75" hidden="false" customHeight="false" outlineLevel="0" collapsed="false">
      <c r="A362" s="0" t="n">
        <v>759.0200195</v>
      </c>
      <c r="B362" s="0" t="n">
        <v>1.43436264874902</v>
      </c>
    </row>
    <row r="363" customFormat="false" ht="12.75" hidden="false" customHeight="false" outlineLevel="0" collapsed="false">
      <c r="A363" s="0" t="n">
        <v>760</v>
      </c>
      <c r="B363" s="0" t="n">
        <v>1.3452175870151</v>
      </c>
    </row>
    <row r="364" customFormat="false" ht="12.75" hidden="false" customHeight="false" outlineLevel="0" collapsed="false">
      <c r="A364" s="0" t="n">
        <v>760.9699707</v>
      </c>
      <c r="B364" s="0" t="n">
        <v>1.31422393314083</v>
      </c>
    </row>
    <row r="365" customFormat="false" ht="12.75" hidden="false" customHeight="false" outlineLevel="0" collapsed="false">
      <c r="A365" s="0" t="n">
        <v>761.9400024</v>
      </c>
      <c r="B365" s="0" t="n">
        <v>1.25244721969082</v>
      </c>
    </row>
    <row r="366" customFormat="false" ht="12.75" hidden="false" customHeight="false" outlineLevel="0" collapsed="false">
      <c r="A366" s="0" t="n">
        <v>763.0499878</v>
      </c>
      <c r="B366" s="0" t="n">
        <v>1.24609148675501</v>
      </c>
    </row>
    <row r="367" customFormat="false" ht="12.75" hidden="false" customHeight="false" outlineLevel="0" collapsed="false">
      <c r="A367" s="0" t="n">
        <v>764.0200195</v>
      </c>
      <c r="B367" s="0" t="n">
        <v>1.18718324825337</v>
      </c>
    </row>
    <row r="368" customFormat="false" ht="12.75" hidden="false" customHeight="false" outlineLevel="0" collapsed="false">
      <c r="A368" s="0" t="n">
        <v>765</v>
      </c>
      <c r="B368" s="0" t="n">
        <v>1.19037713364852</v>
      </c>
    </row>
    <row r="369" customFormat="false" ht="12.75" hidden="false" customHeight="false" outlineLevel="0" collapsed="false">
      <c r="A369" s="0" t="n">
        <v>765.9699707</v>
      </c>
      <c r="B369" s="0" t="n">
        <v>1.07404538304275</v>
      </c>
    </row>
    <row r="370" customFormat="false" ht="12.75" hidden="false" customHeight="false" outlineLevel="0" collapsed="false">
      <c r="A370" s="0" t="n">
        <v>766.9400024</v>
      </c>
      <c r="B370" s="0" t="n">
        <v>1.1193196008246</v>
      </c>
    </row>
    <row r="371" customFormat="false" ht="12.75" hidden="false" customHeight="false" outlineLevel="0" collapsed="false">
      <c r="A371" s="0" t="n">
        <v>768.0499878</v>
      </c>
      <c r="B371" s="0" t="n">
        <v>1.05806438246417</v>
      </c>
    </row>
    <row r="372" customFormat="false" ht="12.75" hidden="false" customHeight="false" outlineLevel="0" collapsed="false">
      <c r="A372" s="0" t="n">
        <v>769.0200195</v>
      </c>
      <c r="B372" s="0" t="n">
        <v>1.01064623082961</v>
      </c>
    </row>
    <row r="373" customFormat="false" ht="12.75" hidden="false" customHeight="false" outlineLevel="0" collapsed="false">
      <c r="A373" s="0" t="n">
        <v>770</v>
      </c>
      <c r="B373" s="0" t="n">
        <v>0.976912085454511</v>
      </c>
    </row>
    <row r="374" customFormat="false" ht="12.75" hidden="false" customHeight="false" outlineLevel="0" collapsed="false">
      <c r="A374" s="0" t="n">
        <v>770.9699707</v>
      </c>
      <c r="B374" s="0" t="n">
        <v>0.941648092249502</v>
      </c>
    </row>
    <row r="375" customFormat="false" ht="12.75" hidden="false" customHeight="false" outlineLevel="0" collapsed="false">
      <c r="A375" s="0" t="n">
        <v>771.9400024</v>
      </c>
      <c r="B375" s="0" t="n">
        <v>0.911300059220642</v>
      </c>
    </row>
    <row r="376" customFormat="false" ht="12.75" hidden="false" customHeight="false" outlineLevel="0" collapsed="false">
      <c r="A376" s="0" t="n">
        <v>773.0499878</v>
      </c>
      <c r="B376" s="0" t="n">
        <v>0.898532150005631</v>
      </c>
    </row>
    <row r="377" customFormat="false" ht="12.75" hidden="false" customHeight="false" outlineLevel="0" collapsed="false">
      <c r="A377" s="0" t="n">
        <v>774.0200195</v>
      </c>
      <c r="B377" s="0" t="n">
        <v>0.884294442831659</v>
      </c>
    </row>
    <row r="378" customFormat="false" ht="12.75" hidden="false" customHeight="false" outlineLevel="0" collapsed="false">
      <c r="A378" s="0" t="n">
        <v>775</v>
      </c>
      <c r="B378" s="0" t="n">
        <v>0.86182100354308</v>
      </c>
    </row>
    <row r="379" customFormat="false" ht="12.75" hidden="false" customHeight="false" outlineLevel="0" collapsed="false">
      <c r="A379" s="0" t="n">
        <v>775.9699707</v>
      </c>
      <c r="B379" s="0" t="n">
        <v>0.81473857802664</v>
      </c>
    </row>
    <row r="380" customFormat="false" ht="12.75" hidden="false" customHeight="false" outlineLevel="0" collapsed="false">
      <c r="A380" s="0" t="n">
        <v>776.9400024</v>
      </c>
      <c r="B380" s="0" t="n">
        <v>0.830002753244766</v>
      </c>
    </row>
    <row r="381" customFormat="false" ht="12.75" hidden="false" customHeight="false" outlineLevel="0" collapsed="false">
      <c r="A381" s="0" t="n">
        <v>778.0499878</v>
      </c>
      <c r="B381" s="0" t="n">
        <v>0.760672662868644</v>
      </c>
    </row>
    <row r="382" customFormat="false" ht="12.75" hidden="false" customHeight="false" outlineLevel="0" collapsed="false">
      <c r="A382" s="0" t="n">
        <v>779.0200195</v>
      </c>
      <c r="B382" s="0" t="n">
        <v>0.735359263855908</v>
      </c>
    </row>
    <row r="383" customFormat="false" ht="12.75" hidden="false" customHeight="false" outlineLevel="0" collapsed="false">
      <c r="A383" s="0" t="n">
        <v>780</v>
      </c>
      <c r="B383" s="0" t="n">
        <v>0.713601475541809</v>
      </c>
    </row>
    <row r="384" customFormat="false" ht="12.75" hidden="false" customHeight="false" outlineLevel="0" collapsed="false">
      <c r="A384" s="0" t="n">
        <v>780.9500122</v>
      </c>
      <c r="B384" s="0" t="n">
        <v>0.672008294182485</v>
      </c>
    </row>
    <row r="385" customFormat="false" ht="12.75" hidden="false" customHeight="false" outlineLevel="0" collapsed="false">
      <c r="A385" s="0" t="n">
        <v>782.0499878</v>
      </c>
      <c r="B385" s="0" t="n">
        <v>0.651882170165917</v>
      </c>
    </row>
    <row r="386" customFormat="false" ht="12.75" hidden="false" customHeight="false" outlineLevel="0" collapsed="false">
      <c r="A386" s="0" t="n">
        <v>783.0100098</v>
      </c>
      <c r="B386" s="0" t="n">
        <v>0.642349367698384</v>
      </c>
    </row>
    <row r="387" customFormat="false" ht="12.75" hidden="false" customHeight="false" outlineLevel="0" collapsed="false">
      <c r="A387" s="0" t="n">
        <v>783.9699707</v>
      </c>
      <c r="B387" s="0" t="n">
        <v>0.635308428122006</v>
      </c>
    </row>
    <row r="388" customFormat="false" ht="12.75" hidden="false" customHeight="false" outlineLevel="0" collapsed="false">
      <c r="A388" s="0" t="n">
        <v>785.0599976</v>
      </c>
      <c r="B388" s="0" t="n">
        <v>0.611680411231985</v>
      </c>
    </row>
    <row r="389" customFormat="false" ht="12.75" hidden="false" customHeight="false" outlineLevel="0" collapsed="false">
      <c r="A389" s="0" t="n">
        <v>786.0200195</v>
      </c>
      <c r="B389" s="0" t="n">
        <v>0.606728890922836</v>
      </c>
    </row>
    <row r="390" customFormat="false" ht="12.75" hidden="false" customHeight="false" outlineLevel="0" collapsed="false">
      <c r="A390" s="0" t="n">
        <v>786.9799805</v>
      </c>
      <c r="B390" s="0" t="n">
        <v>0.593436089745934</v>
      </c>
    </row>
    <row r="391" customFormat="false" ht="12.75" hidden="false" customHeight="false" outlineLevel="0" collapsed="false">
      <c r="A391" s="0" t="n">
        <v>787.9400024</v>
      </c>
      <c r="B391" s="0" t="n">
        <v>0.559569641708603</v>
      </c>
    </row>
    <row r="392" customFormat="false" ht="12.75" hidden="false" customHeight="false" outlineLevel="0" collapsed="false">
      <c r="A392" s="0" t="n">
        <v>789.039978</v>
      </c>
      <c r="B392" s="0" t="n">
        <v>0.563131039384538</v>
      </c>
    </row>
    <row r="393" customFormat="false" ht="12.75" hidden="false" customHeight="false" outlineLevel="0" collapsed="false">
      <c r="A393" s="0" t="n">
        <v>790</v>
      </c>
      <c r="B393" s="0" t="n">
        <v>0.520308427520478</v>
      </c>
    </row>
    <row r="394" customFormat="false" ht="12.75" hidden="false" customHeight="false" outlineLevel="0" collapsed="false">
      <c r="A394" s="0" t="n">
        <v>790.9500122</v>
      </c>
      <c r="B394" s="0" t="n">
        <v>0.503477586056192</v>
      </c>
    </row>
    <row r="395" customFormat="false" ht="12.75" hidden="false" customHeight="false" outlineLevel="0" collapsed="false">
      <c r="A395" s="0" t="n">
        <v>792.0499878</v>
      </c>
      <c r="B395" s="0" t="n">
        <v>0.502459043402501</v>
      </c>
    </row>
    <row r="396" customFormat="false" ht="12.75" hidden="false" customHeight="false" outlineLevel="0" collapsed="false">
      <c r="A396" s="0" t="n">
        <v>793.0100098</v>
      </c>
      <c r="B396" s="0" t="n">
        <v>0.489222937436708</v>
      </c>
    </row>
    <row r="397" customFormat="false" ht="12.75" hidden="false" customHeight="false" outlineLevel="0" collapsed="false">
      <c r="A397" s="0" t="n">
        <v>793.9699707</v>
      </c>
      <c r="B397" s="0" t="n">
        <v>0.465715649606093</v>
      </c>
    </row>
    <row r="398" customFormat="false" ht="12.75" hidden="false" customHeight="false" outlineLevel="0" collapsed="false">
      <c r="A398" s="0" t="n">
        <v>795.0599976</v>
      </c>
      <c r="B398" s="0" t="n">
        <v>0.438016607281783</v>
      </c>
    </row>
    <row r="399" customFormat="false" ht="12.75" hidden="false" customHeight="false" outlineLevel="0" collapsed="false">
      <c r="A399" s="0" t="n">
        <v>796.0200195</v>
      </c>
      <c r="B399" s="0" t="n">
        <v>0.459509831956233</v>
      </c>
    </row>
    <row r="400" customFormat="false" ht="12.75" hidden="false" customHeight="false" outlineLevel="0" collapsed="false">
      <c r="A400" s="0" t="n">
        <v>796.9799805</v>
      </c>
      <c r="B400" s="0" t="n">
        <v>0.432302427492645</v>
      </c>
    </row>
    <row r="401" customFormat="false" ht="12.75" hidden="false" customHeight="false" outlineLevel="0" collapsed="false">
      <c r="A401" s="0" t="n">
        <v>797.9400024</v>
      </c>
      <c r="B401" s="0" t="n">
        <v>0.405340842223245</v>
      </c>
    </row>
    <row r="402" customFormat="false" ht="12.75" hidden="false" customHeight="false" outlineLevel="0" collapsed="false">
      <c r="A402" s="0" t="n">
        <v>799.039978</v>
      </c>
      <c r="B402" s="0" t="n">
        <v>0.38586868392893</v>
      </c>
    </row>
    <row r="403" customFormat="false" ht="12.75" hidden="false" customHeight="false" outlineLevel="0" collapsed="false">
      <c r="A403" s="0" t="n">
        <v>800</v>
      </c>
      <c r="B403" s="0" t="n">
        <v>0.402283872433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3:09:51Z</dcterms:created>
  <dc:creator>Evrogen JSC</dc:creator>
  <dc:description/>
  <dc:language>en-US</dc:language>
  <cp:lastModifiedBy>l</cp:lastModifiedBy>
  <dcterms:modified xsi:type="dcterms:W3CDTF">2008-02-05T08:12:53Z</dcterms:modified>
  <cp:revision>0</cp:revision>
  <dc:subject/>
  <dc:title/>
</cp:coreProperties>
</file>