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</t>
  </si>
  <si>
    <t xml:space="preserve">em</t>
  </si>
  <si>
    <t xml:space="preserve">Wavelength (nm)</t>
  </si>
  <si>
    <t xml:space="preserve">Norm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TurboFP635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:$B$2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884</c:f>
              <c:numCache>
                <c:formatCode>General</c:formatCode>
                <c:ptCount val="882"/>
                <c:pt idx="50">
                  <c:v>400</c:v>
                </c:pt>
                <c:pt idx="51">
                  <c:v>401.0700073</c:v>
                </c:pt>
                <c:pt idx="52">
                  <c:v>402</c:v>
                </c:pt>
                <c:pt idx="53">
                  <c:v>403.0700073</c:v>
                </c:pt>
                <c:pt idx="54">
                  <c:v>404</c:v>
                </c:pt>
                <c:pt idx="55">
                  <c:v>405.0700073</c:v>
                </c:pt>
                <c:pt idx="56">
                  <c:v>406</c:v>
                </c:pt>
                <c:pt idx="57">
                  <c:v>407.0700073</c:v>
                </c:pt>
                <c:pt idx="58">
                  <c:v>408</c:v>
                </c:pt>
                <c:pt idx="59">
                  <c:v>409.0700073</c:v>
                </c:pt>
                <c:pt idx="60">
                  <c:v>410</c:v>
                </c:pt>
                <c:pt idx="61">
                  <c:v>411.0599976</c:v>
                </c:pt>
                <c:pt idx="62">
                  <c:v>411.9599915</c:v>
                </c:pt>
                <c:pt idx="63">
                  <c:v>413.0299988</c:v>
                </c:pt>
                <c:pt idx="64">
                  <c:v>413.9299927</c:v>
                </c:pt>
                <c:pt idx="65">
                  <c:v>415</c:v>
                </c:pt>
                <c:pt idx="66">
                  <c:v>416.0599976</c:v>
                </c:pt>
                <c:pt idx="67">
                  <c:v>416.9599915</c:v>
                </c:pt>
                <c:pt idx="68">
                  <c:v>418.0299988</c:v>
                </c:pt>
                <c:pt idx="69">
                  <c:v>418.9299927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599976</c:v>
                </c:pt>
                <c:pt idx="102">
                  <c:v>451.9599915</c:v>
                </c:pt>
                <c:pt idx="103">
                  <c:v>453.0299988</c:v>
                </c:pt>
                <c:pt idx="104">
                  <c:v>453.9299927</c:v>
                </c:pt>
                <c:pt idx="105">
                  <c:v>455</c:v>
                </c:pt>
                <c:pt idx="106">
                  <c:v>456.0599976</c:v>
                </c:pt>
                <c:pt idx="107">
                  <c:v>456.9599915</c:v>
                </c:pt>
                <c:pt idx="108">
                  <c:v>458.0299988</c:v>
                </c:pt>
                <c:pt idx="109">
                  <c:v>458.9299927</c:v>
                </c:pt>
                <c:pt idx="110">
                  <c:v>460</c:v>
                </c:pt>
                <c:pt idx="111">
                  <c:v>461.0599976</c:v>
                </c:pt>
                <c:pt idx="112">
                  <c:v>461.9599915</c:v>
                </c:pt>
                <c:pt idx="113">
                  <c:v>463.0299988</c:v>
                </c:pt>
                <c:pt idx="114">
                  <c:v>463.9299927</c:v>
                </c:pt>
                <c:pt idx="115">
                  <c:v>465</c:v>
                </c:pt>
                <c:pt idx="116">
                  <c:v>466.0599976</c:v>
                </c:pt>
                <c:pt idx="117">
                  <c:v>466.9599915</c:v>
                </c:pt>
                <c:pt idx="118">
                  <c:v>468.0299988</c:v>
                </c:pt>
                <c:pt idx="119">
                  <c:v>468.9299927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400085</c:v>
                </c:pt>
                <c:pt idx="132">
                  <c:v>481.9400024</c:v>
                </c:pt>
                <c:pt idx="133">
                  <c:v>482.980011</c:v>
                </c:pt>
                <c:pt idx="134">
                  <c:v>484.019989</c:v>
                </c:pt>
                <c:pt idx="135">
                  <c:v>485.0700073</c:v>
                </c:pt>
                <c:pt idx="136">
                  <c:v>485.9700012</c:v>
                </c:pt>
                <c:pt idx="137">
                  <c:v>487.0100098</c:v>
                </c:pt>
                <c:pt idx="138">
                  <c:v>488.0499878</c:v>
                </c:pt>
                <c:pt idx="139">
                  <c:v>488.9500122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1.0599976</c:v>
                </c:pt>
                <c:pt idx="152">
                  <c:v>501.9599915</c:v>
                </c:pt>
                <c:pt idx="153">
                  <c:v>503.0299988</c:v>
                </c:pt>
                <c:pt idx="154">
                  <c:v>503.9299927</c:v>
                </c:pt>
                <c:pt idx="155">
                  <c:v>505</c:v>
                </c:pt>
                <c:pt idx="156">
                  <c:v>506.0599976</c:v>
                </c:pt>
                <c:pt idx="157">
                  <c:v>506.9599915</c:v>
                </c:pt>
                <c:pt idx="158">
                  <c:v>508.0299988</c:v>
                </c:pt>
                <c:pt idx="159">
                  <c:v>508.9299927</c:v>
                </c:pt>
                <c:pt idx="160">
                  <c:v>510</c:v>
                </c:pt>
                <c:pt idx="161">
                  <c:v>511.0400085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4.0200195</c:v>
                </c:pt>
                <c:pt idx="165">
                  <c:v>515.0700073</c:v>
                </c:pt>
                <c:pt idx="166">
                  <c:v>515.9699707</c:v>
                </c:pt>
                <c:pt idx="167">
                  <c:v>517.0100098</c:v>
                </c:pt>
                <c:pt idx="168">
                  <c:v>518.0499878</c:v>
                </c:pt>
                <c:pt idx="169">
                  <c:v>518.9500122</c:v>
                </c:pt>
                <c:pt idx="170">
                  <c:v>520</c:v>
                </c:pt>
                <c:pt idx="171">
                  <c:v>521.039978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4.0200195</c:v>
                </c:pt>
                <c:pt idx="175">
                  <c:v>525.0700073</c:v>
                </c:pt>
                <c:pt idx="176">
                  <c:v>525.9699707</c:v>
                </c:pt>
                <c:pt idx="177">
                  <c:v>527.0100098</c:v>
                </c:pt>
                <c:pt idx="178">
                  <c:v>528.0499878</c:v>
                </c:pt>
                <c:pt idx="179">
                  <c:v>528.9500122</c:v>
                </c:pt>
                <c:pt idx="180">
                  <c:v>530</c:v>
                </c:pt>
                <c:pt idx="181">
                  <c:v>531.0200195</c:v>
                </c:pt>
                <c:pt idx="182">
                  <c:v>532.0499878</c:v>
                </c:pt>
                <c:pt idx="183">
                  <c:v>532.9400024</c:v>
                </c:pt>
                <c:pt idx="184">
                  <c:v>533.9699707</c:v>
                </c:pt>
                <c:pt idx="185">
                  <c:v>535</c:v>
                </c:pt>
                <c:pt idx="186">
                  <c:v>536.0200195</c:v>
                </c:pt>
                <c:pt idx="187">
                  <c:v>537.0499878</c:v>
                </c:pt>
                <c:pt idx="188">
                  <c:v>537.9400024</c:v>
                </c:pt>
                <c:pt idx="189">
                  <c:v>538.9699707</c:v>
                </c:pt>
                <c:pt idx="190">
                  <c:v>540</c:v>
                </c:pt>
                <c:pt idx="191">
                  <c:v>541.039978</c:v>
                </c:pt>
                <c:pt idx="192">
                  <c:v>541.9400024</c:v>
                </c:pt>
                <c:pt idx="193">
                  <c:v>542.9799805</c:v>
                </c:pt>
                <c:pt idx="194">
                  <c:v>544.0200195</c:v>
                </c:pt>
                <c:pt idx="195">
                  <c:v>545.0700073</c:v>
                </c:pt>
                <c:pt idx="196">
                  <c:v>545.9699707</c:v>
                </c:pt>
                <c:pt idx="197">
                  <c:v>547.0100098</c:v>
                </c:pt>
                <c:pt idx="198">
                  <c:v>548.0499878</c:v>
                </c:pt>
                <c:pt idx="199">
                  <c:v>548.9500122</c:v>
                </c:pt>
                <c:pt idx="200">
                  <c:v>550</c:v>
                </c:pt>
                <c:pt idx="201">
                  <c:v>551.0200195</c:v>
                </c:pt>
                <c:pt idx="202">
                  <c:v>552.0499878</c:v>
                </c:pt>
                <c:pt idx="203">
                  <c:v>552.9400024</c:v>
                </c:pt>
                <c:pt idx="204">
                  <c:v>553.9699707</c:v>
                </c:pt>
                <c:pt idx="205">
                  <c:v>555</c:v>
                </c:pt>
                <c:pt idx="206">
                  <c:v>556.0200195</c:v>
                </c:pt>
                <c:pt idx="207">
                  <c:v>557.0499878</c:v>
                </c:pt>
                <c:pt idx="208">
                  <c:v>557.9400024</c:v>
                </c:pt>
                <c:pt idx="209">
                  <c:v>558.9699707</c:v>
                </c:pt>
                <c:pt idx="210">
                  <c:v>560</c:v>
                </c:pt>
                <c:pt idx="211">
                  <c:v>561.039978</c:v>
                </c:pt>
                <c:pt idx="212">
                  <c:v>561.9400024</c:v>
                </c:pt>
                <c:pt idx="213">
                  <c:v>562.9799805</c:v>
                </c:pt>
                <c:pt idx="214">
                  <c:v>564.0200195</c:v>
                </c:pt>
                <c:pt idx="215">
                  <c:v>565.0700073</c:v>
                </c:pt>
                <c:pt idx="216">
                  <c:v>565.9699707</c:v>
                </c:pt>
                <c:pt idx="217">
                  <c:v>567.0100098</c:v>
                </c:pt>
                <c:pt idx="218">
                  <c:v>568.0499878</c:v>
                </c:pt>
                <c:pt idx="219">
                  <c:v>568.9500122</c:v>
                </c:pt>
                <c:pt idx="220">
                  <c:v>570</c:v>
                </c:pt>
                <c:pt idx="221">
                  <c:v>571.0200195</c:v>
                </c:pt>
                <c:pt idx="222">
                  <c:v>572.0499878</c:v>
                </c:pt>
                <c:pt idx="223">
                  <c:v>572.9400024</c:v>
                </c:pt>
                <c:pt idx="224">
                  <c:v>573.9699707</c:v>
                </c:pt>
                <c:pt idx="225">
                  <c:v>575</c:v>
                </c:pt>
                <c:pt idx="226">
                  <c:v>576.0200195</c:v>
                </c:pt>
                <c:pt idx="227">
                  <c:v>577.0499878</c:v>
                </c:pt>
                <c:pt idx="228">
                  <c:v>577.9400024</c:v>
                </c:pt>
                <c:pt idx="229">
                  <c:v>578.9699707</c:v>
                </c:pt>
                <c:pt idx="230">
                  <c:v>580</c:v>
                </c:pt>
                <c:pt idx="231">
                  <c:v>581.0200195</c:v>
                </c:pt>
                <c:pt idx="232">
                  <c:v>582.0499878</c:v>
                </c:pt>
                <c:pt idx="233">
                  <c:v>582.9400024</c:v>
                </c:pt>
                <c:pt idx="234">
                  <c:v>583.9699707</c:v>
                </c:pt>
                <c:pt idx="235">
                  <c:v>585</c:v>
                </c:pt>
                <c:pt idx="236">
                  <c:v>586.0200195</c:v>
                </c:pt>
                <c:pt idx="237">
                  <c:v>587.0499878</c:v>
                </c:pt>
                <c:pt idx="238">
                  <c:v>587.9400024</c:v>
                </c:pt>
                <c:pt idx="239">
                  <c:v>588.9699707</c:v>
                </c:pt>
                <c:pt idx="240">
                  <c:v>590</c:v>
                </c:pt>
                <c:pt idx="241">
                  <c:v>591.0100098</c:v>
                </c:pt>
                <c:pt idx="242">
                  <c:v>592.0200195</c:v>
                </c:pt>
                <c:pt idx="243">
                  <c:v>593.039978</c:v>
                </c:pt>
                <c:pt idx="244">
                  <c:v>594.0499878</c:v>
                </c:pt>
                <c:pt idx="245">
                  <c:v>595.0700073</c:v>
                </c:pt>
                <c:pt idx="246">
                  <c:v>595.9400024</c:v>
                </c:pt>
                <c:pt idx="247">
                  <c:v>596.9500122</c:v>
                </c:pt>
                <c:pt idx="248">
                  <c:v>597.9699707</c:v>
                </c:pt>
                <c:pt idx="249">
                  <c:v>598.9799805</c:v>
                </c:pt>
                <c:pt idx="250">
                  <c:v>600</c:v>
                </c:pt>
                <c:pt idx="251">
                  <c:v>601.0200195</c:v>
                </c:pt>
                <c:pt idx="252">
                  <c:v>602.0499878</c:v>
                </c:pt>
                <c:pt idx="253">
                  <c:v>602.9400024</c:v>
                </c:pt>
                <c:pt idx="254">
                  <c:v>603.9699707</c:v>
                </c:pt>
                <c:pt idx="255">
                  <c:v>605</c:v>
                </c:pt>
                <c:pt idx="256">
                  <c:v>606.0200195</c:v>
                </c:pt>
                <c:pt idx="257">
                  <c:v>607.0499878</c:v>
                </c:pt>
                <c:pt idx="258">
                  <c:v>607.9400024</c:v>
                </c:pt>
                <c:pt idx="259">
                  <c:v>608.9699707</c:v>
                </c:pt>
                <c:pt idx="260">
                  <c:v>610</c:v>
                </c:pt>
                <c:pt idx="261">
                  <c:v>611.0100098</c:v>
                </c:pt>
                <c:pt idx="262">
                  <c:v>612.0200195</c:v>
                </c:pt>
                <c:pt idx="263">
                  <c:v>613.039978</c:v>
                </c:pt>
                <c:pt idx="264">
                  <c:v>614.0499878</c:v>
                </c:pt>
                <c:pt idx="265">
                  <c:v>615.0700073</c:v>
                </c:pt>
                <c:pt idx="266">
                  <c:v>615.9400024</c:v>
                </c:pt>
                <c:pt idx="267">
                  <c:v>616.9500122</c:v>
                </c:pt>
                <c:pt idx="268">
                  <c:v>617.9699707</c:v>
                </c:pt>
                <c:pt idx="269">
                  <c:v>618.9799805</c:v>
                </c:pt>
                <c:pt idx="270">
                  <c:v>620</c:v>
                </c:pt>
                <c:pt idx="271">
                  <c:v>621.0200195</c:v>
                </c:pt>
                <c:pt idx="272">
                  <c:v>622.0499878</c:v>
                </c:pt>
                <c:pt idx="273">
                  <c:v>622.9400024</c:v>
                </c:pt>
                <c:pt idx="274">
                  <c:v>623.9699707</c:v>
                </c:pt>
                <c:pt idx="275">
                  <c:v>625</c:v>
                </c:pt>
                <c:pt idx="276">
                  <c:v>626.0200195</c:v>
                </c:pt>
                <c:pt idx="277">
                  <c:v>627.0499878</c:v>
                </c:pt>
                <c:pt idx="278">
                  <c:v>627.9400024</c:v>
                </c:pt>
                <c:pt idx="279">
                  <c:v>628.9699707</c:v>
                </c:pt>
                <c:pt idx="280">
                  <c:v>630</c:v>
                </c:pt>
                <c:pt idx="281">
                  <c:v>631.0100098</c:v>
                </c:pt>
                <c:pt idx="282">
                  <c:v>632.0200195</c:v>
                </c:pt>
                <c:pt idx="283">
                  <c:v>633.039978</c:v>
                </c:pt>
                <c:pt idx="284">
                  <c:v>634.0499878</c:v>
                </c:pt>
                <c:pt idx="285">
                  <c:v>635.0700073</c:v>
                </c:pt>
                <c:pt idx="286">
                  <c:v>635.9400024</c:v>
                </c:pt>
                <c:pt idx="287">
                  <c:v>636.9500122</c:v>
                </c:pt>
                <c:pt idx="288">
                  <c:v>637.9699707</c:v>
                </c:pt>
                <c:pt idx="289">
                  <c:v>638.9799805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.0100098</c:v>
                </c:pt>
                <c:pt idx="302">
                  <c:v>652.0200195</c:v>
                </c:pt>
                <c:pt idx="303">
                  <c:v>653.039978</c:v>
                </c:pt>
                <c:pt idx="304">
                  <c:v>654.0499878</c:v>
                </c:pt>
                <c:pt idx="305">
                  <c:v>655.0700073</c:v>
                </c:pt>
                <c:pt idx="306">
                  <c:v>655.9400024</c:v>
                </c:pt>
                <c:pt idx="307">
                  <c:v>656.9500122</c:v>
                </c:pt>
                <c:pt idx="308">
                  <c:v>657.9699707</c:v>
                </c:pt>
                <c:pt idx="309">
                  <c:v>658.9799805</c:v>
                </c:pt>
                <c:pt idx="310">
                  <c:v>660</c:v>
                </c:pt>
              </c:numCache>
            </c:numRef>
          </c:xVal>
          <c:yVal>
            <c:numRef>
              <c:f>Лист1!$B$3:$B$884</c:f>
              <c:numCache>
                <c:formatCode>General</c:formatCode>
                <c:ptCount val="882"/>
                <c:pt idx="50">
                  <c:v>1.15648093048496</c:v>
                </c:pt>
                <c:pt idx="51">
                  <c:v>1.17805954908364</c:v>
                </c:pt>
                <c:pt idx="52">
                  <c:v>1.11820460027805</c:v>
                </c:pt>
                <c:pt idx="53">
                  <c:v>1.07187043126245</c:v>
                </c:pt>
                <c:pt idx="54">
                  <c:v>1.07570773835125</c:v>
                </c:pt>
                <c:pt idx="55">
                  <c:v>1.10225933207745</c:v>
                </c:pt>
                <c:pt idx="56">
                  <c:v>1.05359514997559</c:v>
                </c:pt>
                <c:pt idx="57">
                  <c:v>1.0824400998818</c:v>
                </c:pt>
                <c:pt idx="58">
                  <c:v>1.09225216649924</c:v>
                </c:pt>
                <c:pt idx="59">
                  <c:v>1.10185485953244</c:v>
                </c:pt>
                <c:pt idx="60">
                  <c:v>1.08953185149036</c:v>
                </c:pt>
                <c:pt idx="61">
                  <c:v>1.05361353629199</c:v>
                </c:pt>
                <c:pt idx="62">
                  <c:v>1.04799601569338</c:v>
                </c:pt>
                <c:pt idx="63">
                  <c:v>1.0470983048287</c:v>
                </c:pt>
                <c:pt idx="64">
                  <c:v>1.13729261075298</c:v>
                </c:pt>
                <c:pt idx="65">
                  <c:v>1.04268737122699</c:v>
                </c:pt>
                <c:pt idx="66">
                  <c:v>1.09899047546716</c:v>
                </c:pt>
                <c:pt idx="67">
                  <c:v>1.13010216050519</c:v>
                </c:pt>
                <c:pt idx="68">
                  <c:v>1.17792929396719</c:v>
                </c:pt>
                <c:pt idx="69">
                  <c:v>1.16718286059398</c:v>
                </c:pt>
                <c:pt idx="70">
                  <c:v>1.13119790579661</c:v>
                </c:pt>
                <c:pt idx="71">
                  <c:v>1.14586358929686</c:v>
                </c:pt>
                <c:pt idx="72">
                  <c:v>1.16345354245903</c:v>
                </c:pt>
                <c:pt idx="73">
                  <c:v>1.06760185007306</c:v>
                </c:pt>
                <c:pt idx="74">
                  <c:v>1.14560417404832</c:v>
                </c:pt>
                <c:pt idx="75">
                  <c:v>1.09229655178918</c:v>
                </c:pt>
                <c:pt idx="76">
                  <c:v>1.1352366503574</c:v>
                </c:pt>
                <c:pt idx="77">
                  <c:v>1.07363117070104</c:v>
                </c:pt>
                <c:pt idx="78">
                  <c:v>1.13049649266306</c:v>
                </c:pt>
                <c:pt idx="79">
                  <c:v>1.13530195507478</c:v>
                </c:pt>
                <c:pt idx="80">
                  <c:v>1.22223774968013</c:v>
                </c:pt>
                <c:pt idx="81">
                  <c:v>1.26350436578803</c:v>
                </c:pt>
                <c:pt idx="82">
                  <c:v>1.27597206692953</c:v>
                </c:pt>
                <c:pt idx="83">
                  <c:v>1.24024979340278</c:v>
                </c:pt>
                <c:pt idx="84">
                  <c:v>1.34407574564723</c:v>
                </c:pt>
                <c:pt idx="85">
                  <c:v>1.29321964595899</c:v>
                </c:pt>
                <c:pt idx="86">
                  <c:v>1.373190009373</c:v>
                </c:pt>
                <c:pt idx="87">
                  <c:v>1.35467251024484</c:v>
                </c:pt>
                <c:pt idx="88">
                  <c:v>1.41748240254393</c:v>
                </c:pt>
                <c:pt idx="89">
                  <c:v>1.4204131530711</c:v>
                </c:pt>
                <c:pt idx="90">
                  <c:v>1.4327036752139</c:v>
                </c:pt>
                <c:pt idx="91">
                  <c:v>1.38490743877254</c:v>
                </c:pt>
                <c:pt idx="92">
                  <c:v>1.41911739467126</c:v>
                </c:pt>
                <c:pt idx="93">
                  <c:v>1.44150245600643</c:v>
                </c:pt>
                <c:pt idx="94">
                  <c:v>1.54465380588975</c:v>
                </c:pt>
                <c:pt idx="95">
                  <c:v>1.50799984707742</c:v>
                </c:pt>
                <c:pt idx="96">
                  <c:v>1.46249969690771</c:v>
                </c:pt>
                <c:pt idx="97">
                  <c:v>1.57422262006203</c:v>
                </c:pt>
                <c:pt idx="98">
                  <c:v>1.44633346331365</c:v>
                </c:pt>
                <c:pt idx="99">
                  <c:v>1.48544262491571</c:v>
                </c:pt>
                <c:pt idx="100">
                  <c:v>1.54943757116977</c:v>
                </c:pt>
                <c:pt idx="101">
                  <c:v>1.60886169108714</c:v>
                </c:pt>
                <c:pt idx="102">
                  <c:v>1.59119585868246</c:v>
                </c:pt>
                <c:pt idx="103">
                  <c:v>1.67870293899277</c:v>
                </c:pt>
                <c:pt idx="104">
                  <c:v>1.61519082300066</c:v>
                </c:pt>
                <c:pt idx="105">
                  <c:v>1.61173314220664</c:v>
                </c:pt>
                <c:pt idx="106">
                  <c:v>1.75332047855535</c:v>
                </c:pt>
                <c:pt idx="107">
                  <c:v>1.79315344038312</c:v>
                </c:pt>
                <c:pt idx="108">
                  <c:v>1.92746908443973</c:v>
                </c:pt>
                <c:pt idx="109">
                  <c:v>1.91582770286934</c:v>
                </c:pt>
                <c:pt idx="110">
                  <c:v>1.92590854593486</c:v>
                </c:pt>
                <c:pt idx="111">
                  <c:v>1.90930660561583</c:v>
                </c:pt>
                <c:pt idx="112">
                  <c:v>1.88943446830014</c:v>
                </c:pt>
                <c:pt idx="113">
                  <c:v>1.99799412747933</c:v>
                </c:pt>
                <c:pt idx="114">
                  <c:v>1.95612357764884</c:v>
                </c:pt>
                <c:pt idx="115">
                  <c:v>2.19393137614566</c:v>
                </c:pt>
                <c:pt idx="116">
                  <c:v>2.28598712014403</c:v>
                </c:pt>
                <c:pt idx="117">
                  <c:v>2.23824127420966</c:v>
                </c:pt>
                <c:pt idx="118">
                  <c:v>2.27829015312432</c:v>
                </c:pt>
                <c:pt idx="119">
                  <c:v>2.26028887280789</c:v>
                </c:pt>
                <c:pt idx="120">
                  <c:v>2.36324105803626</c:v>
                </c:pt>
                <c:pt idx="121">
                  <c:v>2.3079254010018</c:v>
                </c:pt>
                <c:pt idx="122">
                  <c:v>2.35927912138613</c:v>
                </c:pt>
                <c:pt idx="123">
                  <c:v>2.52047166842548</c:v>
                </c:pt>
                <c:pt idx="124">
                  <c:v>2.47758388460396</c:v>
                </c:pt>
                <c:pt idx="125">
                  <c:v>2.71583659725124</c:v>
                </c:pt>
                <c:pt idx="126">
                  <c:v>2.68244895413544</c:v>
                </c:pt>
                <c:pt idx="127">
                  <c:v>2.73946270917633</c:v>
                </c:pt>
                <c:pt idx="128">
                  <c:v>2.79240307120698</c:v>
                </c:pt>
                <c:pt idx="129">
                  <c:v>3.00446600530836</c:v>
                </c:pt>
                <c:pt idx="130">
                  <c:v>3.21434745646441</c:v>
                </c:pt>
                <c:pt idx="131">
                  <c:v>3.47604237608526</c:v>
                </c:pt>
                <c:pt idx="132">
                  <c:v>3.57331496685907</c:v>
                </c:pt>
                <c:pt idx="133">
                  <c:v>3.53506353845478</c:v>
                </c:pt>
                <c:pt idx="134">
                  <c:v>3.46093313094197</c:v>
                </c:pt>
                <c:pt idx="135">
                  <c:v>3.52811546113813</c:v>
                </c:pt>
                <c:pt idx="136">
                  <c:v>3.50152974815014</c:v>
                </c:pt>
                <c:pt idx="137">
                  <c:v>3.65785987941656</c:v>
                </c:pt>
                <c:pt idx="138">
                  <c:v>3.74848689909668</c:v>
                </c:pt>
                <c:pt idx="139">
                  <c:v>3.8282425079298</c:v>
                </c:pt>
                <c:pt idx="140">
                  <c:v>4.09665147303716</c:v>
                </c:pt>
                <c:pt idx="141">
                  <c:v>4.0829790364367</c:v>
                </c:pt>
                <c:pt idx="142">
                  <c:v>4.27958460306154</c:v>
                </c:pt>
                <c:pt idx="143">
                  <c:v>4.38351236035852</c:v>
                </c:pt>
                <c:pt idx="144">
                  <c:v>4.60135911699194</c:v>
                </c:pt>
                <c:pt idx="145">
                  <c:v>4.86555134992332</c:v>
                </c:pt>
                <c:pt idx="146">
                  <c:v>5.29907563017971</c:v>
                </c:pt>
                <c:pt idx="147">
                  <c:v>5.46751689832563</c:v>
                </c:pt>
                <c:pt idx="148">
                  <c:v>5.74192520631995</c:v>
                </c:pt>
                <c:pt idx="149">
                  <c:v>5.83535234428375</c:v>
                </c:pt>
                <c:pt idx="150">
                  <c:v>6.12104177132296</c:v>
                </c:pt>
                <c:pt idx="151">
                  <c:v>6.29918636767725</c:v>
                </c:pt>
                <c:pt idx="152">
                  <c:v>6.94481577175857</c:v>
                </c:pt>
                <c:pt idx="153">
                  <c:v>7.03733831377701</c:v>
                </c:pt>
                <c:pt idx="154">
                  <c:v>7.53496301446047</c:v>
                </c:pt>
                <c:pt idx="155">
                  <c:v>7.68609506676861</c:v>
                </c:pt>
                <c:pt idx="156">
                  <c:v>8.07433477593983</c:v>
                </c:pt>
                <c:pt idx="157">
                  <c:v>8.85564992704964</c:v>
                </c:pt>
                <c:pt idx="158">
                  <c:v>9.16625035623028</c:v>
                </c:pt>
                <c:pt idx="159">
                  <c:v>8.81990400131356</c:v>
                </c:pt>
                <c:pt idx="160">
                  <c:v>9.55920189190744</c:v>
                </c:pt>
                <c:pt idx="161">
                  <c:v>9.62884800285376</c:v>
                </c:pt>
                <c:pt idx="162">
                  <c:v>10.2271594076741</c:v>
                </c:pt>
                <c:pt idx="163">
                  <c:v>10.1359853782443</c:v>
                </c:pt>
                <c:pt idx="164">
                  <c:v>10.7439149180176</c:v>
                </c:pt>
                <c:pt idx="165">
                  <c:v>11.4343813988175</c:v>
                </c:pt>
                <c:pt idx="166">
                  <c:v>12.0495521470633</c:v>
                </c:pt>
                <c:pt idx="167">
                  <c:v>12.3742642525225</c:v>
                </c:pt>
                <c:pt idx="168">
                  <c:v>13.0260686737449</c:v>
                </c:pt>
                <c:pt idx="169">
                  <c:v>13.0702509862741</c:v>
                </c:pt>
                <c:pt idx="170">
                  <c:v>13.9277190023073</c:v>
                </c:pt>
                <c:pt idx="171">
                  <c:v>14.2219172000714</c:v>
                </c:pt>
                <c:pt idx="172">
                  <c:v>15.2361309566188</c:v>
                </c:pt>
                <c:pt idx="173">
                  <c:v>16.1034663398044</c:v>
                </c:pt>
                <c:pt idx="174">
                  <c:v>17.385887932715</c:v>
                </c:pt>
                <c:pt idx="175">
                  <c:v>18.6695405564362</c:v>
                </c:pt>
                <c:pt idx="176">
                  <c:v>19.6647692411315</c:v>
                </c:pt>
                <c:pt idx="177">
                  <c:v>20.5636634506807</c:v>
                </c:pt>
                <c:pt idx="178">
                  <c:v>20.6570517546437</c:v>
                </c:pt>
                <c:pt idx="179">
                  <c:v>20.454119429863</c:v>
                </c:pt>
                <c:pt idx="180">
                  <c:v>20.5993486940068</c:v>
                </c:pt>
                <c:pt idx="181">
                  <c:v>21.4090957110333</c:v>
                </c:pt>
                <c:pt idx="182">
                  <c:v>22.5309108290719</c:v>
                </c:pt>
                <c:pt idx="183">
                  <c:v>23.1257347683404</c:v>
                </c:pt>
                <c:pt idx="184">
                  <c:v>24.6576148469933</c:v>
                </c:pt>
                <c:pt idx="185">
                  <c:v>25.4303187318582</c:v>
                </c:pt>
                <c:pt idx="186">
                  <c:v>26.2012024192623</c:v>
                </c:pt>
                <c:pt idx="187">
                  <c:v>27.859079694131</c:v>
                </c:pt>
                <c:pt idx="188">
                  <c:v>29.7125360763748</c:v>
                </c:pt>
                <c:pt idx="189">
                  <c:v>32.0061766011444</c:v>
                </c:pt>
                <c:pt idx="190">
                  <c:v>33.5421009412651</c:v>
                </c:pt>
                <c:pt idx="191">
                  <c:v>33.6428395199872</c:v>
                </c:pt>
                <c:pt idx="192">
                  <c:v>34.0224800002561</c:v>
                </c:pt>
                <c:pt idx="193">
                  <c:v>33.4473215532148</c:v>
                </c:pt>
                <c:pt idx="194">
                  <c:v>33.6606178809261</c:v>
                </c:pt>
                <c:pt idx="195">
                  <c:v>33.5762682435874</c:v>
                </c:pt>
                <c:pt idx="196">
                  <c:v>35.2674482673422</c:v>
                </c:pt>
                <c:pt idx="197">
                  <c:v>35.8679002394001</c:v>
                </c:pt>
                <c:pt idx="198">
                  <c:v>37.060016188638</c:v>
                </c:pt>
                <c:pt idx="199">
                  <c:v>37.9769173456355</c:v>
                </c:pt>
                <c:pt idx="200">
                  <c:v>39.0431368988607</c:v>
                </c:pt>
                <c:pt idx="201">
                  <c:v>40.6202784145171</c:v>
                </c:pt>
                <c:pt idx="202">
                  <c:v>41.3890780750867</c:v>
                </c:pt>
                <c:pt idx="203">
                  <c:v>41.8505436321455</c:v>
                </c:pt>
                <c:pt idx="204">
                  <c:v>42.0636123086733</c:v>
                </c:pt>
                <c:pt idx="205">
                  <c:v>43.042549601437</c:v>
                </c:pt>
                <c:pt idx="206">
                  <c:v>43.9667858688258</c:v>
                </c:pt>
                <c:pt idx="207">
                  <c:v>44.8009576799894</c:v>
                </c:pt>
                <c:pt idx="208">
                  <c:v>45.2851865317323</c:v>
                </c:pt>
                <c:pt idx="209">
                  <c:v>47.5169549082426</c:v>
                </c:pt>
                <c:pt idx="210">
                  <c:v>49.1883356521154</c:v>
                </c:pt>
                <c:pt idx="211">
                  <c:v>50.1068632627017</c:v>
                </c:pt>
                <c:pt idx="212">
                  <c:v>51.5058611487063</c:v>
                </c:pt>
                <c:pt idx="213">
                  <c:v>54.3349801722855</c:v>
                </c:pt>
                <c:pt idx="214">
                  <c:v>54.8915914782601</c:v>
                </c:pt>
                <c:pt idx="215">
                  <c:v>57.5117136425516</c:v>
                </c:pt>
                <c:pt idx="216">
                  <c:v>56.1807882215867</c:v>
                </c:pt>
                <c:pt idx="217">
                  <c:v>58.6119587935259</c:v>
                </c:pt>
                <c:pt idx="218">
                  <c:v>60.1292094855113</c:v>
                </c:pt>
                <c:pt idx="219">
                  <c:v>60.6917116332341</c:v>
                </c:pt>
                <c:pt idx="220">
                  <c:v>64.2060166030833</c:v>
                </c:pt>
                <c:pt idx="221">
                  <c:v>66.0993108839017</c:v>
                </c:pt>
                <c:pt idx="222">
                  <c:v>68.8236266408965</c:v>
                </c:pt>
                <c:pt idx="223">
                  <c:v>69.7695468147121</c:v>
                </c:pt>
                <c:pt idx="224">
                  <c:v>71.3880461527718</c:v>
                </c:pt>
                <c:pt idx="225">
                  <c:v>72.3689532071337</c:v>
                </c:pt>
                <c:pt idx="226">
                  <c:v>72.7413160018846</c:v>
                </c:pt>
                <c:pt idx="227">
                  <c:v>75.5107551933166</c:v>
                </c:pt>
                <c:pt idx="228">
                  <c:v>74.9145622593103</c:v>
                </c:pt>
                <c:pt idx="229">
                  <c:v>79.241171300404</c:v>
                </c:pt>
                <c:pt idx="230">
                  <c:v>80.2238692252338</c:v>
                </c:pt>
                <c:pt idx="231">
                  <c:v>83.387787022785</c:v>
                </c:pt>
                <c:pt idx="232">
                  <c:v>87.7277072448473</c:v>
                </c:pt>
                <c:pt idx="233">
                  <c:v>90.9161866321559</c:v>
                </c:pt>
                <c:pt idx="234">
                  <c:v>93.152449665626</c:v>
                </c:pt>
                <c:pt idx="235">
                  <c:v>93.5083843755436</c:v>
                </c:pt>
                <c:pt idx="236">
                  <c:v>95.4582046922903</c:v>
                </c:pt>
                <c:pt idx="237">
                  <c:v>97.1961323222819</c:v>
                </c:pt>
                <c:pt idx="238">
                  <c:v>99.10523391937</c:v>
                </c:pt>
                <c:pt idx="239">
                  <c:v>99.3210784440516</c:v>
                </c:pt>
                <c:pt idx="240">
                  <c:v>99.4241740752276</c:v>
                </c:pt>
                <c:pt idx="241">
                  <c:v>99.9999999999999</c:v>
                </c:pt>
                <c:pt idx="242">
                  <c:v>97.4165889308252</c:v>
                </c:pt>
                <c:pt idx="243">
                  <c:v>99.7480624545803</c:v>
                </c:pt>
                <c:pt idx="244">
                  <c:v>99.6985931622822</c:v>
                </c:pt>
                <c:pt idx="245">
                  <c:v>99.070493003851</c:v>
                </c:pt>
                <c:pt idx="246">
                  <c:v>95.1638025034471</c:v>
                </c:pt>
                <c:pt idx="247">
                  <c:v>92.1111488036792</c:v>
                </c:pt>
                <c:pt idx="248">
                  <c:v>87.7254116812456</c:v>
                </c:pt>
                <c:pt idx="249">
                  <c:v>84.3799543641138</c:v>
                </c:pt>
                <c:pt idx="250">
                  <c:v>83.343567668285</c:v>
                </c:pt>
                <c:pt idx="251">
                  <c:v>81.7049106663445</c:v>
                </c:pt>
                <c:pt idx="252">
                  <c:v>79.9876134143706</c:v>
                </c:pt>
                <c:pt idx="253">
                  <c:v>78.3406165119782</c:v>
                </c:pt>
                <c:pt idx="254">
                  <c:v>72.8529844526905</c:v>
                </c:pt>
                <c:pt idx="255">
                  <c:v>70.9563439398664</c:v>
                </c:pt>
                <c:pt idx="256">
                  <c:v>64.9723667851078</c:v>
                </c:pt>
                <c:pt idx="257">
                  <c:v>61.1493968297619</c:v>
                </c:pt>
                <c:pt idx="258">
                  <c:v>58.3274806206947</c:v>
                </c:pt>
                <c:pt idx="259">
                  <c:v>54.6424754486859</c:v>
                </c:pt>
                <c:pt idx="260">
                  <c:v>53.0906743859864</c:v>
                </c:pt>
                <c:pt idx="261">
                  <c:v>47.7835808226647</c:v>
                </c:pt>
                <c:pt idx="262">
                  <c:v>43.6716242837214</c:v>
                </c:pt>
                <c:pt idx="263">
                  <c:v>42.3177616378629</c:v>
                </c:pt>
                <c:pt idx="264">
                  <c:v>37.3997734557757</c:v>
                </c:pt>
                <c:pt idx="265">
                  <c:v>36.8423228519257</c:v>
                </c:pt>
                <c:pt idx="266">
                  <c:v>33.3055880626782</c:v>
                </c:pt>
                <c:pt idx="267">
                  <c:v>31.4808454184239</c:v>
                </c:pt>
                <c:pt idx="268">
                  <c:v>28.0189438242229</c:v>
                </c:pt>
                <c:pt idx="269">
                  <c:v>26.6244636823783</c:v>
                </c:pt>
                <c:pt idx="270">
                  <c:v>24.8706987657563</c:v>
                </c:pt>
                <c:pt idx="271">
                  <c:v>23.0131180907242</c:v>
                </c:pt>
                <c:pt idx="272">
                  <c:v>20.2190243586795</c:v>
                </c:pt>
                <c:pt idx="273">
                  <c:v>19.0243040269814</c:v>
                </c:pt>
                <c:pt idx="274">
                  <c:v>18.2324363905308</c:v>
                </c:pt>
                <c:pt idx="275">
                  <c:v>17.5238170987205</c:v>
                </c:pt>
                <c:pt idx="276">
                  <c:v>15.1236775000902</c:v>
                </c:pt>
                <c:pt idx="277">
                  <c:v>14.692765964046</c:v>
                </c:pt>
                <c:pt idx="278">
                  <c:v>13.4126442210244</c:v>
                </c:pt>
                <c:pt idx="279">
                  <c:v>11.9661420190332</c:v>
                </c:pt>
                <c:pt idx="280">
                  <c:v>10.6971971943042</c:v>
                </c:pt>
                <c:pt idx="281">
                  <c:v>9.7272269738215</c:v>
                </c:pt>
                <c:pt idx="282">
                  <c:v>8.72401912537466</c:v>
                </c:pt>
                <c:pt idx="283">
                  <c:v>8.35414564572948</c:v>
                </c:pt>
                <c:pt idx="284">
                  <c:v>8.30367793680621</c:v>
                </c:pt>
                <c:pt idx="285">
                  <c:v>7.22457042759081</c:v>
                </c:pt>
                <c:pt idx="286">
                  <c:v>6.92628490219703</c:v>
                </c:pt>
                <c:pt idx="287">
                  <c:v>5.86482486545035</c:v>
                </c:pt>
                <c:pt idx="288">
                  <c:v>5.44838130444293</c:v>
                </c:pt>
                <c:pt idx="289">
                  <c:v>4.73564003596115</c:v>
                </c:pt>
                <c:pt idx="290">
                  <c:v>5.01264305265476</c:v>
                </c:pt>
                <c:pt idx="291">
                  <c:v>4.55293003330419</c:v>
                </c:pt>
                <c:pt idx="292">
                  <c:v>4.2793138284752</c:v>
                </c:pt>
                <c:pt idx="293">
                  <c:v>3.71242013660298</c:v>
                </c:pt>
                <c:pt idx="294">
                  <c:v>3.42179496126884</c:v>
                </c:pt>
                <c:pt idx="295">
                  <c:v>3.0376631329166</c:v>
                </c:pt>
                <c:pt idx="296">
                  <c:v>3.53269971370218</c:v>
                </c:pt>
                <c:pt idx="297">
                  <c:v>2.51998817764811</c:v>
                </c:pt>
                <c:pt idx="298">
                  <c:v>2.27798188801806</c:v>
                </c:pt>
                <c:pt idx="299">
                  <c:v>2.3364061403131</c:v>
                </c:pt>
                <c:pt idx="300">
                  <c:v>1.84772622296204</c:v>
                </c:pt>
                <c:pt idx="301">
                  <c:v>1.73365765206814</c:v>
                </c:pt>
                <c:pt idx="302">
                  <c:v>1.96063001092956</c:v>
                </c:pt>
                <c:pt idx="303">
                  <c:v>2.06706716578021</c:v>
                </c:pt>
                <c:pt idx="304">
                  <c:v>1.67591536381902</c:v>
                </c:pt>
                <c:pt idx="305">
                  <c:v>1.66379440941989</c:v>
                </c:pt>
                <c:pt idx="306">
                  <c:v>1.62096796733917</c:v>
                </c:pt>
                <c:pt idx="307">
                  <c:v>1.58024505882368</c:v>
                </c:pt>
                <c:pt idx="308">
                  <c:v>1.39656230929024</c:v>
                </c:pt>
                <c:pt idx="309">
                  <c:v>1.38131650520547</c:v>
                </c:pt>
                <c:pt idx="310">
                  <c:v>1.41038954401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D$1:$D$2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884</c:f>
              <c:numCache>
                <c:formatCode>General</c:formatCode>
                <c:ptCount val="882"/>
                <c:pt idx="0">
                  <c:v>554.9199829</c:v>
                </c:pt>
                <c:pt idx="1">
                  <c:v>555.9699707</c:v>
                </c:pt>
                <c:pt idx="2">
                  <c:v>556.8599854</c:v>
                </c:pt>
                <c:pt idx="3">
                  <c:v>557.9099731</c:v>
                </c:pt>
                <c:pt idx="4">
                  <c:v>558.9500122</c:v>
                </c:pt>
                <c:pt idx="5">
                  <c:v>559.8499756</c:v>
                </c:pt>
                <c:pt idx="6">
                  <c:v>560.8800049</c:v>
                </c:pt>
                <c:pt idx="7">
                  <c:v>561.9099731</c:v>
                </c:pt>
                <c:pt idx="8">
                  <c:v>562.9400024</c:v>
                </c:pt>
                <c:pt idx="9">
                  <c:v>563.9699707</c:v>
                </c:pt>
                <c:pt idx="10">
                  <c:v>564.8499756</c:v>
                </c:pt>
                <c:pt idx="11">
                  <c:v>565.8800049</c:v>
                </c:pt>
                <c:pt idx="12">
                  <c:v>566.9099731</c:v>
                </c:pt>
                <c:pt idx="13">
                  <c:v>567.9400024</c:v>
                </c:pt>
                <c:pt idx="14">
                  <c:v>568.9699707</c:v>
                </c:pt>
                <c:pt idx="15">
                  <c:v>569.8499756</c:v>
                </c:pt>
                <c:pt idx="16">
                  <c:v>570.8800049</c:v>
                </c:pt>
                <c:pt idx="17">
                  <c:v>571.9099731</c:v>
                </c:pt>
                <c:pt idx="18">
                  <c:v>572.9400024</c:v>
                </c:pt>
                <c:pt idx="19">
                  <c:v>573.9699707</c:v>
                </c:pt>
                <c:pt idx="20">
                  <c:v>574.8499756</c:v>
                </c:pt>
                <c:pt idx="21">
                  <c:v>575.8800049</c:v>
                </c:pt>
                <c:pt idx="22">
                  <c:v>576.9099731</c:v>
                </c:pt>
                <c:pt idx="23">
                  <c:v>577.9400024</c:v>
                </c:pt>
                <c:pt idx="24">
                  <c:v>578.9699707</c:v>
                </c:pt>
                <c:pt idx="25">
                  <c:v>579.8499756</c:v>
                </c:pt>
                <c:pt idx="26">
                  <c:v>580.8800049</c:v>
                </c:pt>
                <c:pt idx="27">
                  <c:v>581.9099731</c:v>
                </c:pt>
                <c:pt idx="28">
                  <c:v>582.9400024</c:v>
                </c:pt>
                <c:pt idx="29">
                  <c:v>583.9699707</c:v>
                </c:pt>
                <c:pt idx="30">
                  <c:v>584.8499756</c:v>
                </c:pt>
                <c:pt idx="31">
                  <c:v>585.8800049</c:v>
                </c:pt>
                <c:pt idx="32">
                  <c:v>586.9099731</c:v>
                </c:pt>
                <c:pt idx="33">
                  <c:v>587.9400024</c:v>
                </c:pt>
                <c:pt idx="34">
                  <c:v>588.9699707</c:v>
                </c:pt>
                <c:pt idx="35">
                  <c:v>589.8499756</c:v>
                </c:pt>
                <c:pt idx="36">
                  <c:v>590.8800049</c:v>
                </c:pt>
                <c:pt idx="37">
                  <c:v>591.9099731</c:v>
                </c:pt>
                <c:pt idx="38">
                  <c:v>592.9400024</c:v>
                </c:pt>
                <c:pt idx="39">
                  <c:v>593.9699707</c:v>
                </c:pt>
                <c:pt idx="40">
                  <c:v>594.8499756</c:v>
                </c:pt>
                <c:pt idx="41">
                  <c:v>595.8800049</c:v>
                </c:pt>
                <c:pt idx="42">
                  <c:v>596.9099731</c:v>
                </c:pt>
                <c:pt idx="43">
                  <c:v>597.9400024</c:v>
                </c:pt>
                <c:pt idx="44">
                  <c:v>598.9699707</c:v>
                </c:pt>
                <c:pt idx="45">
                  <c:v>599.8499756</c:v>
                </c:pt>
                <c:pt idx="46">
                  <c:v>600.8599854</c:v>
                </c:pt>
                <c:pt idx="47">
                  <c:v>601.8800049</c:v>
                </c:pt>
                <c:pt idx="48">
                  <c:v>602.8900146</c:v>
                </c:pt>
                <c:pt idx="49">
                  <c:v>603.9099731</c:v>
                </c:pt>
                <c:pt idx="50">
                  <c:v>604.9199829</c:v>
                </c:pt>
                <c:pt idx="51">
                  <c:v>605.9400024</c:v>
                </c:pt>
                <c:pt idx="52">
                  <c:v>606.9500122</c:v>
                </c:pt>
                <c:pt idx="53">
                  <c:v>607.9699707</c:v>
                </c:pt>
                <c:pt idx="54">
                  <c:v>608.8400269</c:v>
                </c:pt>
                <c:pt idx="55">
                  <c:v>609.8499756</c:v>
                </c:pt>
                <c:pt idx="56">
                  <c:v>610.8800049</c:v>
                </c:pt>
                <c:pt idx="57">
                  <c:v>611.9099731</c:v>
                </c:pt>
                <c:pt idx="58">
                  <c:v>612.9400024</c:v>
                </c:pt>
                <c:pt idx="59">
                  <c:v>613.9699707</c:v>
                </c:pt>
                <c:pt idx="60">
                  <c:v>614.8499756</c:v>
                </c:pt>
                <c:pt idx="61">
                  <c:v>615.8800049</c:v>
                </c:pt>
                <c:pt idx="62">
                  <c:v>616.9099731</c:v>
                </c:pt>
                <c:pt idx="63">
                  <c:v>617.9400024</c:v>
                </c:pt>
                <c:pt idx="64">
                  <c:v>618.9699707</c:v>
                </c:pt>
                <c:pt idx="65">
                  <c:v>619.8499756</c:v>
                </c:pt>
                <c:pt idx="66">
                  <c:v>620.8599854</c:v>
                </c:pt>
                <c:pt idx="67">
                  <c:v>621.8800049</c:v>
                </c:pt>
                <c:pt idx="68">
                  <c:v>622.8900146</c:v>
                </c:pt>
                <c:pt idx="69">
                  <c:v>623.9099731</c:v>
                </c:pt>
                <c:pt idx="70">
                  <c:v>624.9199829</c:v>
                </c:pt>
                <c:pt idx="71">
                  <c:v>625.9400024</c:v>
                </c:pt>
                <c:pt idx="72">
                  <c:v>626.9500122</c:v>
                </c:pt>
                <c:pt idx="73">
                  <c:v>627.9699707</c:v>
                </c:pt>
                <c:pt idx="74">
                  <c:v>628.8400269</c:v>
                </c:pt>
                <c:pt idx="75">
                  <c:v>629.8499756</c:v>
                </c:pt>
                <c:pt idx="76">
                  <c:v>630.8599854</c:v>
                </c:pt>
                <c:pt idx="77">
                  <c:v>631.8800049</c:v>
                </c:pt>
                <c:pt idx="78">
                  <c:v>632.8900146</c:v>
                </c:pt>
                <c:pt idx="79">
                  <c:v>633.9099731</c:v>
                </c:pt>
                <c:pt idx="80">
                  <c:v>634.9199829</c:v>
                </c:pt>
                <c:pt idx="81">
                  <c:v>635.9400024</c:v>
                </c:pt>
                <c:pt idx="82">
                  <c:v>636.9500122</c:v>
                </c:pt>
                <c:pt idx="83">
                  <c:v>637.9699707</c:v>
                </c:pt>
                <c:pt idx="84">
                  <c:v>638.8400269</c:v>
                </c:pt>
                <c:pt idx="85">
                  <c:v>639.8499756</c:v>
                </c:pt>
                <c:pt idx="86">
                  <c:v>640.8599854</c:v>
                </c:pt>
                <c:pt idx="87">
                  <c:v>641.8800049</c:v>
                </c:pt>
                <c:pt idx="88">
                  <c:v>642.8900146</c:v>
                </c:pt>
                <c:pt idx="89">
                  <c:v>643.9099731</c:v>
                </c:pt>
                <c:pt idx="90">
                  <c:v>644.9199829</c:v>
                </c:pt>
                <c:pt idx="91">
                  <c:v>645.9400024</c:v>
                </c:pt>
                <c:pt idx="92">
                  <c:v>646.9500122</c:v>
                </c:pt>
                <c:pt idx="93">
                  <c:v>647.9699707</c:v>
                </c:pt>
                <c:pt idx="94">
                  <c:v>648.8400269</c:v>
                </c:pt>
                <c:pt idx="95">
                  <c:v>649.8499756</c:v>
                </c:pt>
                <c:pt idx="96">
                  <c:v>650.8499756</c:v>
                </c:pt>
                <c:pt idx="97">
                  <c:v>651.8499756</c:v>
                </c:pt>
                <c:pt idx="98">
                  <c:v>652.8499756</c:v>
                </c:pt>
                <c:pt idx="99">
                  <c:v>653.8499756</c:v>
                </c:pt>
                <c:pt idx="100">
                  <c:v>654.8499756</c:v>
                </c:pt>
                <c:pt idx="101">
                  <c:v>655.8499756</c:v>
                </c:pt>
                <c:pt idx="102">
                  <c:v>656.8499756</c:v>
                </c:pt>
                <c:pt idx="103">
                  <c:v>657.8499756</c:v>
                </c:pt>
                <c:pt idx="104">
                  <c:v>658.8499756</c:v>
                </c:pt>
                <c:pt idx="105">
                  <c:v>659.8499756</c:v>
                </c:pt>
                <c:pt idx="106">
                  <c:v>660.8599854</c:v>
                </c:pt>
                <c:pt idx="107">
                  <c:v>661.8800049</c:v>
                </c:pt>
                <c:pt idx="108">
                  <c:v>662.8900146</c:v>
                </c:pt>
                <c:pt idx="109">
                  <c:v>663.9099731</c:v>
                </c:pt>
                <c:pt idx="110">
                  <c:v>664.9199829</c:v>
                </c:pt>
                <c:pt idx="111">
                  <c:v>665.9400024</c:v>
                </c:pt>
                <c:pt idx="112">
                  <c:v>666.9500122</c:v>
                </c:pt>
                <c:pt idx="113">
                  <c:v>667.9699707</c:v>
                </c:pt>
                <c:pt idx="114">
                  <c:v>668.8400269</c:v>
                </c:pt>
                <c:pt idx="115">
                  <c:v>669.8499756</c:v>
                </c:pt>
                <c:pt idx="116">
                  <c:v>670.8499756</c:v>
                </c:pt>
                <c:pt idx="117">
                  <c:v>671.8499756</c:v>
                </c:pt>
                <c:pt idx="118">
                  <c:v>672.8499756</c:v>
                </c:pt>
                <c:pt idx="119">
                  <c:v>673.8499756</c:v>
                </c:pt>
                <c:pt idx="120">
                  <c:v>674.8499756</c:v>
                </c:pt>
                <c:pt idx="121">
                  <c:v>675.8499756</c:v>
                </c:pt>
                <c:pt idx="122">
                  <c:v>676.8499756</c:v>
                </c:pt>
                <c:pt idx="123">
                  <c:v>677.8499756</c:v>
                </c:pt>
                <c:pt idx="124">
                  <c:v>678.8499756</c:v>
                </c:pt>
                <c:pt idx="125">
                  <c:v>679.8499756</c:v>
                </c:pt>
                <c:pt idx="126">
                  <c:v>680.8499756</c:v>
                </c:pt>
                <c:pt idx="127">
                  <c:v>681.8499756</c:v>
                </c:pt>
                <c:pt idx="128">
                  <c:v>682.8499756</c:v>
                </c:pt>
                <c:pt idx="129">
                  <c:v>683.8499756</c:v>
                </c:pt>
                <c:pt idx="130">
                  <c:v>684.8499756</c:v>
                </c:pt>
                <c:pt idx="131">
                  <c:v>685.8499756</c:v>
                </c:pt>
                <c:pt idx="132">
                  <c:v>686.8499756</c:v>
                </c:pt>
                <c:pt idx="133">
                  <c:v>687.8499756</c:v>
                </c:pt>
                <c:pt idx="134">
                  <c:v>688.8499756</c:v>
                </c:pt>
                <c:pt idx="135">
                  <c:v>689.8499756</c:v>
                </c:pt>
                <c:pt idx="136">
                  <c:v>690.8400269</c:v>
                </c:pt>
                <c:pt idx="137">
                  <c:v>691.9699707</c:v>
                </c:pt>
                <c:pt idx="138">
                  <c:v>692.9500122</c:v>
                </c:pt>
                <c:pt idx="139">
                  <c:v>693.9400024</c:v>
                </c:pt>
                <c:pt idx="140">
                  <c:v>694.9199829</c:v>
                </c:pt>
                <c:pt idx="141">
                  <c:v>695.9099731</c:v>
                </c:pt>
                <c:pt idx="142">
                  <c:v>696.9000244</c:v>
                </c:pt>
                <c:pt idx="143">
                  <c:v>697.8800049</c:v>
                </c:pt>
                <c:pt idx="144">
                  <c:v>698.8699951</c:v>
                </c:pt>
                <c:pt idx="145">
                  <c:v>699.8499756</c:v>
                </c:pt>
                <c:pt idx="146">
                  <c:v>700.8499756</c:v>
                </c:pt>
                <c:pt idx="147">
                  <c:v>701.8499756</c:v>
                </c:pt>
                <c:pt idx="148">
                  <c:v>702.8499756</c:v>
                </c:pt>
                <c:pt idx="149">
                  <c:v>703.8499756</c:v>
                </c:pt>
                <c:pt idx="150">
                  <c:v>704.8499756</c:v>
                </c:pt>
                <c:pt idx="151">
                  <c:v>705.8499756</c:v>
                </c:pt>
                <c:pt idx="152">
                  <c:v>706.8499756</c:v>
                </c:pt>
                <c:pt idx="153">
                  <c:v>707.8499756</c:v>
                </c:pt>
                <c:pt idx="154">
                  <c:v>708.8499756</c:v>
                </c:pt>
                <c:pt idx="155">
                  <c:v>709.8499756</c:v>
                </c:pt>
                <c:pt idx="156">
                  <c:v>710.8400269</c:v>
                </c:pt>
                <c:pt idx="157">
                  <c:v>711.9699707</c:v>
                </c:pt>
                <c:pt idx="158">
                  <c:v>712.9500122</c:v>
                </c:pt>
                <c:pt idx="159">
                  <c:v>713.9400024</c:v>
                </c:pt>
                <c:pt idx="160">
                  <c:v>714.9199829</c:v>
                </c:pt>
                <c:pt idx="161">
                  <c:v>715.9099731</c:v>
                </c:pt>
                <c:pt idx="162">
                  <c:v>716.9000244</c:v>
                </c:pt>
                <c:pt idx="163">
                  <c:v>717.8800049</c:v>
                </c:pt>
                <c:pt idx="164">
                  <c:v>718.8699951</c:v>
                </c:pt>
                <c:pt idx="165">
                  <c:v>719.8499756</c:v>
                </c:pt>
                <c:pt idx="166">
                  <c:v>720.8400269</c:v>
                </c:pt>
                <c:pt idx="167">
                  <c:v>721.9699707</c:v>
                </c:pt>
                <c:pt idx="168">
                  <c:v>722.9500122</c:v>
                </c:pt>
                <c:pt idx="169">
                  <c:v>723.9400024</c:v>
                </c:pt>
                <c:pt idx="170">
                  <c:v>724.9199829</c:v>
                </c:pt>
                <c:pt idx="171">
                  <c:v>725.9099731</c:v>
                </c:pt>
                <c:pt idx="172">
                  <c:v>726.9000244</c:v>
                </c:pt>
                <c:pt idx="173">
                  <c:v>727.8800049</c:v>
                </c:pt>
                <c:pt idx="174">
                  <c:v>728.8699951</c:v>
                </c:pt>
                <c:pt idx="175">
                  <c:v>729.8499756</c:v>
                </c:pt>
                <c:pt idx="176">
                  <c:v>730.8400269</c:v>
                </c:pt>
                <c:pt idx="177">
                  <c:v>731.9699707</c:v>
                </c:pt>
                <c:pt idx="178">
                  <c:v>732.9500122</c:v>
                </c:pt>
                <c:pt idx="179">
                  <c:v>733.9400024</c:v>
                </c:pt>
                <c:pt idx="180">
                  <c:v>734.9199829</c:v>
                </c:pt>
                <c:pt idx="181">
                  <c:v>735.9099731</c:v>
                </c:pt>
                <c:pt idx="182">
                  <c:v>736.9000244</c:v>
                </c:pt>
                <c:pt idx="183">
                  <c:v>737.8800049</c:v>
                </c:pt>
                <c:pt idx="184">
                  <c:v>738.8699951</c:v>
                </c:pt>
                <c:pt idx="185">
                  <c:v>739.8499756</c:v>
                </c:pt>
                <c:pt idx="186">
                  <c:v>740.9699707</c:v>
                </c:pt>
                <c:pt idx="187">
                  <c:v>741.9400024</c:v>
                </c:pt>
                <c:pt idx="188">
                  <c:v>742.9099731</c:v>
                </c:pt>
                <c:pt idx="189">
                  <c:v>743.8800049</c:v>
                </c:pt>
                <c:pt idx="190">
                  <c:v>744.8599854</c:v>
                </c:pt>
                <c:pt idx="191">
                  <c:v>745.9699707</c:v>
                </c:pt>
                <c:pt idx="192">
                  <c:v>746.9400024</c:v>
                </c:pt>
                <c:pt idx="193">
                  <c:v>747.9099731</c:v>
                </c:pt>
                <c:pt idx="194">
                  <c:v>748.8800049</c:v>
                </c:pt>
                <c:pt idx="195">
                  <c:v>749.8599854</c:v>
                </c:pt>
                <c:pt idx="196">
                  <c:v>750.9699707</c:v>
                </c:pt>
                <c:pt idx="197">
                  <c:v>751.9400024</c:v>
                </c:pt>
                <c:pt idx="198">
                  <c:v>752.9099731</c:v>
                </c:pt>
                <c:pt idx="199">
                  <c:v>753.8800049</c:v>
                </c:pt>
                <c:pt idx="200">
                  <c:v>754.8599854</c:v>
                </c:pt>
                <c:pt idx="201">
                  <c:v>755.9699707</c:v>
                </c:pt>
                <c:pt idx="202">
                  <c:v>756.9400024</c:v>
                </c:pt>
                <c:pt idx="203">
                  <c:v>757.9099731</c:v>
                </c:pt>
                <c:pt idx="204">
                  <c:v>758.8800049</c:v>
                </c:pt>
                <c:pt idx="205">
                  <c:v>759.8599854</c:v>
                </c:pt>
                <c:pt idx="206">
                  <c:v>760.9699707</c:v>
                </c:pt>
                <c:pt idx="207">
                  <c:v>761.9400024</c:v>
                </c:pt>
                <c:pt idx="208">
                  <c:v>762.9099731</c:v>
                </c:pt>
                <c:pt idx="209">
                  <c:v>763.8800049</c:v>
                </c:pt>
                <c:pt idx="210">
                  <c:v>764.8599854</c:v>
                </c:pt>
                <c:pt idx="211">
                  <c:v>765.9699707</c:v>
                </c:pt>
                <c:pt idx="212">
                  <c:v>766.9400024</c:v>
                </c:pt>
                <c:pt idx="213">
                  <c:v>767.9099731</c:v>
                </c:pt>
                <c:pt idx="214">
                  <c:v>768.8800049</c:v>
                </c:pt>
                <c:pt idx="215">
                  <c:v>769.8599854</c:v>
                </c:pt>
                <c:pt idx="216">
                  <c:v>770.9699707</c:v>
                </c:pt>
                <c:pt idx="217">
                  <c:v>771.9400024</c:v>
                </c:pt>
                <c:pt idx="218">
                  <c:v>772.9099731</c:v>
                </c:pt>
                <c:pt idx="219">
                  <c:v>773.8800049</c:v>
                </c:pt>
                <c:pt idx="220">
                  <c:v>774.8599854</c:v>
                </c:pt>
                <c:pt idx="221">
                  <c:v>775.9699707</c:v>
                </c:pt>
                <c:pt idx="222">
                  <c:v>776.9400024</c:v>
                </c:pt>
                <c:pt idx="223">
                  <c:v>777.9099731</c:v>
                </c:pt>
                <c:pt idx="224">
                  <c:v>778.8800049</c:v>
                </c:pt>
                <c:pt idx="225">
                  <c:v>779.8599854</c:v>
                </c:pt>
                <c:pt idx="226">
                  <c:v>780.9500122</c:v>
                </c:pt>
                <c:pt idx="227">
                  <c:v>781.9099731</c:v>
                </c:pt>
                <c:pt idx="228">
                  <c:v>782.8699951</c:v>
                </c:pt>
                <c:pt idx="229">
                  <c:v>783.9699707</c:v>
                </c:pt>
                <c:pt idx="230">
                  <c:v>784.9299927</c:v>
                </c:pt>
                <c:pt idx="231">
                  <c:v>785.8900146</c:v>
                </c:pt>
                <c:pt idx="232">
                  <c:v>786.8400269</c:v>
                </c:pt>
                <c:pt idx="233">
                  <c:v>787.9400024</c:v>
                </c:pt>
                <c:pt idx="234">
                  <c:v>788.9000244</c:v>
                </c:pt>
                <c:pt idx="235">
                  <c:v>789.8599854</c:v>
                </c:pt>
                <c:pt idx="236">
                  <c:v>790.9500122</c:v>
                </c:pt>
                <c:pt idx="237">
                  <c:v>791.9099731</c:v>
                </c:pt>
                <c:pt idx="238">
                  <c:v>792.8699951</c:v>
                </c:pt>
                <c:pt idx="239">
                  <c:v>793.9699707</c:v>
                </c:pt>
                <c:pt idx="240">
                  <c:v>794.9299927</c:v>
                </c:pt>
                <c:pt idx="241">
                  <c:v>795.8900146</c:v>
                </c:pt>
                <c:pt idx="242">
                  <c:v>796.8400269</c:v>
                </c:pt>
                <c:pt idx="243">
                  <c:v>797.9400024</c:v>
                </c:pt>
                <c:pt idx="244">
                  <c:v>798.9000244</c:v>
                </c:pt>
                <c:pt idx="245">
                  <c:v>799.8599854</c:v>
                </c:pt>
              </c:numCache>
            </c:numRef>
          </c:xVal>
          <c:yVal>
            <c:numRef>
              <c:f>Лист1!$D$3:$D$884</c:f>
              <c:numCache>
                <c:formatCode>General</c:formatCode>
                <c:ptCount val="882"/>
                <c:pt idx="0">
                  <c:v>0.703349776358741</c:v>
                </c:pt>
                <c:pt idx="1">
                  <c:v>0.617353823839406</c:v>
                </c:pt>
                <c:pt idx="2">
                  <c:v>0.654230471807647</c:v>
                </c:pt>
                <c:pt idx="3">
                  <c:v>0.632553676554734</c:v>
                </c:pt>
                <c:pt idx="4">
                  <c:v>0.699238318406465</c:v>
                </c:pt>
                <c:pt idx="5">
                  <c:v>0.755952974337424</c:v>
                </c:pt>
                <c:pt idx="6">
                  <c:v>0.818470444230502</c:v>
                </c:pt>
                <c:pt idx="7">
                  <c:v>0.825368534632273</c:v>
                </c:pt>
                <c:pt idx="8">
                  <c:v>0.897256088702943</c:v>
                </c:pt>
                <c:pt idx="9">
                  <c:v>0.940745593575846</c:v>
                </c:pt>
                <c:pt idx="10">
                  <c:v>1.04276859203821</c:v>
                </c:pt>
                <c:pt idx="11">
                  <c:v>1.08749994345954</c:v>
                </c:pt>
                <c:pt idx="12">
                  <c:v>1.10655319192323</c:v>
                </c:pt>
                <c:pt idx="13">
                  <c:v>1.27208639644863</c:v>
                </c:pt>
                <c:pt idx="14">
                  <c:v>1.57733232781008</c:v>
                </c:pt>
                <c:pt idx="15">
                  <c:v>1.53057400059855</c:v>
                </c:pt>
                <c:pt idx="16">
                  <c:v>1.67052290000076</c:v>
                </c:pt>
                <c:pt idx="17">
                  <c:v>1.94971156179918</c:v>
                </c:pt>
                <c:pt idx="18">
                  <c:v>2.22421067682848</c:v>
                </c:pt>
                <c:pt idx="19">
                  <c:v>2.46133452125815</c:v>
                </c:pt>
                <c:pt idx="20">
                  <c:v>2.55167382604364</c:v>
                </c:pt>
                <c:pt idx="21">
                  <c:v>2.9455204816906</c:v>
                </c:pt>
                <c:pt idx="22">
                  <c:v>3.37095894373041</c:v>
                </c:pt>
                <c:pt idx="23">
                  <c:v>3.75224383529684</c:v>
                </c:pt>
                <c:pt idx="24">
                  <c:v>4.11144649237241</c:v>
                </c:pt>
                <c:pt idx="25">
                  <c:v>4.75433639554572</c:v>
                </c:pt>
                <c:pt idx="26">
                  <c:v>5.2945909004689</c:v>
                </c:pt>
                <c:pt idx="27">
                  <c:v>5.85909846872239</c:v>
                </c:pt>
                <c:pt idx="28">
                  <c:v>6.50805207248773</c:v>
                </c:pt>
                <c:pt idx="29">
                  <c:v>7.47247244076454</c:v>
                </c:pt>
                <c:pt idx="30">
                  <c:v>8.11828074248501</c:v>
                </c:pt>
                <c:pt idx="31">
                  <c:v>9.59217529707134</c:v>
                </c:pt>
                <c:pt idx="32">
                  <c:v>10.5179984443843</c:v>
                </c:pt>
                <c:pt idx="33">
                  <c:v>11.9677339536549</c:v>
                </c:pt>
                <c:pt idx="34">
                  <c:v>13.1411036199592</c:v>
                </c:pt>
                <c:pt idx="35">
                  <c:v>14.4303476689318</c:v>
                </c:pt>
                <c:pt idx="36">
                  <c:v>15.721236178395</c:v>
                </c:pt>
                <c:pt idx="37">
                  <c:v>17.4883933090826</c:v>
                </c:pt>
                <c:pt idx="38">
                  <c:v>18.9228252410536</c:v>
                </c:pt>
                <c:pt idx="39">
                  <c:v>21.5550899272556</c:v>
                </c:pt>
                <c:pt idx="40">
                  <c:v>23.4548068087278</c:v>
                </c:pt>
                <c:pt idx="41">
                  <c:v>26.3024948827874</c:v>
                </c:pt>
                <c:pt idx="42">
                  <c:v>28.037129524941</c:v>
                </c:pt>
                <c:pt idx="43">
                  <c:v>30.2484207058604</c:v>
                </c:pt>
                <c:pt idx="44">
                  <c:v>32.8873697959004</c:v>
                </c:pt>
                <c:pt idx="45">
                  <c:v>35.2956946266372</c:v>
                </c:pt>
                <c:pt idx="46">
                  <c:v>38.2237918965499</c:v>
                </c:pt>
                <c:pt idx="47">
                  <c:v>41.2480455708795</c:v>
                </c:pt>
                <c:pt idx="48">
                  <c:v>42.9532652282812</c:v>
                </c:pt>
                <c:pt idx="49">
                  <c:v>45.5940977728926</c:v>
                </c:pt>
                <c:pt idx="50">
                  <c:v>48.9225050675663</c:v>
                </c:pt>
                <c:pt idx="51">
                  <c:v>52.1220356888543</c:v>
                </c:pt>
                <c:pt idx="52">
                  <c:v>54.80083775862</c:v>
                </c:pt>
                <c:pt idx="53">
                  <c:v>57.1750209795332</c:v>
                </c:pt>
                <c:pt idx="54">
                  <c:v>59.1310774032609</c:v>
                </c:pt>
                <c:pt idx="55">
                  <c:v>61.942724809013</c:v>
                </c:pt>
                <c:pt idx="56">
                  <c:v>64.9085814797842</c:v>
                </c:pt>
                <c:pt idx="57">
                  <c:v>67.5085479332949</c:v>
                </c:pt>
                <c:pt idx="58">
                  <c:v>69.4058253644455</c:v>
                </c:pt>
                <c:pt idx="59">
                  <c:v>72.4072546649172</c:v>
                </c:pt>
                <c:pt idx="60">
                  <c:v>73.9676452760794</c:v>
                </c:pt>
                <c:pt idx="61">
                  <c:v>76.7589198339284</c:v>
                </c:pt>
                <c:pt idx="62">
                  <c:v>78.5836414633902</c:v>
                </c:pt>
                <c:pt idx="63">
                  <c:v>79.6004627289713</c:v>
                </c:pt>
                <c:pt idx="64">
                  <c:v>82.2284187737065</c:v>
                </c:pt>
                <c:pt idx="65">
                  <c:v>82.9676686125033</c:v>
                </c:pt>
                <c:pt idx="66">
                  <c:v>85.7050192739676</c:v>
                </c:pt>
                <c:pt idx="67">
                  <c:v>87.4723624105615</c:v>
                </c:pt>
                <c:pt idx="68">
                  <c:v>88.1563406453591</c:v>
                </c:pt>
                <c:pt idx="69">
                  <c:v>90.6029351742818</c:v>
                </c:pt>
                <c:pt idx="70">
                  <c:v>90.8555049204393</c:v>
                </c:pt>
                <c:pt idx="71">
                  <c:v>91.1745297492118</c:v>
                </c:pt>
                <c:pt idx="72">
                  <c:v>93.2344225350528</c:v>
                </c:pt>
                <c:pt idx="73">
                  <c:v>93.20920890775</c:v>
                </c:pt>
                <c:pt idx="74">
                  <c:v>94.9896012153848</c:v>
                </c:pt>
                <c:pt idx="75">
                  <c:v>95.0578689354176</c:v>
                </c:pt>
                <c:pt idx="76">
                  <c:v>95.0414079913282</c:v>
                </c:pt>
                <c:pt idx="77">
                  <c:v>96.5138864492462</c:v>
                </c:pt>
                <c:pt idx="78">
                  <c:v>98.1613605228222</c:v>
                </c:pt>
                <c:pt idx="79">
                  <c:v>97.1928751005811</c:v>
                </c:pt>
                <c:pt idx="80">
                  <c:v>98.183708695607</c:v>
                </c:pt>
                <c:pt idx="81">
                  <c:v>98.556670930952</c:v>
                </c:pt>
                <c:pt idx="82">
                  <c:v>98.3572690182373</c:v>
                </c:pt>
                <c:pt idx="83">
                  <c:v>100</c:v>
                </c:pt>
                <c:pt idx="84">
                  <c:v>99.4566399673161</c:v>
                </c:pt>
                <c:pt idx="85">
                  <c:v>98.1475162954854</c:v>
                </c:pt>
                <c:pt idx="86">
                  <c:v>97.4868338775526</c:v>
                </c:pt>
                <c:pt idx="87">
                  <c:v>98.6912055554299</c:v>
                </c:pt>
                <c:pt idx="88">
                  <c:v>97.636568020733</c:v>
                </c:pt>
                <c:pt idx="89">
                  <c:v>97.6236138680792</c:v>
                </c:pt>
                <c:pt idx="90">
                  <c:v>95.8028289534576</c:v>
                </c:pt>
                <c:pt idx="91">
                  <c:v>96.8632990006014</c:v>
                </c:pt>
                <c:pt idx="92">
                  <c:v>98.248576535368</c:v>
                </c:pt>
                <c:pt idx="93">
                  <c:v>95.8461865949631</c:v>
                </c:pt>
                <c:pt idx="94">
                  <c:v>96.4797440570575</c:v>
                </c:pt>
                <c:pt idx="95">
                  <c:v>95.4100579091458</c:v>
                </c:pt>
                <c:pt idx="96">
                  <c:v>95.4501620418777</c:v>
                </c:pt>
                <c:pt idx="97">
                  <c:v>91.6976272199347</c:v>
                </c:pt>
                <c:pt idx="98">
                  <c:v>93.3558380557718</c:v>
                </c:pt>
                <c:pt idx="99">
                  <c:v>93.5127976849012</c:v>
                </c:pt>
                <c:pt idx="100">
                  <c:v>91.466012478609</c:v>
                </c:pt>
                <c:pt idx="101">
                  <c:v>91.158258855378</c:v>
                </c:pt>
                <c:pt idx="102">
                  <c:v>91.0296490181359</c:v>
                </c:pt>
                <c:pt idx="103">
                  <c:v>89.4991300409595</c:v>
                </c:pt>
                <c:pt idx="104">
                  <c:v>88.3614395222378</c:v>
                </c:pt>
                <c:pt idx="105">
                  <c:v>88.7793522398658</c:v>
                </c:pt>
                <c:pt idx="106">
                  <c:v>86.3338489503602</c:v>
                </c:pt>
                <c:pt idx="107">
                  <c:v>85.9983072496945</c:v>
                </c:pt>
                <c:pt idx="108">
                  <c:v>85.1804831420612</c:v>
                </c:pt>
                <c:pt idx="109">
                  <c:v>83.9057145970883</c:v>
                </c:pt>
                <c:pt idx="110">
                  <c:v>83.0907645930297</c:v>
                </c:pt>
                <c:pt idx="111">
                  <c:v>82.3667464133922</c:v>
                </c:pt>
                <c:pt idx="112">
                  <c:v>80.6367761864148</c:v>
                </c:pt>
                <c:pt idx="113">
                  <c:v>79.1112223098798</c:v>
                </c:pt>
                <c:pt idx="114">
                  <c:v>78.5937294447326</c:v>
                </c:pt>
                <c:pt idx="115">
                  <c:v>77.9009664585743</c:v>
                </c:pt>
                <c:pt idx="116">
                  <c:v>74.8201982438467</c:v>
                </c:pt>
                <c:pt idx="117">
                  <c:v>74.0864441263093</c:v>
                </c:pt>
                <c:pt idx="118">
                  <c:v>73.6754096740038</c:v>
                </c:pt>
                <c:pt idx="119">
                  <c:v>72.8684079014441</c:v>
                </c:pt>
                <c:pt idx="120">
                  <c:v>70.8550207103443</c:v>
                </c:pt>
                <c:pt idx="121">
                  <c:v>68.7478984932533</c:v>
                </c:pt>
                <c:pt idx="122">
                  <c:v>67.8199974628659</c:v>
                </c:pt>
                <c:pt idx="123">
                  <c:v>66.3784505355309</c:v>
                </c:pt>
                <c:pt idx="124">
                  <c:v>66.1900125342275</c:v>
                </c:pt>
                <c:pt idx="125">
                  <c:v>64.3300304652106</c:v>
                </c:pt>
                <c:pt idx="126">
                  <c:v>61.927273631003</c:v>
                </c:pt>
                <c:pt idx="127">
                  <c:v>61.3882615532575</c:v>
                </c:pt>
                <c:pt idx="128">
                  <c:v>59.62266617842</c:v>
                </c:pt>
                <c:pt idx="129">
                  <c:v>57.414761396284</c:v>
                </c:pt>
                <c:pt idx="130">
                  <c:v>57.7240947356738</c:v>
                </c:pt>
                <c:pt idx="131">
                  <c:v>57.437599574467</c:v>
                </c:pt>
                <c:pt idx="132">
                  <c:v>54.4859564162994</c:v>
                </c:pt>
                <c:pt idx="133">
                  <c:v>54.8985683041245</c:v>
                </c:pt>
                <c:pt idx="134">
                  <c:v>54.230560449617</c:v>
                </c:pt>
                <c:pt idx="135">
                  <c:v>53.3298442966907</c:v>
                </c:pt>
                <c:pt idx="136">
                  <c:v>52.7634759608593</c:v>
                </c:pt>
                <c:pt idx="137">
                  <c:v>52.0488742581065</c:v>
                </c:pt>
                <c:pt idx="138">
                  <c:v>50.8032324876695</c:v>
                </c:pt>
                <c:pt idx="139">
                  <c:v>50.4857196187673</c:v>
                </c:pt>
                <c:pt idx="140">
                  <c:v>50.7579216289425</c:v>
                </c:pt>
                <c:pt idx="141">
                  <c:v>49.6748690178034</c:v>
                </c:pt>
                <c:pt idx="142">
                  <c:v>48.6068020712421</c:v>
                </c:pt>
                <c:pt idx="143">
                  <c:v>47.6617012269091</c:v>
                </c:pt>
                <c:pt idx="144">
                  <c:v>47.3007390780912</c:v>
                </c:pt>
                <c:pt idx="145">
                  <c:v>46.7965234933833</c:v>
                </c:pt>
                <c:pt idx="146">
                  <c:v>46.4489275234505</c:v>
                </c:pt>
                <c:pt idx="147">
                  <c:v>45.1803240814315</c:v>
                </c:pt>
                <c:pt idx="148">
                  <c:v>45.087322231331</c:v>
                </c:pt>
                <c:pt idx="149">
                  <c:v>44.3746179371864</c:v>
                </c:pt>
                <c:pt idx="150">
                  <c:v>43.8652138101774</c:v>
                </c:pt>
                <c:pt idx="151">
                  <c:v>43.1370738505667</c:v>
                </c:pt>
                <c:pt idx="152">
                  <c:v>40.8617304100996</c:v>
                </c:pt>
                <c:pt idx="153">
                  <c:v>40.9770732894294</c:v>
                </c:pt>
                <c:pt idx="154">
                  <c:v>41.3780494661697</c:v>
                </c:pt>
                <c:pt idx="155">
                  <c:v>40.951163611146</c:v>
                </c:pt>
                <c:pt idx="156">
                  <c:v>40.1635063228958</c:v>
                </c:pt>
                <c:pt idx="157">
                  <c:v>38.5641095974589</c:v>
                </c:pt>
                <c:pt idx="158">
                  <c:v>38.7205498495983</c:v>
                </c:pt>
                <c:pt idx="159">
                  <c:v>36.5630610283356</c:v>
                </c:pt>
                <c:pt idx="160">
                  <c:v>37.5408360591431</c:v>
                </c:pt>
                <c:pt idx="161">
                  <c:v>37.7116758039727</c:v>
                </c:pt>
                <c:pt idx="162">
                  <c:v>36.1765128081113</c:v>
                </c:pt>
                <c:pt idx="163">
                  <c:v>35.7832562984335</c:v>
                </c:pt>
                <c:pt idx="164">
                  <c:v>36.1721382436085</c:v>
                </c:pt>
                <c:pt idx="165">
                  <c:v>34.2673420949233</c:v>
                </c:pt>
                <c:pt idx="166">
                  <c:v>33.1053293427217</c:v>
                </c:pt>
                <c:pt idx="167">
                  <c:v>33.5004204251976</c:v>
                </c:pt>
                <c:pt idx="168">
                  <c:v>31.873508018727</c:v>
                </c:pt>
                <c:pt idx="169">
                  <c:v>31.4913836607273</c:v>
                </c:pt>
                <c:pt idx="170">
                  <c:v>30.4772868515614</c:v>
                </c:pt>
                <c:pt idx="171">
                  <c:v>30.9137522626992</c:v>
                </c:pt>
                <c:pt idx="172">
                  <c:v>29.8345850097294</c:v>
                </c:pt>
                <c:pt idx="173">
                  <c:v>29.3364674085798</c:v>
                </c:pt>
                <c:pt idx="174">
                  <c:v>28.4535612487013</c:v>
                </c:pt>
                <c:pt idx="175">
                  <c:v>28.1972779295783</c:v>
                </c:pt>
                <c:pt idx="176">
                  <c:v>27.6920061031477</c:v>
                </c:pt>
                <c:pt idx="177">
                  <c:v>26.518577960575</c:v>
                </c:pt>
                <c:pt idx="178">
                  <c:v>26.6023982823451</c:v>
                </c:pt>
                <c:pt idx="179">
                  <c:v>26.1811402046645</c:v>
                </c:pt>
                <c:pt idx="180">
                  <c:v>25.9874653861545</c:v>
                </c:pt>
                <c:pt idx="181">
                  <c:v>24.2451913288877</c:v>
                </c:pt>
                <c:pt idx="182">
                  <c:v>23.3833744434978</c:v>
                </c:pt>
                <c:pt idx="183">
                  <c:v>23.2370104001141</c:v>
                </c:pt>
                <c:pt idx="184">
                  <c:v>23.2420300284425</c:v>
                </c:pt>
                <c:pt idx="185">
                  <c:v>21.2590631178583</c:v>
                </c:pt>
                <c:pt idx="186">
                  <c:v>22.2153820296139</c:v>
                </c:pt>
                <c:pt idx="187">
                  <c:v>21.3357949188561</c:v>
                </c:pt>
                <c:pt idx="188">
                  <c:v>20.9620634463185</c:v>
                </c:pt>
                <c:pt idx="189">
                  <c:v>20.578664064651</c:v>
                </c:pt>
                <c:pt idx="190">
                  <c:v>20.7046798312149</c:v>
                </c:pt>
                <c:pt idx="191">
                  <c:v>20.7793386719033</c:v>
                </c:pt>
                <c:pt idx="192">
                  <c:v>18.6402951672483</c:v>
                </c:pt>
                <c:pt idx="193">
                  <c:v>18.5893650055288</c:v>
                </c:pt>
                <c:pt idx="194">
                  <c:v>19.2265946755415</c:v>
                </c:pt>
                <c:pt idx="195">
                  <c:v>18.3965962369604</c:v>
                </c:pt>
                <c:pt idx="196">
                  <c:v>17.5534964782253</c:v>
                </c:pt>
                <c:pt idx="197">
                  <c:v>18.0199271212563</c:v>
                </c:pt>
                <c:pt idx="198">
                  <c:v>17.1196643909053</c:v>
                </c:pt>
                <c:pt idx="199">
                  <c:v>16.1043940042748</c:v>
                </c:pt>
                <c:pt idx="200">
                  <c:v>16.6529502913246</c:v>
                </c:pt>
                <c:pt idx="201">
                  <c:v>16.5326583209708</c:v>
                </c:pt>
                <c:pt idx="202">
                  <c:v>14.6220947176906</c:v>
                </c:pt>
                <c:pt idx="203">
                  <c:v>14.6478314721525</c:v>
                </c:pt>
                <c:pt idx="204">
                  <c:v>15.037499166464</c:v>
                </c:pt>
                <c:pt idx="205">
                  <c:v>14.4525366343848</c:v>
                </c:pt>
                <c:pt idx="206">
                  <c:v>14.3374916022872</c:v>
                </c:pt>
                <c:pt idx="207">
                  <c:v>13.2349442795083</c:v>
                </c:pt>
                <c:pt idx="208">
                  <c:v>13.0819896407709</c:v>
                </c:pt>
                <c:pt idx="209">
                  <c:v>13.567991971904</c:v>
                </c:pt>
                <c:pt idx="210">
                  <c:v>12.8737725137525</c:v>
                </c:pt>
                <c:pt idx="211">
                  <c:v>12.7008438906095</c:v>
                </c:pt>
                <c:pt idx="212">
                  <c:v>13.0045984272308</c:v>
                </c:pt>
                <c:pt idx="213">
                  <c:v>12.0972830280843</c:v>
                </c:pt>
                <c:pt idx="214">
                  <c:v>11.964839219197</c:v>
                </c:pt>
                <c:pt idx="215">
                  <c:v>11.5815877535657</c:v>
                </c:pt>
                <c:pt idx="216">
                  <c:v>10.8704019523095</c:v>
                </c:pt>
                <c:pt idx="217">
                  <c:v>10.5725007696141</c:v>
                </c:pt>
                <c:pt idx="218">
                  <c:v>10.6485386914111</c:v>
                </c:pt>
                <c:pt idx="219">
                  <c:v>9.6758479552598</c:v>
                </c:pt>
                <c:pt idx="220">
                  <c:v>10.4451541944566</c:v>
                </c:pt>
                <c:pt idx="221">
                  <c:v>9.62949564637417</c:v>
                </c:pt>
                <c:pt idx="222">
                  <c:v>10.5362382770085</c:v>
                </c:pt>
                <c:pt idx="223">
                  <c:v>9.94667500455448</c:v>
                </c:pt>
                <c:pt idx="224">
                  <c:v>8.9676651261918</c:v>
                </c:pt>
                <c:pt idx="225">
                  <c:v>9.08315954622941</c:v>
                </c:pt>
                <c:pt idx="226">
                  <c:v>9.03227249979686</c:v>
                </c:pt>
                <c:pt idx="227">
                  <c:v>8.48146999760178</c:v>
                </c:pt>
                <c:pt idx="228">
                  <c:v>8.71766710028113</c:v>
                </c:pt>
                <c:pt idx="229">
                  <c:v>7.84395431438428</c:v>
                </c:pt>
                <c:pt idx="230">
                  <c:v>7.98220289002112</c:v>
                </c:pt>
                <c:pt idx="231">
                  <c:v>8.16655915735062</c:v>
                </c:pt>
                <c:pt idx="232">
                  <c:v>7.79884505766086</c:v>
                </c:pt>
                <c:pt idx="233">
                  <c:v>8.01442338976145</c:v>
                </c:pt>
                <c:pt idx="234">
                  <c:v>7.23649363667507</c:v>
                </c:pt>
                <c:pt idx="235">
                  <c:v>7.99119535701919</c:v>
                </c:pt>
                <c:pt idx="236">
                  <c:v>6.98798478301619</c:v>
                </c:pt>
                <c:pt idx="237">
                  <c:v>7.47188317437063</c:v>
                </c:pt>
                <c:pt idx="238">
                  <c:v>7.31108233895679</c:v>
                </c:pt>
                <c:pt idx="239">
                  <c:v>6.36168206248054</c:v>
                </c:pt>
                <c:pt idx="240">
                  <c:v>6.00622945322042</c:v>
                </c:pt>
                <c:pt idx="241">
                  <c:v>6.84158305146357</c:v>
                </c:pt>
                <c:pt idx="242">
                  <c:v>6.36896849443724</c:v>
                </c:pt>
                <c:pt idx="243">
                  <c:v>5.2874431800756</c:v>
                </c:pt>
                <c:pt idx="244">
                  <c:v>5.82634113025446</c:v>
                </c:pt>
                <c:pt idx="245">
                  <c:v>5.59595299472999</c:v>
                </c:pt>
              </c:numCache>
            </c:numRef>
          </c:yVal>
          <c:smooth val="1"/>
        </c:ser>
        <c:axId val="71050931"/>
        <c:axId val="99420326"/>
      </c:scatterChart>
      <c:valAx>
        <c:axId val="71050931"/>
        <c:scaling>
          <c:orientation val="minMax"/>
          <c:max val="8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20326"/>
        <c:crossesAt val="0"/>
        <c:crossBetween val="midCat"/>
      </c:valAx>
      <c:valAx>
        <c:axId val="99420326"/>
        <c:scaling>
          <c:orientation val="minMax"/>
          <c:max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5093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2</xdr:row>
      <xdr:rowOff>66240</xdr:rowOff>
    </xdr:from>
    <xdr:to>
      <xdr:col>13</xdr:col>
      <xdr:colOff>46944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3041280" y="390240"/>
        <a:ext cx="57243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</row>
    <row r="3" customFormat="false" ht="12.75" hidden="false" customHeight="false" outlineLevel="0" collapsed="false">
      <c r="C3" s="1" t="n">
        <v>554.9199829</v>
      </c>
      <c r="D3" s="1" t="n">
        <v>0.703349776358741</v>
      </c>
    </row>
    <row r="4" customFormat="false" ht="12.75" hidden="false" customHeight="false" outlineLevel="0" collapsed="false">
      <c r="C4" s="1" t="n">
        <v>555.9699707</v>
      </c>
      <c r="D4" s="1" t="n">
        <v>0.617353823839406</v>
      </c>
    </row>
    <row r="5" customFormat="false" ht="12.75" hidden="false" customHeight="false" outlineLevel="0" collapsed="false">
      <c r="C5" s="1" t="n">
        <v>556.8599854</v>
      </c>
      <c r="D5" s="1" t="n">
        <v>0.654230471807647</v>
      </c>
    </row>
    <row r="6" customFormat="false" ht="12.75" hidden="false" customHeight="false" outlineLevel="0" collapsed="false">
      <c r="C6" s="1" t="n">
        <v>557.9099731</v>
      </c>
      <c r="D6" s="1" t="n">
        <v>0.632553676554734</v>
      </c>
    </row>
    <row r="7" customFormat="false" ht="12.75" hidden="false" customHeight="false" outlineLevel="0" collapsed="false">
      <c r="C7" s="1" t="n">
        <v>558.9500122</v>
      </c>
      <c r="D7" s="1" t="n">
        <v>0.699238318406465</v>
      </c>
    </row>
    <row r="8" customFormat="false" ht="12.75" hidden="false" customHeight="false" outlineLevel="0" collapsed="false">
      <c r="C8" s="1" t="n">
        <v>559.8499756</v>
      </c>
      <c r="D8" s="1" t="n">
        <v>0.755952974337424</v>
      </c>
    </row>
    <row r="9" customFormat="false" ht="12.75" hidden="false" customHeight="false" outlineLevel="0" collapsed="false">
      <c r="C9" s="1" t="n">
        <v>560.8800049</v>
      </c>
      <c r="D9" s="1" t="n">
        <v>0.818470444230502</v>
      </c>
    </row>
    <row r="10" customFormat="false" ht="12.75" hidden="false" customHeight="false" outlineLevel="0" collapsed="false">
      <c r="C10" s="1" t="n">
        <v>561.9099731</v>
      </c>
      <c r="D10" s="1" t="n">
        <v>0.825368534632273</v>
      </c>
    </row>
    <row r="11" customFormat="false" ht="12.75" hidden="false" customHeight="false" outlineLevel="0" collapsed="false">
      <c r="C11" s="1" t="n">
        <v>562.9400024</v>
      </c>
      <c r="D11" s="1" t="n">
        <v>0.897256088702943</v>
      </c>
    </row>
    <row r="12" customFormat="false" ht="12.75" hidden="false" customHeight="false" outlineLevel="0" collapsed="false">
      <c r="C12" s="1" t="n">
        <v>563.9699707</v>
      </c>
      <c r="D12" s="1" t="n">
        <v>0.940745593575846</v>
      </c>
    </row>
    <row r="13" customFormat="false" ht="12.75" hidden="false" customHeight="false" outlineLevel="0" collapsed="false">
      <c r="C13" s="1" t="n">
        <v>564.8499756</v>
      </c>
      <c r="D13" s="1" t="n">
        <v>1.04276859203821</v>
      </c>
    </row>
    <row r="14" customFormat="false" ht="12.75" hidden="false" customHeight="false" outlineLevel="0" collapsed="false">
      <c r="C14" s="1" t="n">
        <v>565.8800049</v>
      </c>
      <c r="D14" s="1" t="n">
        <v>1.08749994345954</v>
      </c>
    </row>
    <row r="15" customFormat="false" ht="12.75" hidden="false" customHeight="false" outlineLevel="0" collapsed="false">
      <c r="C15" s="1" t="n">
        <v>566.9099731</v>
      </c>
      <c r="D15" s="1" t="n">
        <v>1.10655319192323</v>
      </c>
    </row>
    <row r="16" customFormat="false" ht="12.75" hidden="false" customHeight="false" outlineLevel="0" collapsed="false">
      <c r="C16" s="1" t="n">
        <v>567.9400024</v>
      </c>
      <c r="D16" s="1" t="n">
        <v>1.27208639644863</v>
      </c>
    </row>
    <row r="17" customFormat="false" ht="12.75" hidden="false" customHeight="false" outlineLevel="0" collapsed="false">
      <c r="C17" s="1" t="n">
        <v>568.9699707</v>
      </c>
      <c r="D17" s="1" t="n">
        <v>1.57733232781008</v>
      </c>
    </row>
    <row r="18" customFormat="false" ht="12.75" hidden="false" customHeight="false" outlineLevel="0" collapsed="false">
      <c r="C18" s="1" t="n">
        <v>569.8499756</v>
      </c>
      <c r="D18" s="1" t="n">
        <v>1.53057400059855</v>
      </c>
    </row>
    <row r="19" customFormat="false" ht="12.75" hidden="false" customHeight="false" outlineLevel="0" collapsed="false">
      <c r="C19" s="1" t="n">
        <v>570.8800049</v>
      </c>
      <c r="D19" s="1" t="n">
        <v>1.67052290000076</v>
      </c>
    </row>
    <row r="20" customFormat="false" ht="12.75" hidden="false" customHeight="false" outlineLevel="0" collapsed="false">
      <c r="C20" s="1" t="n">
        <v>571.9099731</v>
      </c>
      <c r="D20" s="1" t="n">
        <v>1.94971156179918</v>
      </c>
    </row>
    <row r="21" customFormat="false" ht="12.75" hidden="false" customHeight="false" outlineLevel="0" collapsed="false">
      <c r="C21" s="1" t="n">
        <v>572.9400024</v>
      </c>
      <c r="D21" s="1" t="n">
        <v>2.22421067682848</v>
      </c>
    </row>
    <row r="22" customFormat="false" ht="12.75" hidden="false" customHeight="false" outlineLevel="0" collapsed="false">
      <c r="C22" s="1" t="n">
        <v>573.9699707</v>
      </c>
      <c r="D22" s="1" t="n">
        <v>2.46133452125815</v>
      </c>
    </row>
    <row r="23" customFormat="false" ht="12.75" hidden="false" customHeight="false" outlineLevel="0" collapsed="false">
      <c r="C23" s="1" t="n">
        <v>574.8499756</v>
      </c>
      <c r="D23" s="1" t="n">
        <v>2.55167382604364</v>
      </c>
    </row>
    <row r="24" customFormat="false" ht="12.75" hidden="false" customHeight="false" outlineLevel="0" collapsed="false">
      <c r="C24" s="1" t="n">
        <v>575.8800049</v>
      </c>
      <c r="D24" s="1" t="n">
        <v>2.9455204816906</v>
      </c>
    </row>
    <row r="25" customFormat="false" ht="12.75" hidden="false" customHeight="false" outlineLevel="0" collapsed="false">
      <c r="C25" s="1" t="n">
        <v>576.9099731</v>
      </c>
      <c r="D25" s="1" t="n">
        <v>3.37095894373041</v>
      </c>
    </row>
    <row r="26" customFormat="false" ht="12.75" hidden="false" customHeight="false" outlineLevel="0" collapsed="false">
      <c r="C26" s="1" t="n">
        <v>577.9400024</v>
      </c>
      <c r="D26" s="1" t="n">
        <v>3.75224383529684</v>
      </c>
    </row>
    <row r="27" customFormat="false" ht="12.75" hidden="false" customHeight="false" outlineLevel="0" collapsed="false">
      <c r="C27" s="1" t="n">
        <v>578.9699707</v>
      </c>
      <c r="D27" s="1" t="n">
        <v>4.11144649237241</v>
      </c>
    </row>
    <row r="28" customFormat="false" ht="12.75" hidden="false" customHeight="false" outlineLevel="0" collapsed="false">
      <c r="C28" s="1" t="n">
        <v>579.8499756</v>
      </c>
      <c r="D28" s="1" t="n">
        <v>4.75433639554572</v>
      </c>
    </row>
    <row r="29" customFormat="false" ht="12.75" hidden="false" customHeight="false" outlineLevel="0" collapsed="false">
      <c r="C29" s="1" t="n">
        <v>580.8800049</v>
      </c>
      <c r="D29" s="1" t="n">
        <v>5.2945909004689</v>
      </c>
    </row>
    <row r="30" customFormat="false" ht="12.75" hidden="false" customHeight="false" outlineLevel="0" collapsed="false">
      <c r="C30" s="1" t="n">
        <v>581.9099731</v>
      </c>
      <c r="D30" s="1" t="n">
        <v>5.85909846872239</v>
      </c>
    </row>
    <row r="31" customFormat="false" ht="12.75" hidden="false" customHeight="false" outlineLevel="0" collapsed="false">
      <c r="C31" s="1" t="n">
        <v>582.9400024</v>
      </c>
      <c r="D31" s="1" t="n">
        <v>6.50805207248773</v>
      </c>
    </row>
    <row r="32" customFormat="false" ht="12.75" hidden="false" customHeight="false" outlineLevel="0" collapsed="false">
      <c r="C32" s="1" t="n">
        <v>583.9699707</v>
      </c>
      <c r="D32" s="1" t="n">
        <v>7.47247244076454</v>
      </c>
    </row>
    <row r="33" customFormat="false" ht="12.75" hidden="false" customHeight="false" outlineLevel="0" collapsed="false">
      <c r="C33" s="1" t="n">
        <v>584.8499756</v>
      </c>
      <c r="D33" s="1" t="n">
        <v>8.11828074248501</v>
      </c>
    </row>
    <row r="34" customFormat="false" ht="12.75" hidden="false" customHeight="false" outlineLevel="0" collapsed="false">
      <c r="C34" s="1" t="n">
        <v>585.8800049</v>
      </c>
      <c r="D34" s="1" t="n">
        <v>9.59217529707134</v>
      </c>
    </row>
    <row r="35" customFormat="false" ht="12.75" hidden="false" customHeight="false" outlineLevel="0" collapsed="false">
      <c r="C35" s="1" t="n">
        <v>586.9099731</v>
      </c>
      <c r="D35" s="1" t="n">
        <v>10.5179984443843</v>
      </c>
    </row>
    <row r="36" customFormat="false" ht="12.75" hidden="false" customHeight="false" outlineLevel="0" collapsed="false">
      <c r="C36" s="1" t="n">
        <v>587.9400024</v>
      </c>
      <c r="D36" s="1" t="n">
        <v>11.9677339536549</v>
      </c>
    </row>
    <row r="37" customFormat="false" ht="12.75" hidden="false" customHeight="false" outlineLevel="0" collapsed="false">
      <c r="C37" s="1" t="n">
        <v>588.9699707</v>
      </c>
      <c r="D37" s="1" t="n">
        <v>13.1411036199592</v>
      </c>
    </row>
    <row r="38" customFormat="false" ht="12.75" hidden="false" customHeight="false" outlineLevel="0" collapsed="false">
      <c r="C38" s="1" t="n">
        <v>589.8499756</v>
      </c>
      <c r="D38" s="1" t="n">
        <v>14.4303476689318</v>
      </c>
    </row>
    <row r="39" customFormat="false" ht="12.75" hidden="false" customHeight="false" outlineLevel="0" collapsed="false">
      <c r="C39" s="1" t="n">
        <v>590.8800049</v>
      </c>
      <c r="D39" s="1" t="n">
        <v>15.721236178395</v>
      </c>
    </row>
    <row r="40" customFormat="false" ht="12.75" hidden="false" customHeight="false" outlineLevel="0" collapsed="false">
      <c r="C40" s="1" t="n">
        <v>591.9099731</v>
      </c>
      <c r="D40" s="1" t="n">
        <v>17.4883933090826</v>
      </c>
    </row>
    <row r="41" customFormat="false" ht="12.75" hidden="false" customHeight="false" outlineLevel="0" collapsed="false">
      <c r="C41" s="1" t="n">
        <v>592.9400024</v>
      </c>
      <c r="D41" s="1" t="n">
        <v>18.9228252410536</v>
      </c>
    </row>
    <row r="42" customFormat="false" ht="12.75" hidden="false" customHeight="false" outlineLevel="0" collapsed="false">
      <c r="C42" s="1" t="n">
        <v>593.9699707</v>
      </c>
      <c r="D42" s="1" t="n">
        <v>21.5550899272556</v>
      </c>
    </row>
    <row r="43" customFormat="false" ht="12.75" hidden="false" customHeight="false" outlineLevel="0" collapsed="false">
      <c r="C43" s="1" t="n">
        <v>594.8499756</v>
      </c>
      <c r="D43" s="1" t="n">
        <v>23.4548068087278</v>
      </c>
    </row>
    <row r="44" customFormat="false" ht="12.75" hidden="false" customHeight="false" outlineLevel="0" collapsed="false">
      <c r="C44" s="1" t="n">
        <v>595.8800049</v>
      </c>
      <c r="D44" s="1" t="n">
        <v>26.3024948827874</v>
      </c>
    </row>
    <row r="45" customFormat="false" ht="12.75" hidden="false" customHeight="false" outlineLevel="0" collapsed="false">
      <c r="C45" s="1" t="n">
        <v>596.9099731</v>
      </c>
      <c r="D45" s="1" t="n">
        <v>28.037129524941</v>
      </c>
    </row>
    <row r="46" customFormat="false" ht="12.75" hidden="false" customHeight="false" outlineLevel="0" collapsed="false">
      <c r="C46" s="1" t="n">
        <v>597.9400024</v>
      </c>
      <c r="D46" s="1" t="n">
        <v>30.2484207058604</v>
      </c>
    </row>
    <row r="47" customFormat="false" ht="12.75" hidden="false" customHeight="false" outlineLevel="0" collapsed="false">
      <c r="C47" s="1" t="n">
        <v>598.9699707</v>
      </c>
      <c r="D47" s="1" t="n">
        <v>32.8873697959004</v>
      </c>
    </row>
    <row r="48" customFormat="false" ht="12.75" hidden="false" customHeight="false" outlineLevel="0" collapsed="false">
      <c r="C48" s="1" t="n">
        <v>599.8499756</v>
      </c>
      <c r="D48" s="1" t="n">
        <v>35.2956946266372</v>
      </c>
    </row>
    <row r="49" customFormat="false" ht="12.75" hidden="false" customHeight="false" outlineLevel="0" collapsed="false">
      <c r="C49" s="1" t="n">
        <v>600.8599854</v>
      </c>
      <c r="D49" s="1" t="n">
        <v>38.2237918965499</v>
      </c>
    </row>
    <row r="50" customFormat="false" ht="12.75" hidden="false" customHeight="false" outlineLevel="0" collapsed="false">
      <c r="C50" s="1" t="n">
        <v>601.8800049</v>
      </c>
      <c r="D50" s="1" t="n">
        <v>41.2480455708795</v>
      </c>
    </row>
    <row r="51" customFormat="false" ht="12.75" hidden="false" customHeight="false" outlineLevel="0" collapsed="false">
      <c r="C51" s="1" t="n">
        <v>602.8900146</v>
      </c>
      <c r="D51" s="1" t="n">
        <v>42.9532652282812</v>
      </c>
    </row>
    <row r="52" customFormat="false" ht="12.75" hidden="false" customHeight="false" outlineLevel="0" collapsed="false">
      <c r="C52" s="1" t="n">
        <v>603.9099731</v>
      </c>
      <c r="D52" s="1" t="n">
        <v>45.5940977728926</v>
      </c>
    </row>
    <row r="53" customFormat="false" ht="12.75" hidden="false" customHeight="false" outlineLevel="0" collapsed="false">
      <c r="A53" s="1" t="n">
        <v>400</v>
      </c>
      <c r="B53" s="1" t="n">
        <v>1.15648093048496</v>
      </c>
      <c r="C53" s="1" t="n">
        <v>604.9199829</v>
      </c>
      <c r="D53" s="1" t="n">
        <v>48.9225050675663</v>
      </c>
    </row>
    <row r="54" customFormat="false" ht="12.75" hidden="false" customHeight="false" outlineLevel="0" collapsed="false">
      <c r="A54" s="1" t="n">
        <v>401.0700073</v>
      </c>
      <c r="B54" s="1" t="n">
        <v>1.17805954908364</v>
      </c>
      <c r="C54" s="1" t="n">
        <v>605.9400024</v>
      </c>
      <c r="D54" s="1" t="n">
        <v>52.1220356888543</v>
      </c>
    </row>
    <row r="55" customFormat="false" ht="12.75" hidden="false" customHeight="false" outlineLevel="0" collapsed="false">
      <c r="A55" s="1" t="n">
        <v>402</v>
      </c>
      <c r="B55" s="1" t="n">
        <v>1.11820460027805</v>
      </c>
      <c r="C55" s="1" t="n">
        <v>606.9500122</v>
      </c>
      <c r="D55" s="1" t="n">
        <v>54.80083775862</v>
      </c>
    </row>
    <row r="56" customFormat="false" ht="12.75" hidden="false" customHeight="false" outlineLevel="0" collapsed="false">
      <c r="A56" s="1" t="n">
        <v>403.0700073</v>
      </c>
      <c r="B56" s="1" t="n">
        <v>1.07187043126245</v>
      </c>
      <c r="C56" s="1" t="n">
        <v>607.9699707</v>
      </c>
      <c r="D56" s="1" t="n">
        <v>57.1750209795332</v>
      </c>
    </row>
    <row r="57" customFormat="false" ht="12.75" hidden="false" customHeight="false" outlineLevel="0" collapsed="false">
      <c r="A57" s="1" t="n">
        <v>404</v>
      </c>
      <c r="B57" s="1" t="n">
        <v>1.07570773835125</v>
      </c>
      <c r="C57" s="1" t="n">
        <v>608.8400269</v>
      </c>
      <c r="D57" s="1" t="n">
        <v>59.1310774032609</v>
      </c>
    </row>
    <row r="58" customFormat="false" ht="12.75" hidden="false" customHeight="false" outlineLevel="0" collapsed="false">
      <c r="A58" s="1" t="n">
        <v>405.0700073</v>
      </c>
      <c r="B58" s="1" t="n">
        <v>1.10225933207745</v>
      </c>
      <c r="C58" s="1" t="n">
        <v>609.8499756</v>
      </c>
      <c r="D58" s="1" t="n">
        <v>61.942724809013</v>
      </c>
    </row>
    <row r="59" customFormat="false" ht="12.75" hidden="false" customHeight="false" outlineLevel="0" collapsed="false">
      <c r="A59" s="1" t="n">
        <v>406</v>
      </c>
      <c r="B59" s="1" t="n">
        <v>1.05359514997559</v>
      </c>
      <c r="C59" s="1" t="n">
        <v>610.8800049</v>
      </c>
      <c r="D59" s="1" t="n">
        <v>64.9085814797842</v>
      </c>
    </row>
    <row r="60" customFormat="false" ht="12.75" hidden="false" customHeight="false" outlineLevel="0" collapsed="false">
      <c r="A60" s="1" t="n">
        <v>407.0700073</v>
      </c>
      <c r="B60" s="1" t="n">
        <v>1.0824400998818</v>
      </c>
      <c r="C60" s="1" t="n">
        <v>611.9099731</v>
      </c>
      <c r="D60" s="1" t="n">
        <v>67.5085479332949</v>
      </c>
    </row>
    <row r="61" customFormat="false" ht="12.75" hidden="false" customHeight="false" outlineLevel="0" collapsed="false">
      <c r="A61" s="1" t="n">
        <v>408</v>
      </c>
      <c r="B61" s="1" t="n">
        <v>1.09225216649924</v>
      </c>
      <c r="C61" s="1" t="n">
        <v>612.9400024</v>
      </c>
      <c r="D61" s="1" t="n">
        <v>69.4058253644455</v>
      </c>
    </row>
    <row r="62" customFormat="false" ht="12.75" hidden="false" customHeight="false" outlineLevel="0" collapsed="false">
      <c r="A62" s="1" t="n">
        <v>409.0700073</v>
      </c>
      <c r="B62" s="1" t="n">
        <v>1.10185485953244</v>
      </c>
      <c r="C62" s="1" t="n">
        <v>613.9699707</v>
      </c>
      <c r="D62" s="1" t="n">
        <v>72.4072546649172</v>
      </c>
    </row>
    <row r="63" customFormat="false" ht="12.75" hidden="false" customHeight="false" outlineLevel="0" collapsed="false">
      <c r="A63" s="1" t="n">
        <v>410</v>
      </c>
      <c r="B63" s="1" t="n">
        <v>1.08953185149036</v>
      </c>
      <c r="C63" s="1" t="n">
        <v>614.8499756</v>
      </c>
      <c r="D63" s="1" t="n">
        <v>73.9676452760794</v>
      </c>
    </row>
    <row r="64" customFormat="false" ht="12.75" hidden="false" customHeight="false" outlineLevel="0" collapsed="false">
      <c r="A64" s="1" t="n">
        <v>411.0599976</v>
      </c>
      <c r="B64" s="1" t="n">
        <v>1.05361353629199</v>
      </c>
      <c r="C64" s="1" t="n">
        <v>615.8800049</v>
      </c>
      <c r="D64" s="1" t="n">
        <v>76.7589198339284</v>
      </c>
    </row>
    <row r="65" customFormat="false" ht="12.75" hidden="false" customHeight="false" outlineLevel="0" collapsed="false">
      <c r="A65" s="1" t="n">
        <v>411.9599915</v>
      </c>
      <c r="B65" s="1" t="n">
        <v>1.04799601569338</v>
      </c>
      <c r="C65" s="1" t="n">
        <v>616.9099731</v>
      </c>
      <c r="D65" s="1" t="n">
        <v>78.5836414633902</v>
      </c>
    </row>
    <row r="66" customFormat="false" ht="12.75" hidden="false" customHeight="false" outlineLevel="0" collapsed="false">
      <c r="A66" s="1" t="n">
        <v>413.0299988</v>
      </c>
      <c r="B66" s="1" t="n">
        <v>1.0470983048287</v>
      </c>
      <c r="C66" s="1" t="n">
        <v>617.9400024</v>
      </c>
      <c r="D66" s="1" t="n">
        <v>79.6004627289713</v>
      </c>
    </row>
    <row r="67" customFormat="false" ht="12.75" hidden="false" customHeight="false" outlineLevel="0" collapsed="false">
      <c r="A67" s="1" t="n">
        <v>413.9299927</v>
      </c>
      <c r="B67" s="1" t="n">
        <v>1.13729261075298</v>
      </c>
      <c r="C67" s="1" t="n">
        <v>618.9699707</v>
      </c>
      <c r="D67" s="1" t="n">
        <v>82.2284187737065</v>
      </c>
    </row>
    <row r="68" customFormat="false" ht="12.75" hidden="false" customHeight="false" outlineLevel="0" collapsed="false">
      <c r="A68" s="1" t="n">
        <v>415</v>
      </c>
      <c r="B68" s="1" t="n">
        <v>1.04268737122699</v>
      </c>
      <c r="C68" s="1" t="n">
        <v>619.8499756</v>
      </c>
      <c r="D68" s="1" t="n">
        <v>82.9676686125033</v>
      </c>
    </row>
    <row r="69" customFormat="false" ht="12.75" hidden="false" customHeight="false" outlineLevel="0" collapsed="false">
      <c r="A69" s="1" t="n">
        <v>416.0599976</v>
      </c>
      <c r="B69" s="1" t="n">
        <v>1.09899047546716</v>
      </c>
      <c r="C69" s="1" t="n">
        <v>620.8599854</v>
      </c>
      <c r="D69" s="1" t="n">
        <v>85.7050192739676</v>
      </c>
    </row>
    <row r="70" customFormat="false" ht="12.75" hidden="false" customHeight="false" outlineLevel="0" collapsed="false">
      <c r="A70" s="1" t="n">
        <v>416.9599915</v>
      </c>
      <c r="B70" s="1" t="n">
        <v>1.13010216050519</v>
      </c>
      <c r="C70" s="1" t="n">
        <v>621.8800049</v>
      </c>
      <c r="D70" s="1" t="n">
        <v>87.4723624105615</v>
      </c>
    </row>
    <row r="71" customFormat="false" ht="12.75" hidden="false" customHeight="false" outlineLevel="0" collapsed="false">
      <c r="A71" s="1" t="n">
        <v>418.0299988</v>
      </c>
      <c r="B71" s="1" t="n">
        <v>1.17792929396719</v>
      </c>
      <c r="C71" s="1" t="n">
        <v>622.8900146</v>
      </c>
      <c r="D71" s="1" t="n">
        <v>88.1563406453591</v>
      </c>
    </row>
    <row r="72" customFormat="false" ht="12.75" hidden="false" customHeight="false" outlineLevel="0" collapsed="false">
      <c r="A72" s="1" t="n">
        <v>418.9299927</v>
      </c>
      <c r="B72" s="1" t="n">
        <v>1.16718286059398</v>
      </c>
      <c r="C72" s="1" t="n">
        <v>623.9099731</v>
      </c>
      <c r="D72" s="1" t="n">
        <v>90.6029351742818</v>
      </c>
    </row>
    <row r="73" customFormat="false" ht="12.75" hidden="false" customHeight="false" outlineLevel="0" collapsed="false">
      <c r="A73" s="1" t="n">
        <v>420</v>
      </c>
      <c r="B73" s="1" t="n">
        <v>1.13119790579661</v>
      </c>
      <c r="C73" s="1" t="n">
        <v>624.9199829</v>
      </c>
      <c r="D73" s="1" t="n">
        <v>90.8555049204393</v>
      </c>
    </row>
    <row r="74" customFormat="false" ht="12.75" hidden="false" customHeight="false" outlineLevel="0" collapsed="false">
      <c r="A74" s="1" t="n">
        <v>421.0599976</v>
      </c>
      <c r="B74" s="1" t="n">
        <v>1.14586358929686</v>
      </c>
      <c r="C74" s="1" t="n">
        <v>625.9400024</v>
      </c>
      <c r="D74" s="1" t="n">
        <v>91.1745297492118</v>
      </c>
    </row>
    <row r="75" customFormat="false" ht="12.75" hidden="false" customHeight="false" outlineLevel="0" collapsed="false">
      <c r="A75" s="1" t="n">
        <v>421.9599915</v>
      </c>
      <c r="B75" s="1" t="n">
        <v>1.16345354245903</v>
      </c>
      <c r="C75" s="1" t="n">
        <v>626.9500122</v>
      </c>
      <c r="D75" s="1" t="n">
        <v>93.2344225350528</v>
      </c>
    </row>
    <row r="76" customFormat="false" ht="12.75" hidden="false" customHeight="false" outlineLevel="0" collapsed="false">
      <c r="A76" s="1" t="n">
        <v>423.0299988</v>
      </c>
      <c r="B76" s="1" t="n">
        <v>1.06760185007306</v>
      </c>
      <c r="C76" s="1" t="n">
        <v>627.9699707</v>
      </c>
      <c r="D76" s="1" t="n">
        <v>93.20920890775</v>
      </c>
    </row>
    <row r="77" customFormat="false" ht="12.75" hidden="false" customHeight="false" outlineLevel="0" collapsed="false">
      <c r="A77" s="1" t="n">
        <v>423.9299927</v>
      </c>
      <c r="B77" s="1" t="n">
        <v>1.14560417404832</v>
      </c>
      <c r="C77" s="1" t="n">
        <v>628.8400269</v>
      </c>
      <c r="D77" s="1" t="n">
        <v>94.9896012153848</v>
      </c>
    </row>
    <row r="78" customFormat="false" ht="12.75" hidden="false" customHeight="false" outlineLevel="0" collapsed="false">
      <c r="A78" s="1" t="n">
        <v>425</v>
      </c>
      <c r="B78" s="1" t="n">
        <v>1.09229655178918</v>
      </c>
      <c r="C78" s="1" t="n">
        <v>629.8499756</v>
      </c>
      <c r="D78" s="1" t="n">
        <v>95.0578689354176</v>
      </c>
    </row>
    <row r="79" customFormat="false" ht="12.75" hidden="false" customHeight="false" outlineLevel="0" collapsed="false">
      <c r="A79" s="1" t="n">
        <v>426.0599976</v>
      </c>
      <c r="B79" s="1" t="n">
        <v>1.1352366503574</v>
      </c>
      <c r="C79" s="1" t="n">
        <v>630.8599854</v>
      </c>
      <c r="D79" s="1" t="n">
        <v>95.0414079913282</v>
      </c>
    </row>
    <row r="80" customFormat="false" ht="12.75" hidden="false" customHeight="false" outlineLevel="0" collapsed="false">
      <c r="A80" s="1" t="n">
        <v>426.9599915</v>
      </c>
      <c r="B80" s="1" t="n">
        <v>1.07363117070104</v>
      </c>
      <c r="C80" s="1" t="n">
        <v>631.8800049</v>
      </c>
      <c r="D80" s="1" t="n">
        <v>96.5138864492462</v>
      </c>
    </row>
    <row r="81" customFormat="false" ht="12.75" hidden="false" customHeight="false" outlineLevel="0" collapsed="false">
      <c r="A81" s="1" t="n">
        <v>428.0299988</v>
      </c>
      <c r="B81" s="1" t="n">
        <v>1.13049649266306</v>
      </c>
      <c r="C81" s="1" t="n">
        <v>632.8900146</v>
      </c>
      <c r="D81" s="1" t="n">
        <v>98.1613605228222</v>
      </c>
    </row>
    <row r="82" customFormat="false" ht="12.75" hidden="false" customHeight="false" outlineLevel="0" collapsed="false">
      <c r="A82" s="1" t="n">
        <v>428.9299927</v>
      </c>
      <c r="B82" s="1" t="n">
        <v>1.13530195507478</v>
      </c>
      <c r="C82" s="1" t="n">
        <v>633.9099731</v>
      </c>
      <c r="D82" s="1" t="n">
        <v>97.1928751005811</v>
      </c>
    </row>
    <row r="83" customFormat="false" ht="12.75" hidden="false" customHeight="false" outlineLevel="0" collapsed="false">
      <c r="A83" s="1" t="n">
        <v>430</v>
      </c>
      <c r="B83" s="1" t="n">
        <v>1.22223774968013</v>
      </c>
      <c r="C83" s="1" t="n">
        <v>634.9199829</v>
      </c>
      <c r="D83" s="1" t="n">
        <v>98.183708695607</v>
      </c>
    </row>
    <row r="84" customFormat="false" ht="12.75" hidden="false" customHeight="false" outlineLevel="0" collapsed="false">
      <c r="A84" s="1" t="n">
        <v>431.0599976</v>
      </c>
      <c r="B84" s="1" t="n">
        <v>1.26350436578803</v>
      </c>
      <c r="C84" s="1" t="n">
        <v>635.9400024</v>
      </c>
      <c r="D84" s="1" t="n">
        <v>98.556670930952</v>
      </c>
    </row>
    <row r="85" customFormat="false" ht="12.75" hidden="false" customHeight="false" outlineLevel="0" collapsed="false">
      <c r="A85" s="1" t="n">
        <v>431.9599915</v>
      </c>
      <c r="B85" s="1" t="n">
        <v>1.27597206692953</v>
      </c>
      <c r="C85" s="1" t="n">
        <v>636.9500122</v>
      </c>
      <c r="D85" s="1" t="n">
        <v>98.3572690182373</v>
      </c>
    </row>
    <row r="86" customFormat="false" ht="12.75" hidden="false" customHeight="false" outlineLevel="0" collapsed="false">
      <c r="A86" s="1" t="n">
        <v>433.0299988</v>
      </c>
      <c r="B86" s="1" t="n">
        <v>1.24024979340278</v>
      </c>
      <c r="C86" s="1" t="n">
        <v>637.9699707</v>
      </c>
      <c r="D86" s="1" t="n">
        <v>100</v>
      </c>
    </row>
    <row r="87" customFormat="false" ht="12.75" hidden="false" customHeight="false" outlineLevel="0" collapsed="false">
      <c r="A87" s="1" t="n">
        <v>433.9299927</v>
      </c>
      <c r="B87" s="1" t="n">
        <v>1.34407574564723</v>
      </c>
      <c r="C87" s="1" t="n">
        <v>638.8400269</v>
      </c>
      <c r="D87" s="1" t="n">
        <v>99.4566399673161</v>
      </c>
    </row>
    <row r="88" customFormat="false" ht="12.75" hidden="false" customHeight="false" outlineLevel="0" collapsed="false">
      <c r="A88" s="1" t="n">
        <v>435</v>
      </c>
      <c r="B88" s="1" t="n">
        <v>1.29321964595899</v>
      </c>
      <c r="C88" s="1" t="n">
        <v>639.8499756</v>
      </c>
      <c r="D88" s="1" t="n">
        <v>98.1475162954854</v>
      </c>
    </row>
    <row r="89" customFormat="false" ht="12.75" hidden="false" customHeight="false" outlineLevel="0" collapsed="false">
      <c r="A89" s="1" t="n">
        <v>436.0599976</v>
      </c>
      <c r="B89" s="1" t="n">
        <v>1.373190009373</v>
      </c>
      <c r="C89" s="1" t="n">
        <v>640.8599854</v>
      </c>
      <c r="D89" s="1" t="n">
        <v>97.4868338775526</v>
      </c>
    </row>
    <row r="90" customFormat="false" ht="12.75" hidden="false" customHeight="false" outlineLevel="0" collapsed="false">
      <c r="A90" s="1" t="n">
        <v>436.9599915</v>
      </c>
      <c r="B90" s="1" t="n">
        <v>1.35467251024484</v>
      </c>
      <c r="C90" s="1" t="n">
        <v>641.8800049</v>
      </c>
      <c r="D90" s="1" t="n">
        <v>98.6912055554299</v>
      </c>
    </row>
    <row r="91" customFormat="false" ht="12.75" hidden="false" customHeight="false" outlineLevel="0" collapsed="false">
      <c r="A91" s="1" t="n">
        <v>438.0299988</v>
      </c>
      <c r="B91" s="1" t="n">
        <v>1.41748240254393</v>
      </c>
      <c r="C91" s="1" t="n">
        <v>642.8900146</v>
      </c>
      <c r="D91" s="1" t="n">
        <v>97.636568020733</v>
      </c>
    </row>
    <row r="92" customFormat="false" ht="12.75" hidden="false" customHeight="false" outlineLevel="0" collapsed="false">
      <c r="A92" s="1" t="n">
        <v>438.9299927</v>
      </c>
      <c r="B92" s="1" t="n">
        <v>1.4204131530711</v>
      </c>
      <c r="C92" s="1" t="n">
        <v>643.9099731</v>
      </c>
      <c r="D92" s="1" t="n">
        <v>97.6236138680792</v>
      </c>
    </row>
    <row r="93" customFormat="false" ht="12.75" hidden="false" customHeight="false" outlineLevel="0" collapsed="false">
      <c r="A93" s="1" t="n">
        <v>440</v>
      </c>
      <c r="B93" s="1" t="n">
        <v>1.4327036752139</v>
      </c>
      <c r="C93" s="1" t="n">
        <v>644.9199829</v>
      </c>
      <c r="D93" s="1" t="n">
        <v>95.8028289534576</v>
      </c>
    </row>
    <row r="94" customFormat="false" ht="12.75" hidden="false" customHeight="false" outlineLevel="0" collapsed="false">
      <c r="A94" s="1" t="n">
        <v>441.0599976</v>
      </c>
      <c r="B94" s="1" t="n">
        <v>1.38490743877254</v>
      </c>
      <c r="C94" s="1" t="n">
        <v>645.9400024</v>
      </c>
      <c r="D94" s="1" t="n">
        <v>96.8632990006014</v>
      </c>
    </row>
    <row r="95" customFormat="false" ht="12.75" hidden="false" customHeight="false" outlineLevel="0" collapsed="false">
      <c r="A95" s="1" t="n">
        <v>441.9599915</v>
      </c>
      <c r="B95" s="1" t="n">
        <v>1.41911739467126</v>
      </c>
      <c r="C95" s="1" t="n">
        <v>646.9500122</v>
      </c>
      <c r="D95" s="1" t="n">
        <v>98.248576535368</v>
      </c>
    </row>
    <row r="96" customFormat="false" ht="12.75" hidden="false" customHeight="false" outlineLevel="0" collapsed="false">
      <c r="A96" s="1" t="n">
        <v>443.0299988</v>
      </c>
      <c r="B96" s="1" t="n">
        <v>1.44150245600643</v>
      </c>
      <c r="C96" s="1" t="n">
        <v>647.9699707</v>
      </c>
      <c r="D96" s="1" t="n">
        <v>95.8461865949631</v>
      </c>
    </row>
    <row r="97" customFormat="false" ht="12.75" hidden="false" customHeight="false" outlineLevel="0" collapsed="false">
      <c r="A97" s="1" t="n">
        <v>443.9299927</v>
      </c>
      <c r="B97" s="1" t="n">
        <v>1.54465380588975</v>
      </c>
      <c r="C97" s="1" t="n">
        <v>648.8400269</v>
      </c>
      <c r="D97" s="1" t="n">
        <v>96.4797440570575</v>
      </c>
    </row>
    <row r="98" customFormat="false" ht="12.75" hidden="false" customHeight="false" outlineLevel="0" collapsed="false">
      <c r="A98" s="1" t="n">
        <v>445</v>
      </c>
      <c r="B98" s="1" t="n">
        <v>1.50799984707742</v>
      </c>
      <c r="C98" s="1" t="n">
        <v>649.8499756</v>
      </c>
      <c r="D98" s="1" t="n">
        <v>95.4100579091458</v>
      </c>
    </row>
    <row r="99" customFormat="false" ht="12.75" hidden="false" customHeight="false" outlineLevel="0" collapsed="false">
      <c r="A99" s="1" t="n">
        <v>446.0599976</v>
      </c>
      <c r="B99" s="1" t="n">
        <v>1.46249969690771</v>
      </c>
      <c r="C99" s="1" t="n">
        <v>650.8499756</v>
      </c>
      <c r="D99" s="1" t="n">
        <v>95.4501620418777</v>
      </c>
    </row>
    <row r="100" customFormat="false" ht="12.75" hidden="false" customHeight="false" outlineLevel="0" collapsed="false">
      <c r="A100" s="1" t="n">
        <v>446.9599915</v>
      </c>
      <c r="B100" s="1" t="n">
        <v>1.57422262006203</v>
      </c>
      <c r="C100" s="1" t="n">
        <v>651.8499756</v>
      </c>
      <c r="D100" s="1" t="n">
        <v>91.6976272199347</v>
      </c>
    </row>
    <row r="101" customFormat="false" ht="12.75" hidden="false" customHeight="false" outlineLevel="0" collapsed="false">
      <c r="A101" s="1" t="n">
        <v>448.0299988</v>
      </c>
      <c r="B101" s="1" t="n">
        <v>1.44633346331365</v>
      </c>
      <c r="C101" s="1" t="n">
        <v>652.8499756</v>
      </c>
      <c r="D101" s="1" t="n">
        <v>93.3558380557718</v>
      </c>
    </row>
    <row r="102" customFormat="false" ht="12.75" hidden="false" customHeight="false" outlineLevel="0" collapsed="false">
      <c r="A102" s="1" t="n">
        <v>448.9299927</v>
      </c>
      <c r="B102" s="1" t="n">
        <v>1.48544262491571</v>
      </c>
      <c r="C102" s="1" t="n">
        <v>653.8499756</v>
      </c>
      <c r="D102" s="1" t="n">
        <v>93.5127976849012</v>
      </c>
    </row>
    <row r="103" customFormat="false" ht="12.75" hidden="false" customHeight="false" outlineLevel="0" collapsed="false">
      <c r="A103" s="1" t="n">
        <v>450</v>
      </c>
      <c r="B103" s="1" t="n">
        <v>1.54943757116977</v>
      </c>
      <c r="C103" s="1" t="n">
        <v>654.8499756</v>
      </c>
      <c r="D103" s="1" t="n">
        <v>91.466012478609</v>
      </c>
    </row>
    <row r="104" customFormat="false" ht="12.75" hidden="false" customHeight="false" outlineLevel="0" collapsed="false">
      <c r="A104" s="1" t="n">
        <v>451.0599976</v>
      </c>
      <c r="B104" s="1" t="n">
        <v>1.60886169108714</v>
      </c>
      <c r="C104" s="1" t="n">
        <v>655.8499756</v>
      </c>
      <c r="D104" s="1" t="n">
        <v>91.158258855378</v>
      </c>
    </row>
    <row r="105" customFormat="false" ht="12.75" hidden="false" customHeight="false" outlineLevel="0" collapsed="false">
      <c r="A105" s="1" t="n">
        <v>451.9599915</v>
      </c>
      <c r="B105" s="1" t="n">
        <v>1.59119585868246</v>
      </c>
      <c r="C105" s="1" t="n">
        <v>656.8499756</v>
      </c>
      <c r="D105" s="1" t="n">
        <v>91.0296490181359</v>
      </c>
    </row>
    <row r="106" customFormat="false" ht="12.75" hidden="false" customHeight="false" outlineLevel="0" collapsed="false">
      <c r="A106" s="1" t="n">
        <v>453.0299988</v>
      </c>
      <c r="B106" s="1" t="n">
        <v>1.67870293899277</v>
      </c>
      <c r="C106" s="1" t="n">
        <v>657.8499756</v>
      </c>
      <c r="D106" s="1" t="n">
        <v>89.4991300409595</v>
      </c>
    </row>
    <row r="107" customFormat="false" ht="12.75" hidden="false" customHeight="false" outlineLevel="0" collapsed="false">
      <c r="A107" s="1" t="n">
        <v>453.9299927</v>
      </c>
      <c r="B107" s="1" t="n">
        <v>1.61519082300066</v>
      </c>
      <c r="C107" s="1" t="n">
        <v>658.8499756</v>
      </c>
      <c r="D107" s="1" t="n">
        <v>88.3614395222378</v>
      </c>
    </row>
    <row r="108" customFormat="false" ht="12.75" hidden="false" customHeight="false" outlineLevel="0" collapsed="false">
      <c r="A108" s="1" t="n">
        <v>455</v>
      </c>
      <c r="B108" s="1" t="n">
        <v>1.61173314220664</v>
      </c>
      <c r="C108" s="1" t="n">
        <v>659.8499756</v>
      </c>
      <c r="D108" s="1" t="n">
        <v>88.7793522398658</v>
      </c>
    </row>
    <row r="109" customFormat="false" ht="12.75" hidden="false" customHeight="false" outlineLevel="0" collapsed="false">
      <c r="A109" s="1" t="n">
        <v>456.0599976</v>
      </c>
      <c r="B109" s="1" t="n">
        <v>1.75332047855535</v>
      </c>
      <c r="C109" s="1" t="n">
        <v>660.8599854</v>
      </c>
      <c r="D109" s="1" t="n">
        <v>86.3338489503602</v>
      </c>
    </row>
    <row r="110" customFormat="false" ht="12.75" hidden="false" customHeight="false" outlineLevel="0" collapsed="false">
      <c r="A110" s="1" t="n">
        <v>456.9599915</v>
      </c>
      <c r="B110" s="1" t="n">
        <v>1.79315344038312</v>
      </c>
      <c r="C110" s="1" t="n">
        <v>661.8800049</v>
      </c>
      <c r="D110" s="1" t="n">
        <v>85.9983072496945</v>
      </c>
    </row>
    <row r="111" customFormat="false" ht="12.75" hidden="false" customHeight="false" outlineLevel="0" collapsed="false">
      <c r="A111" s="1" t="n">
        <v>458.0299988</v>
      </c>
      <c r="B111" s="1" t="n">
        <v>1.92746908443973</v>
      </c>
      <c r="C111" s="1" t="n">
        <v>662.8900146</v>
      </c>
      <c r="D111" s="1" t="n">
        <v>85.1804831420612</v>
      </c>
    </row>
    <row r="112" customFormat="false" ht="12.75" hidden="false" customHeight="false" outlineLevel="0" collapsed="false">
      <c r="A112" s="1" t="n">
        <v>458.9299927</v>
      </c>
      <c r="B112" s="1" t="n">
        <v>1.91582770286934</v>
      </c>
      <c r="C112" s="1" t="n">
        <v>663.9099731</v>
      </c>
      <c r="D112" s="1" t="n">
        <v>83.9057145970883</v>
      </c>
    </row>
    <row r="113" customFormat="false" ht="12.75" hidden="false" customHeight="false" outlineLevel="0" collapsed="false">
      <c r="A113" s="1" t="n">
        <v>460</v>
      </c>
      <c r="B113" s="1" t="n">
        <v>1.92590854593486</v>
      </c>
      <c r="C113" s="1" t="n">
        <v>664.9199829</v>
      </c>
      <c r="D113" s="1" t="n">
        <v>83.0907645930297</v>
      </c>
    </row>
    <row r="114" customFormat="false" ht="12.75" hidden="false" customHeight="false" outlineLevel="0" collapsed="false">
      <c r="A114" s="1" t="n">
        <v>461.0599976</v>
      </c>
      <c r="B114" s="1" t="n">
        <v>1.90930660561583</v>
      </c>
      <c r="C114" s="1" t="n">
        <v>665.9400024</v>
      </c>
      <c r="D114" s="1" t="n">
        <v>82.3667464133922</v>
      </c>
    </row>
    <row r="115" customFormat="false" ht="12.75" hidden="false" customHeight="false" outlineLevel="0" collapsed="false">
      <c r="A115" s="1" t="n">
        <v>461.9599915</v>
      </c>
      <c r="B115" s="1" t="n">
        <v>1.88943446830014</v>
      </c>
      <c r="C115" s="1" t="n">
        <v>666.9500122</v>
      </c>
      <c r="D115" s="1" t="n">
        <v>80.6367761864148</v>
      </c>
    </row>
    <row r="116" customFormat="false" ht="12.75" hidden="false" customHeight="false" outlineLevel="0" collapsed="false">
      <c r="A116" s="1" t="n">
        <v>463.0299988</v>
      </c>
      <c r="B116" s="1" t="n">
        <v>1.99799412747933</v>
      </c>
      <c r="C116" s="1" t="n">
        <v>667.9699707</v>
      </c>
      <c r="D116" s="1" t="n">
        <v>79.1112223098798</v>
      </c>
    </row>
    <row r="117" customFormat="false" ht="12.75" hidden="false" customHeight="false" outlineLevel="0" collapsed="false">
      <c r="A117" s="1" t="n">
        <v>463.9299927</v>
      </c>
      <c r="B117" s="1" t="n">
        <v>1.95612357764884</v>
      </c>
      <c r="C117" s="1" t="n">
        <v>668.8400269</v>
      </c>
      <c r="D117" s="1" t="n">
        <v>78.5937294447326</v>
      </c>
    </row>
    <row r="118" customFormat="false" ht="12.75" hidden="false" customHeight="false" outlineLevel="0" collapsed="false">
      <c r="A118" s="1" t="n">
        <v>465</v>
      </c>
      <c r="B118" s="1" t="n">
        <v>2.19393137614566</v>
      </c>
      <c r="C118" s="1" t="n">
        <v>669.8499756</v>
      </c>
      <c r="D118" s="1" t="n">
        <v>77.9009664585743</v>
      </c>
    </row>
    <row r="119" customFormat="false" ht="12.75" hidden="false" customHeight="false" outlineLevel="0" collapsed="false">
      <c r="A119" s="1" t="n">
        <v>466.0599976</v>
      </c>
      <c r="B119" s="1" t="n">
        <v>2.28598712014403</v>
      </c>
      <c r="C119" s="1" t="n">
        <v>670.8499756</v>
      </c>
      <c r="D119" s="1" t="n">
        <v>74.8201982438467</v>
      </c>
    </row>
    <row r="120" customFormat="false" ht="12.75" hidden="false" customHeight="false" outlineLevel="0" collapsed="false">
      <c r="A120" s="1" t="n">
        <v>466.9599915</v>
      </c>
      <c r="B120" s="1" t="n">
        <v>2.23824127420966</v>
      </c>
      <c r="C120" s="1" t="n">
        <v>671.8499756</v>
      </c>
      <c r="D120" s="1" t="n">
        <v>74.0864441263093</v>
      </c>
    </row>
    <row r="121" customFormat="false" ht="12.75" hidden="false" customHeight="false" outlineLevel="0" collapsed="false">
      <c r="A121" s="1" t="n">
        <v>468.0299988</v>
      </c>
      <c r="B121" s="1" t="n">
        <v>2.27829015312432</v>
      </c>
      <c r="C121" s="1" t="n">
        <v>672.8499756</v>
      </c>
      <c r="D121" s="1" t="n">
        <v>73.6754096740038</v>
      </c>
    </row>
    <row r="122" customFormat="false" ht="12.75" hidden="false" customHeight="false" outlineLevel="0" collapsed="false">
      <c r="A122" s="1" t="n">
        <v>468.9299927</v>
      </c>
      <c r="B122" s="1" t="n">
        <v>2.26028887280789</v>
      </c>
      <c r="C122" s="1" t="n">
        <v>673.8499756</v>
      </c>
      <c r="D122" s="1" t="n">
        <v>72.8684079014441</v>
      </c>
    </row>
    <row r="123" customFormat="false" ht="12.75" hidden="false" customHeight="false" outlineLevel="0" collapsed="false">
      <c r="A123" s="1" t="n">
        <v>470</v>
      </c>
      <c r="B123" s="1" t="n">
        <v>2.36324105803626</v>
      </c>
      <c r="C123" s="1" t="n">
        <v>674.8499756</v>
      </c>
      <c r="D123" s="1" t="n">
        <v>70.8550207103443</v>
      </c>
    </row>
    <row r="124" customFormat="false" ht="12.75" hidden="false" customHeight="false" outlineLevel="0" collapsed="false">
      <c r="A124" s="1" t="n">
        <v>471.0599976</v>
      </c>
      <c r="B124" s="1" t="n">
        <v>2.3079254010018</v>
      </c>
      <c r="C124" s="1" t="n">
        <v>675.8499756</v>
      </c>
      <c r="D124" s="1" t="n">
        <v>68.7478984932533</v>
      </c>
    </row>
    <row r="125" customFormat="false" ht="12.75" hidden="false" customHeight="false" outlineLevel="0" collapsed="false">
      <c r="A125" s="1" t="n">
        <v>471.9599915</v>
      </c>
      <c r="B125" s="1" t="n">
        <v>2.35927912138613</v>
      </c>
      <c r="C125" s="1" t="n">
        <v>676.8499756</v>
      </c>
      <c r="D125" s="1" t="n">
        <v>67.8199974628659</v>
      </c>
    </row>
    <row r="126" customFormat="false" ht="12.75" hidden="false" customHeight="false" outlineLevel="0" collapsed="false">
      <c r="A126" s="1" t="n">
        <v>473.0299988</v>
      </c>
      <c r="B126" s="1" t="n">
        <v>2.52047166842548</v>
      </c>
      <c r="C126" s="1" t="n">
        <v>677.8499756</v>
      </c>
      <c r="D126" s="1" t="n">
        <v>66.3784505355309</v>
      </c>
    </row>
    <row r="127" customFormat="false" ht="12.75" hidden="false" customHeight="false" outlineLevel="0" collapsed="false">
      <c r="A127" s="1" t="n">
        <v>473.9299927</v>
      </c>
      <c r="B127" s="1" t="n">
        <v>2.47758388460396</v>
      </c>
      <c r="C127" s="1" t="n">
        <v>678.8499756</v>
      </c>
      <c r="D127" s="1" t="n">
        <v>66.1900125342275</v>
      </c>
    </row>
    <row r="128" customFormat="false" ht="12.75" hidden="false" customHeight="false" outlineLevel="0" collapsed="false">
      <c r="A128" s="1" t="n">
        <v>475</v>
      </c>
      <c r="B128" s="1" t="n">
        <v>2.71583659725124</v>
      </c>
      <c r="C128" s="1" t="n">
        <v>679.8499756</v>
      </c>
      <c r="D128" s="1" t="n">
        <v>64.3300304652106</v>
      </c>
    </row>
    <row r="129" customFormat="false" ht="12.75" hidden="false" customHeight="false" outlineLevel="0" collapsed="false">
      <c r="A129" s="1" t="n">
        <v>476.0599976</v>
      </c>
      <c r="B129" s="1" t="n">
        <v>2.68244895413544</v>
      </c>
      <c r="C129" s="1" t="n">
        <v>680.8499756</v>
      </c>
      <c r="D129" s="1" t="n">
        <v>61.927273631003</v>
      </c>
    </row>
    <row r="130" customFormat="false" ht="12.75" hidden="false" customHeight="false" outlineLevel="0" collapsed="false">
      <c r="A130" s="1" t="n">
        <v>476.9599915</v>
      </c>
      <c r="B130" s="1" t="n">
        <v>2.73946270917633</v>
      </c>
      <c r="C130" s="1" t="n">
        <v>681.8499756</v>
      </c>
      <c r="D130" s="1" t="n">
        <v>61.3882615532575</v>
      </c>
    </row>
    <row r="131" customFormat="false" ht="12.75" hidden="false" customHeight="false" outlineLevel="0" collapsed="false">
      <c r="A131" s="1" t="n">
        <v>478.0299988</v>
      </c>
      <c r="B131" s="1" t="n">
        <v>2.79240307120698</v>
      </c>
      <c r="C131" s="1" t="n">
        <v>682.8499756</v>
      </c>
      <c r="D131" s="1" t="n">
        <v>59.62266617842</v>
      </c>
    </row>
    <row r="132" customFormat="false" ht="12.75" hidden="false" customHeight="false" outlineLevel="0" collapsed="false">
      <c r="A132" s="1" t="n">
        <v>478.9299927</v>
      </c>
      <c r="B132" s="1" t="n">
        <v>3.00446600530836</v>
      </c>
      <c r="C132" s="1" t="n">
        <v>683.8499756</v>
      </c>
      <c r="D132" s="1" t="n">
        <v>57.414761396284</v>
      </c>
    </row>
    <row r="133" customFormat="false" ht="12.75" hidden="false" customHeight="false" outlineLevel="0" collapsed="false">
      <c r="A133" s="1" t="n">
        <v>480</v>
      </c>
      <c r="B133" s="1" t="n">
        <v>3.21434745646441</v>
      </c>
      <c r="C133" s="1" t="n">
        <v>684.8499756</v>
      </c>
      <c r="D133" s="1" t="n">
        <v>57.7240947356738</v>
      </c>
    </row>
    <row r="134" customFormat="false" ht="12.75" hidden="false" customHeight="false" outlineLevel="0" collapsed="false">
      <c r="A134" s="1" t="n">
        <v>481.0400085</v>
      </c>
      <c r="B134" s="1" t="n">
        <v>3.47604237608526</v>
      </c>
      <c r="C134" s="1" t="n">
        <v>685.8499756</v>
      </c>
      <c r="D134" s="1" t="n">
        <v>57.437599574467</v>
      </c>
    </row>
    <row r="135" customFormat="false" ht="12.75" hidden="false" customHeight="false" outlineLevel="0" collapsed="false">
      <c r="A135" s="1" t="n">
        <v>481.9400024</v>
      </c>
      <c r="B135" s="1" t="n">
        <v>3.57331496685907</v>
      </c>
      <c r="C135" s="1" t="n">
        <v>686.8499756</v>
      </c>
      <c r="D135" s="1" t="n">
        <v>54.4859564162994</v>
      </c>
    </row>
    <row r="136" customFormat="false" ht="12.75" hidden="false" customHeight="false" outlineLevel="0" collapsed="false">
      <c r="A136" s="1" t="n">
        <v>482.980011</v>
      </c>
      <c r="B136" s="1" t="n">
        <v>3.53506353845478</v>
      </c>
      <c r="C136" s="1" t="n">
        <v>687.8499756</v>
      </c>
      <c r="D136" s="1" t="n">
        <v>54.8985683041245</v>
      </c>
    </row>
    <row r="137" customFormat="false" ht="12.75" hidden="false" customHeight="false" outlineLevel="0" collapsed="false">
      <c r="A137" s="1" t="n">
        <v>484.019989</v>
      </c>
      <c r="B137" s="1" t="n">
        <v>3.46093313094197</v>
      </c>
      <c r="C137" s="1" t="n">
        <v>688.8499756</v>
      </c>
      <c r="D137" s="1" t="n">
        <v>54.230560449617</v>
      </c>
    </row>
    <row r="138" customFormat="false" ht="12.75" hidden="false" customHeight="false" outlineLevel="0" collapsed="false">
      <c r="A138" s="1" t="n">
        <v>485.0700073</v>
      </c>
      <c r="B138" s="1" t="n">
        <v>3.52811546113813</v>
      </c>
      <c r="C138" s="1" t="n">
        <v>689.8499756</v>
      </c>
      <c r="D138" s="1" t="n">
        <v>53.3298442966907</v>
      </c>
    </row>
    <row r="139" customFormat="false" ht="12.75" hidden="false" customHeight="false" outlineLevel="0" collapsed="false">
      <c r="A139" s="1" t="n">
        <v>485.9700012</v>
      </c>
      <c r="B139" s="1" t="n">
        <v>3.50152974815014</v>
      </c>
      <c r="C139" s="1" t="n">
        <v>690.8400269</v>
      </c>
      <c r="D139" s="1" t="n">
        <v>52.7634759608593</v>
      </c>
    </row>
    <row r="140" customFormat="false" ht="12.75" hidden="false" customHeight="false" outlineLevel="0" collapsed="false">
      <c r="A140" s="1" t="n">
        <v>487.0100098</v>
      </c>
      <c r="B140" s="1" t="n">
        <v>3.65785987941656</v>
      </c>
      <c r="C140" s="1" t="n">
        <v>691.9699707</v>
      </c>
      <c r="D140" s="1" t="n">
        <v>52.0488742581065</v>
      </c>
    </row>
    <row r="141" customFormat="false" ht="12.75" hidden="false" customHeight="false" outlineLevel="0" collapsed="false">
      <c r="A141" s="1" t="n">
        <v>488.0499878</v>
      </c>
      <c r="B141" s="1" t="n">
        <v>3.74848689909668</v>
      </c>
      <c r="C141" s="1" t="n">
        <v>692.9500122</v>
      </c>
      <c r="D141" s="1" t="n">
        <v>50.8032324876695</v>
      </c>
    </row>
    <row r="142" customFormat="false" ht="12.75" hidden="false" customHeight="false" outlineLevel="0" collapsed="false">
      <c r="A142" s="1" t="n">
        <v>488.9500122</v>
      </c>
      <c r="B142" s="1" t="n">
        <v>3.8282425079298</v>
      </c>
      <c r="C142" s="1" t="n">
        <v>693.9400024</v>
      </c>
      <c r="D142" s="1" t="n">
        <v>50.4857196187673</v>
      </c>
    </row>
    <row r="143" customFormat="false" ht="12.75" hidden="false" customHeight="false" outlineLevel="0" collapsed="false">
      <c r="A143" s="1" t="n">
        <v>490</v>
      </c>
      <c r="B143" s="1" t="n">
        <v>4.09665147303716</v>
      </c>
      <c r="C143" s="1" t="n">
        <v>694.9199829</v>
      </c>
      <c r="D143" s="1" t="n">
        <v>50.7579216289425</v>
      </c>
    </row>
    <row r="144" customFormat="false" ht="12.75" hidden="false" customHeight="false" outlineLevel="0" collapsed="false">
      <c r="A144" s="1" t="n">
        <v>491.0400085</v>
      </c>
      <c r="B144" s="1" t="n">
        <v>4.0829790364367</v>
      </c>
      <c r="C144" s="1" t="n">
        <v>695.9099731</v>
      </c>
      <c r="D144" s="1" t="n">
        <v>49.6748690178034</v>
      </c>
    </row>
    <row r="145" customFormat="false" ht="12.75" hidden="false" customHeight="false" outlineLevel="0" collapsed="false">
      <c r="A145" s="1" t="n">
        <v>491.9400024</v>
      </c>
      <c r="B145" s="1" t="n">
        <v>4.27958460306154</v>
      </c>
      <c r="C145" s="1" t="n">
        <v>696.9000244</v>
      </c>
      <c r="D145" s="1" t="n">
        <v>48.6068020712421</v>
      </c>
    </row>
    <row r="146" customFormat="false" ht="12.75" hidden="false" customHeight="false" outlineLevel="0" collapsed="false">
      <c r="A146" s="1" t="n">
        <v>492.980011</v>
      </c>
      <c r="B146" s="1" t="n">
        <v>4.38351236035852</v>
      </c>
      <c r="C146" s="1" t="n">
        <v>697.8800049</v>
      </c>
      <c r="D146" s="1" t="n">
        <v>47.6617012269091</v>
      </c>
    </row>
    <row r="147" customFormat="false" ht="12.75" hidden="false" customHeight="false" outlineLevel="0" collapsed="false">
      <c r="A147" s="1" t="n">
        <v>494.019989</v>
      </c>
      <c r="B147" s="1" t="n">
        <v>4.60135911699194</v>
      </c>
      <c r="C147" s="1" t="n">
        <v>698.8699951</v>
      </c>
      <c r="D147" s="1" t="n">
        <v>47.3007390780912</v>
      </c>
    </row>
    <row r="148" customFormat="false" ht="12.75" hidden="false" customHeight="false" outlineLevel="0" collapsed="false">
      <c r="A148" s="1" t="n">
        <v>495.0700073</v>
      </c>
      <c r="B148" s="1" t="n">
        <v>4.86555134992332</v>
      </c>
      <c r="C148" s="1" t="n">
        <v>699.8499756</v>
      </c>
      <c r="D148" s="1" t="n">
        <v>46.7965234933833</v>
      </c>
    </row>
    <row r="149" customFormat="false" ht="12.75" hidden="false" customHeight="false" outlineLevel="0" collapsed="false">
      <c r="A149" s="1" t="n">
        <v>495.9700012</v>
      </c>
      <c r="B149" s="1" t="n">
        <v>5.29907563017971</v>
      </c>
      <c r="C149" s="1" t="n">
        <v>700.8499756</v>
      </c>
      <c r="D149" s="1" t="n">
        <v>46.4489275234505</v>
      </c>
    </row>
    <row r="150" customFormat="false" ht="12.75" hidden="false" customHeight="false" outlineLevel="0" collapsed="false">
      <c r="A150" s="1" t="n">
        <v>497.0100098</v>
      </c>
      <c r="B150" s="1" t="n">
        <v>5.46751689832563</v>
      </c>
      <c r="C150" s="1" t="n">
        <v>701.8499756</v>
      </c>
      <c r="D150" s="1" t="n">
        <v>45.1803240814315</v>
      </c>
    </row>
    <row r="151" customFormat="false" ht="12.75" hidden="false" customHeight="false" outlineLevel="0" collapsed="false">
      <c r="A151" s="1" t="n">
        <v>498.0499878</v>
      </c>
      <c r="B151" s="1" t="n">
        <v>5.74192520631995</v>
      </c>
      <c r="C151" s="1" t="n">
        <v>702.8499756</v>
      </c>
      <c r="D151" s="1" t="n">
        <v>45.087322231331</v>
      </c>
    </row>
    <row r="152" customFormat="false" ht="12.75" hidden="false" customHeight="false" outlineLevel="0" collapsed="false">
      <c r="A152" s="1" t="n">
        <v>498.9500122</v>
      </c>
      <c r="B152" s="1" t="n">
        <v>5.83535234428375</v>
      </c>
      <c r="C152" s="1" t="n">
        <v>703.8499756</v>
      </c>
      <c r="D152" s="1" t="n">
        <v>44.3746179371864</v>
      </c>
    </row>
    <row r="153" customFormat="false" ht="12.75" hidden="false" customHeight="false" outlineLevel="0" collapsed="false">
      <c r="A153" s="1" t="n">
        <v>500</v>
      </c>
      <c r="B153" s="1" t="n">
        <v>6.12104177132296</v>
      </c>
      <c r="C153" s="1" t="n">
        <v>704.8499756</v>
      </c>
      <c r="D153" s="1" t="n">
        <v>43.8652138101774</v>
      </c>
    </row>
    <row r="154" customFormat="false" ht="12.75" hidden="false" customHeight="false" outlineLevel="0" collapsed="false">
      <c r="A154" s="1" t="n">
        <v>501.0599976</v>
      </c>
      <c r="B154" s="1" t="n">
        <v>6.29918636767725</v>
      </c>
      <c r="C154" s="1" t="n">
        <v>705.8499756</v>
      </c>
      <c r="D154" s="1" t="n">
        <v>43.1370738505667</v>
      </c>
    </row>
    <row r="155" customFormat="false" ht="12.75" hidden="false" customHeight="false" outlineLevel="0" collapsed="false">
      <c r="A155" s="1" t="n">
        <v>501.9599915</v>
      </c>
      <c r="B155" s="1" t="n">
        <v>6.94481577175857</v>
      </c>
      <c r="C155" s="1" t="n">
        <v>706.8499756</v>
      </c>
      <c r="D155" s="1" t="n">
        <v>40.8617304100996</v>
      </c>
    </row>
    <row r="156" customFormat="false" ht="12.75" hidden="false" customHeight="false" outlineLevel="0" collapsed="false">
      <c r="A156" s="1" t="n">
        <v>503.0299988</v>
      </c>
      <c r="B156" s="1" t="n">
        <v>7.03733831377701</v>
      </c>
      <c r="C156" s="1" t="n">
        <v>707.8499756</v>
      </c>
      <c r="D156" s="1" t="n">
        <v>40.9770732894294</v>
      </c>
    </row>
    <row r="157" customFormat="false" ht="12.75" hidden="false" customHeight="false" outlineLevel="0" collapsed="false">
      <c r="A157" s="1" t="n">
        <v>503.9299927</v>
      </c>
      <c r="B157" s="1" t="n">
        <v>7.53496301446047</v>
      </c>
      <c r="C157" s="1" t="n">
        <v>708.8499756</v>
      </c>
      <c r="D157" s="1" t="n">
        <v>41.3780494661697</v>
      </c>
    </row>
    <row r="158" customFormat="false" ht="12.75" hidden="false" customHeight="false" outlineLevel="0" collapsed="false">
      <c r="A158" s="1" t="n">
        <v>505</v>
      </c>
      <c r="B158" s="1" t="n">
        <v>7.68609506676861</v>
      </c>
      <c r="C158" s="1" t="n">
        <v>709.8499756</v>
      </c>
      <c r="D158" s="1" t="n">
        <v>40.951163611146</v>
      </c>
    </row>
    <row r="159" customFormat="false" ht="12.75" hidden="false" customHeight="false" outlineLevel="0" collapsed="false">
      <c r="A159" s="1" t="n">
        <v>506.0599976</v>
      </c>
      <c r="B159" s="1" t="n">
        <v>8.07433477593983</v>
      </c>
      <c r="C159" s="1" t="n">
        <v>710.8400269</v>
      </c>
      <c r="D159" s="1" t="n">
        <v>40.1635063228958</v>
      </c>
    </row>
    <row r="160" customFormat="false" ht="12.75" hidden="false" customHeight="false" outlineLevel="0" collapsed="false">
      <c r="A160" s="1" t="n">
        <v>506.9599915</v>
      </c>
      <c r="B160" s="1" t="n">
        <v>8.85564992704964</v>
      </c>
      <c r="C160" s="1" t="n">
        <v>711.9699707</v>
      </c>
      <c r="D160" s="1" t="n">
        <v>38.5641095974589</v>
      </c>
    </row>
    <row r="161" customFormat="false" ht="12.75" hidden="false" customHeight="false" outlineLevel="0" collapsed="false">
      <c r="A161" s="1" t="n">
        <v>508.0299988</v>
      </c>
      <c r="B161" s="1" t="n">
        <v>9.16625035623028</v>
      </c>
      <c r="C161" s="1" t="n">
        <v>712.9500122</v>
      </c>
      <c r="D161" s="1" t="n">
        <v>38.7205498495983</v>
      </c>
    </row>
    <row r="162" customFormat="false" ht="12.75" hidden="false" customHeight="false" outlineLevel="0" collapsed="false">
      <c r="A162" s="1" t="n">
        <v>508.9299927</v>
      </c>
      <c r="B162" s="1" t="n">
        <v>8.81990400131356</v>
      </c>
      <c r="C162" s="1" t="n">
        <v>713.9400024</v>
      </c>
      <c r="D162" s="1" t="n">
        <v>36.5630610283356</v>
      </c>
    </row>
    <row r="163" customFormat="false" ht="12.75" hidden="false" customHeight="false" outlineLevel="0" collapsed="false">
      <c r="A163" s="1" t="n">
        <v>510</v>
      </c>
      <c r="B163" s="1" t="n">
        <v>9.55920189190744</v>
      </c>
      <c r="C163" s="1" t="n">
        <v>714.9199829</v>
      </c>
      <c r="D163" s="1" t="n">
        <v>37.5408360591431</v>
      </c>
    </row>
    <row r="164" customFormat="false" ht="12.75" hidden="false" customHeight="false" outlineLevel="0" collapsed="false">
      <c r="A164" s="1" t="n">
        <v>511.0400085</v>
      </c>
      <c r="B164" s="1" t="n">
        <v>9.62884800285376</v>
      </c>
      <c r="C164" s="1" t="n">
        <v>715.9099731</v>
      </c>
      <c r="D164" s="1" t="n">
        <v>37.7116758039727</v>
      </c>
    </row>
    <row r="165" customFormat="false" ht="12.75" hidden="false" customHeight="false" outlineLevel="0" collapsed="false">
      <c r="A165" s="1" t="n">
        <v>511.9400024</v>
      </c>
      <c r="B165" s="1" t="n">
        <v>10.2271594076741</v>
      </c>
      <c r="C165" s="1" t="n">
        <v>716.9000244</v>
      </c>
      <c r="D165" s="1" t="n">
        <v>36.1765128081113</v>
      </c>
    </row>
    <row r="166" customFormat="false" ht="12.75" hidden="false" customHeight="false" outlineLevel="0" collapsed="false">
      <c r="A166" s="1" t="n">
        <v>512.9799805</v>
      </c>
      <c r="B166" s="1" t="n">
        <v>10.1359853782443</v>
      </c>
      <c r="C166" s="1" t="n">
        <v>717.8800049</v>
      </c>
      <c r="D166" s="1" t="n">
        <v>35.7832562984335</v>
      </c>
    </row>
    <row r="167" customFormat="false" ht="12.75" hidden="false" customHeight="false" outlineLevel="0" collapsed="false">
      <c r="A167" s="1" t="n">
        <v>514.0200195</v>
      </c>
      <c r="B167" s="1" t="n">
        <v>10.7439149180176</v>
      </c>
      <c r="C167" s="1" t="n">
        <v>718.8699951</v>
      </c>
      <c r="D167" s="1" t="n">
        <v>36.1721382436085</v>
      </c>
    </row>
    <row r="168" customFormat="false" ht="12.75" hidden="false" customHeight="false" outlineLevel="0" collapsed="false">
      <c r="A168" s="1" t="n">
        <v>515.0700073</v>
      </c>
      <c r="B168" s="1" t="n">
        <v>11.4343813988175</v>
      </c>
      <c r="C168" s="1" t="n">
        <v>719.8499756</v>
      </c>
      <c r="D168" s="1" t="n">
        <v>34.2673420949233</v>
      </c>
    </row>
    <row r="169" customFormat="false" ht="12.75" hidden="false" customHeight="false" outlineLevel="0" collapsed="false">
      <c r="A169" s="1" t="n">
        <v>515.9699707</v>
      </c>
      <c r="B169" s="1" t="n">
        <v>12.0495521470633</v>
      </c>
      <c r="C169" s="1" t="n">
        <v>720.8400269</v>
      </c>
      <c r="D169" s="1" t="n">
        <v>33.1053293427217</v>
      </c>
    </row>
    <row r="170" customFormat="false" ht="12.75" hidden="false" customHeight="false" outlineLevel="0" collapsed="false">
      <c r="A170" s="1" t="n">
        <v>517.0100098</v>
      </c>
      <c r="B170" s="1" t="n">
        <v>12.3742642525225</v>
      </c>
      <c r="C170" s="1" t="n">
        <v>721.9699707</v>
      </c>
      <c r="D170" s="1" t="n">
        <v>33.5004204251976</v>
      </c>
    </row>
    <row r="171" customFormat="false" ht="12.75" hidden="false" customHeight="false" outlineLevel="0" collapsed="false">
      <c r="A171" s="1" t="n">
        <v>518.0499878</v>
      </c>
      <c r="B171" s="1" t="n">
        <v>13.0260686737449</v>
      </c>
      <c r="C171" s="1" t="n">
        <v>722.9500122</v>
      </c>
      <c r="D171" s="1" t="n">
        <v>31.873508018727</v>
      </c>
    </row>
    <row r="172" customFormat="false" ht="12.75" hidden="false" customHeight="false" outlineLevel="0" collapsed="false">
      <c r="A172" s="1" t="n">
        <v>518.9500122</v>
      </c>
      <c r="B172" s="1" t="n">
        <v>13.0702509862741</v>
      </c>
      <c r="C172" s="1" t="n">
        <v>723.9400024</v>
      </c>
      <c r="D172" s="1" t="n">
        <v>31.4913836607273</v>
      </c>
    </row>
    <row r="173" customFormat="false" ht="12.75" hidden="false" customHeight="false" outlineLevel="0" collapsed="false">
      <c r="A173" s="1" t="n">
        <v>520</v>
      </c>
      <c r="B173" s="1" t="n">
        <v>13.9277190023073</v>
      </c>
      <c r="C173" s="1" t="n">
        <v>724.9199829</v>
      </c>
      <c r="D173" s="1" t="n">
        <v>30.4772868515614</v>
      </c>
    </row>
    <row r="174" customFormat="false" ht="12.75" hidden="false" customHeight="false" outlineLevel="0" collapsed="false">
      <c r="A174" s="1" t="n">
        <v>521.039978</v>
      </c>
      <c r="B174" s="1" t="n">
        <v>14.2219172000714</v>
      </c>
      <c r="C174" s="1" t="n">
        <v>725.9099731</v>
      </c>
      <c r="D174" s="1" t="n">
        <v>30.9137522626992</v>
      </c>
    </row>
    <row r="175" customFormat="false" ht="12.75" hidden="false" customHeight="false" outlineLevel="0" collapsed="false">
      <c r="A175" s="1" t="n">
        <v>521.9400024</v>
      </c>
      <c r="B175" s="1" t="n">
        <v>15.2361309566188</v>
      </c>
      <c r="C175" s="1" t="n">
        <v>726.9000244</v>
      </c>
      <c r="D175" s="1" t="n">
        <v>29.8345850097294</v>
      </c>
    </row>
    <row r="176" customFormat="false" ht="12.75" hidden="false" customHeight="false" outlineLevel="0" collapsed="false">
      <c r="A176" s="1" t="n">
        <v>522.9799805</v>
      </c>
      <c r="B176" s="1" t="n">
        <v>16.1034663398044</v>
      </c>
      <c r="C176" s="1" t="n">
        <v>727.8800049</v>
      </c>
      <c r="D176" s="1" t="n">
        <v>29.3364674085798</v>
      </c>
    </row>
    <row r="177" customFormat="false" ht="12.75" hidden="false" customHeight="false" outlineLevel="0" collapsed="false">
      <c r="A177" s="1" t="n">
        <v>524.0200195</v>
      </c>
      <c r="B177" s="1" t="n">
        <v>17.385887932715</v>
      </c>
      <c r="C177" s="1" t="n">
        <v>728.8699951</v>
      </c>
      <c r="D177" s="1" t="n">
        <v>28.4535612487013</v>
      </c>
    </row>
    <row r="178" customFormat="false" ht="12.75" hidden="false" customHeight="false" outlineLevel="0" collapsed="false">
      <c r="A178" s="1" t="n">
        <v>525.0700073</v>
      </c>
      <c r="B178" s="1" t="n">
        <v>18.6695405564362</v>
      </c>
      <c r="C178" s="1" t="n">
        <v>729.8499756</v>
      </c>
      <c r="D178" s="1" t="n">
        <v>28.1972779295783</v>
      </c>
    </row>
    <row r="179" customFormat="false" ht="12.75" hidden="false" customHeight="false" outlineLevel="0" collapsed="false">
      <c r="A179" s="1" t="n">
        <v>525.9699707</v>
      </c>
      <c r="B179" s="1" t="n">
        <v>19.6647692411315</v>
      </c>
      <c r="C179" s="1" t="n">
        <v>730.8400269</v>
      </c>
      <c r="D179" s="1" t="n">
        <v>27.6920061031477</v>
      </c>
    </row>
    <row r="180" customFormat="false" ht="12.75" hidden="false" customHeight="false" outlineLevel="0" collapsed="false">
      <c r="A180" s="1" t="n">
        <v>527.0100098</v>
      </c>
      <c r="B180" s="1" t="n">
        <v>20.5636634506807</v>
      </c>
      <c r="C180" s="1" t="n">
        <v>731.9699707</v>
      </c>
      <c r="D180" s="1" t="n">
        <v>26.518577960575</v>
      </c>
    </row>
    <row r="181" customFormat="false" ht="12.75" hidden="false" customHeight="false" outlineLevel="0" collapsed="false">
      <c r="A181" s="1" t="n">
        <v>528.0499878</v>
      </c>
      <c r="B181" s="1" t="n">
        <v>20.6570517546437</v>
      </c>
      <c r="C181" s="1" t="n">
        <v>732.9500122</v>
      </c>
      <c r="D181" s="1" t="n">
        <v>26.6023982823451</v>
      </c>
    </row>
    <row r="182" customFormat="false" ht="12.75" hidden="false" customHeight="false" outlineLevel="0" collapsed="false">
      <c r="A182" s="1" t="n">
        <v>528.9500122</v>
      </c>
      <c r="B182" s="1" t="n">
        <v>20.454119429863</v>
      </c>
      <c r="C182" s="1" t="n">
        <v>733.9400024</v>
      </c>
      <c r="D182" s="1" t="n">
        <v>26.1811402046645</v>
      </c>
    </row>
    <row r="183" customFormat="false" ht="12.75" hidden="false" customHeight="false" outlineLevel="0" collapsed="false">
      <c r="A183" s="1" t="n">
        <v>530</v>
      </c>
      <c r="B183" s="1" t="n">
        <v>20.5993486940068</v>
      </c>
      <c r="C183" s="1" t="n">
        <v>734.9199829</v>
      </c>
      <c r="D183" s="1" t="n">
        <v>25.9874653861545</v>
      </c>
    </row>
    <row r="184" customFormat="false" ht="12.75" hidden="false" customHeight="false" outlineLevel="0" collapsed="false">
      <c r="A184" s="1" t="n">
        <v>531.0200195</v>
      </c>
      <c r="B184" s="1" t="n">
        <v>21.4090957110333</v>
      </c>
      <c r="C184" s="1" t="n">
        <v>735.9099731</v>
      </c>
      <c r="D184" s="1" t="n">
        <v>24.2451913288877</v>
      </c>
    </row>
    <row r="185" customFormat="false" ht="12.75" hidden="false" customHeight="false" outlineLevel="0" collapsed="false">
      <c r="A185" s="1" t="n">
        <v>532.0499878</v>
      </c>
      <c r="B185" s="1" t="n">
        <v>22.5309108290719</v>
      </c>
      <c r="C185" s="1" t="n">
        <v>736.9000244</v>
      </c>
      <c r="D185" s="1" t="n">
        <v>23.3833744434978</v>
      </c>
    </row>
    <row r="186" customFormat="false" ht="12.75" hidden="false" customHeight="false" outlineLevel="0" collapsed="false">
      <c r="A186" s="1" t="n">
        <v>532.9400024</v>
      </c>
      <c r="B186" s="1" t="n">
        <v>23.1257347683404</v>
      </c>
      <c r="C186" s="1" t="n">
        <v>737.8800049</v>
      </c>
      <c r="D186" s="1" t="n">
        <v>23.2370104001141</v>
      </c>
    </row>
    <row r="187" customFormat="false" ht="12.75" hidden="false" customHeight="false" outlineLevel="0" collapsed="false">
      <c r="A187" s="1" t="n">
        <v>533.9699707</v>
      </c>
      <c r="B187" s="1" t="n">
        <v>24.6576148469933</v>
      </c>
      <c r="C187" s="1" t="n">
        <v>738.8699951</v>
      </c>
      <c r="D187" s="1" t="n">
        <v>23.2420300284425</v>
      </c>
    </row>
    <row r="188" customFormat="false" ht="12.75" hidden="false" customHeight="false" outlineLevel="0" collapsed="false">
      <c r="A188" s="1" t="n">
        <v>535</v>
      </c>
      <c r="B188" s="1" t="n">
        <v>25.4303187318582</v>
      </c>
      <c r="C188" s="1" t="n">
        <v>739.8499756</v>
      </c>
      <c r="D188" s="1" t="n">
        <v>21.2590631178583</v>
      </c>
    </row>
    <row r="189" customFormat="false" ht="12.75" hidden="false" customHeight="false" outlineLevel="0" collapsed="false">
      <c r="A189" s="1" t="n">
        <v>536.0200195</v>
      </c>
      <c r="B189" s="1" t="n">
        <v>26.2012024192623</v>
      </c>
      <c r="C189" s="1" t="n">
        <v>740.9699707</v>
      </c>
      <c r="D189" s="1" t="n">
        <v>22.2153820296139</v>
      </c>
    </row>
    <row r="190" customFormat="false" ht="12.75" hidden="false" customHeight="false" outlineLevel="0" collapsed="false">
      <c r="A190" s="1" t="n">
        <v>537.0499878</v>
      </c>
      <c r="B190" s="1" t="n">
        <v>27.859079694131</v>
      </c>
      <c r="C190" s="1" t="n">
        <v>741.9400024</v>
      </c>
      <c r="D190" s="1" t="n">
        <v>21.3357949188561</v>
      </c>
    </row>
    <row r="191" customFormat="false" ht="12.75" hidden="false" customHeight="false" outlineLevel="0" collapsed="false">
      <c r="A191" s="1" t="n">
        <v>537.9400024</v>
      </c>
      <c r="B191" s="1" t="n">
        <v>29.7125360763748</v>
      </c>
      <c r="C191" s="1" t="n">
        <v>742.9099731</v>
      </c>
      <c r="D191" s="1" t="n">
        <v>20.9620634463185</v>
      </c>
    </row>
    <row r="192" customFormat="false" ht="12.75" hidden="false" customHeight="false" outlineLevel="0" collapsed="false">
      <c r="A192" s="1" t="n">
        <v>538.9699707</v>
      </c>
      <c r="B192" s="1" t="n">
        <v>32.0061766011444</v>
      </c>
      <c r="C192" s="1" t="n">
        <v>743.8800049</v>
      </c>
      <c r="D192" s="1" t="n">
        <v>20.578664064651</v>
      </c>
    </row>
    <row r="193" customFormat="false" ht="12.75" hidden="false" customHeight="false" outlineLevel="0" collapsed="false">
      <c r="A193" s="1" t="n">
        <v>540</v>
      </c>
      <c r="B193" s="1" t="n">
        <v>33.5421009412651</v>
      </c>
      <c r="C193" s="1" t="n">
        <v>744.8599854</v>
      </c>
      <c r="D193" s="1" t="n">
        <v>20.7046798312149</v>
      </c>
    </row>
    <row r="194" customFormat="false" ht="12.75" hidden="false" customHeight="false" outlineLevel="0" collapsed="false">
      <c r="A194" s="1" t="n">
        <v>541.039978</v>
      </c>
      <c r="B194" s="1" t="n">
        <v>33.6428395199872</v>
      </c>
      <c r="C194" s="1" t="n">
        <v>745.9699707</v>
      </c>
      <c r="D194" s="1" t="n">
        <v>20.7793386719033</v>
      </c>
    </row>
    <row r="195" customFormat="false" ht="12.75" hidden="false" customHeight="false" outlineLevel="0" collapsed="false">
      <c r="A195" s="1" t="n">
        <v>541.9400024</v>
      </c>
      <c r="B195" s="1" t="n">
        <v>34.0224800002561</v>
      </c>
      <c r="C195" s="1" t="n">
        <v>746.9400024</v>
      </c>
      <c r="D195" s="1" t="n">
        <v>18.6402951672483</v>
      </c>
    </row>
    <row r="196" customFormat="false" ht="12.75" hidden="false" customHeight="false" outlineLevel="0" collapsed="false">
      <c r="A196" s="1" t="n">
        <v>542.9799805</v>
      </c>
      <c r="B196" s="1" t="n">
        <v>33.4473215532148</v>
      </c>
      <c r="C196" s="1" t="n">
        <v>747.9099731</v>
      </c>
      <c r="D196" s="1" t="n">
        <v>18.5893650055288</v>
      </c>
    </row>
    <row r="197" customFormat="false" ht="12.75" hidden="false" customHeight="false" outlineLevel="0" collapsed="false">
      <c r="A197" s="1" t="n">
        <v>544.0200195</v>
      </c>
      <c r="B197" s="1" t="n">
        <v>33.6606178809261</v>
      </c>
      <c r="C197" s="1" t="n">
        <v>748.8800049</v>
      </c>
      <c r="D197" s="1" t="n">
        <v>19.2265946755415</v>
      </c>
    </row>
    <row r="198" customFormat="false" ht="12.75" hidden="false" customHeight="false" outlineLevel="0" collapsed="false">
      <c r="A198" s="1" t="n">
        <v>545.0700073</v>
      </c>
      <c r="B198" s="1" t="n">
        <v>33.5762682435874</v>
      </c>
      <c r="C198" s="1" t="n">
        <v>749.8599854</v>
      </c>
      <c r="D198" s="1" t="n">
        <v>18.3965962369604</v>
      </c>
    </row>
    <row r="199" customFormat="false" ht="12.75" hidden="false" customHeight="false" outlineLevel="0" collapsed="false">
      <c r="A199" s="1" t="n">
        <v>545.9699707</v>
      </c>
      <c r="B199" s="1" t="n">
        <v>35.2674482673422</v>
      </c>
      <c r="C199" s="1" t="n">
        <v>750.9699707</v>
      </c>
      <c r="D199" s="1" t="n">
        <v>17.5534964782253</v>
      </c>
    </row>
    <row r="200" customFormat="false" ht="12.75" hidden="false" customHeight="false" outlineLevel="0" collapsed="false">
      <c r="A200" s="1" t="n">
        <v>547.0100098</v>
      </c>
      <c r="B200" s="1" t="n">
        <v>35.8679002394001</v>
      </c>
      <c r="C200" s="1" t="n">
        <v>751.9400024</v>
      </c>
      <c r="D200" s="1" t="n">
        <v>18.0199271212563</v>
      </c>
    </row>
    <row r="201" customFormat="false" ht="12.75" hidden="false" customHeight="false" outlineLevel="0" collapsed="false">
      <c r="A201" s="1" t="n">
        <v>548.0499878</v>
      </c>
      <c r="B201" s="1" t="n">
        <v>37.060016188638</v>
      </c>
      <c r="C201" s="1" t="n">
        <v>752.9099731</v>
      </c>
      <c r="D201" s="1" t="n">
        <v>17.1196643909053</v>
      </c>
    </row>
    <row r="202" customFormat="false" ht="12.75" hidden="false" customHeight="false" outlineLevel="0" collapsed="false">
      <c r="A202" s="1" t="n">
        <v>548.9500122</v>
      </c>
      <c r="B202" s="1" t="n">
        <v>37.9769173456355</v>
      </c>
      <c r="C202" s="1" t="n">
        <v>753.8800049</v>
      </c>
      <c r="D202" s="1" t="n">
        <v>16.1043940042748</v>
      </c>
    </row>
    <row r="203" customFormat="false" ht="12.75" hidden="false" customHeight="false" outlineLevel="0" collapsed="false">
      <c r="A203" s="1" t="n">
        <v>550</v>
      </c>
      <c r="B203" s="1" t="n">
        <v>39.0431368988607</v>
      </c>
      <c r="C203" s="1" t="n">
        <v>754.8599854</v>
      </c>
      <c r="D203" s="1" t="n">
        <v>16.6529502913246</v>
      </c>
    </row>
    <row r="204" customFormat="false" ht="12.75" hidden="false" customHeight="false" outlineLevel="0" collapsed="false">
      <c r="A204" s="1" t="n">
        <v>551.0200195</v>
      </c>
      <c r="B204" s="1" t="n">
        <v>40.6202784145171</v>
      </c>
      <c r="C204" s="1" t="n">
        <v>755.9699707</v>
      </c>
      <c r="D204" s="1" t="n">
        <v>16.5326583209708</v>
      </c>
    </row>
    <row r="205" customFormat="false" ht="12.75" hidden="false" customHeight="false" outlineLevel="0" collapsed="false">
      <c r="A205" s="1" t="n">
        <v>552.0499878</v>
      </c>
      <c r="B205" s="1" t="n">
        <v>41.3890780750867</v>
      </c>
      <c r="C205" s="1" t="n">
        <v>756.9400024</v>
      </c>
      <c r="D205" s="1" t="n">
        <v>14.6220947176906</v>
      </c>
    </row>
    <row r="206" customFormat="false" ht="12.75" hidden="false" customHeight="false" outlineLevel="0" collapsed="false">
      <c r="A206" s="1" t="n">
        <v>552.9400024</v>
      </c>
      <c r="B206" s="1" t="n">
        <v>41.8505436321455</v>
      </c>
      <c r="C206" s="1" t="n">
        <v>757.9099731</v>
      </c>
      <c r="D206" s="1" t="n">
        <v>14.6478314721525</v>
      </c>
    </row>
    <row r="207" customFormat="false" ht="12.75" hidden="false" customHeight="false" outlineLevel="0" collapsed="false">
      <c r="A207" s="1" t="n">
        <v>553.9699707</v>
      </c>
      <c r="B207" s="1" t="n">
        <v>42.0636123086733</v>
      </c>
      <c r="C207" s="1" t="n">
        <v>758.8800049</v>
      </c>
      <c r="D207" s="1" t="n">
        <v>15.037499166464</v>
      </c>
    </row>
    <row r="208" customFormat="false" ht="12.75" hidden="false" customHeight="false" outlineLevel="0" collapsed="false">
      <c r="A208" s="1" t="n">
        <v>555</v>
      </c>
      <c r="B208" s="1" t="n">
        <v>43.042549601437</v>
      </c>
      <c r="C208" s="1" t="n">
        <v>759.8599854</v>
      </c>
      <c r="D208" s="1" t="n">
        <v>14.4525366343848</v>
      </c>
    </row>
    <row r="209" customFormat="false" ht="12.75" hidden="false" customHeight="false" outlineLevel="0" collapsed="false">
      <c r="A209" s="1" t="n">
        <v>556.0200195</v>
      </c>
      <c r="B209" s="1" t="n">
        <v>43.9667858688258</v>
      </c>
      <c r="C209" s="1" t="n">
        <v>760.9699707</v>
      </c>
      <c r="D209" s="1" t="n">
        <v>14.3374916022872</v>
      </c>
    </row>
    <row r="210" customFormat="false" ht="12.75" hidden="false" customHeight="false" outlineLevel="0" collapsed="false">
      <c r="A210" s="1" t="n">
        <v>557.0499878</v>
      </c>
      <c r="B210" s="1" t="n">
        <v>44.8009576799894</v>
      </c>
      <c r="C210" s="1" t="n">
        <v>761.9400024</v>
      </c>
      <c r="D210" s="1" t="n">
        <v>13.2349442795083</v>
      </c>
    </row>
    <row r="211" customFormat="false" ht="12.75" hidden="false" customHeight="false" outlineLevel="0" collapsed="false">
      <c r="A211" s="1" t="n">
        <v>557.9400024</v>
      </c>
      <c r="B211" s="1" t="n">
        <v>45.2851865317323</v>
      </c>
      <c r="C211" s="1" t="n">
        <v>762.9099731</v>
      </c>
      <c r="D211" s="1" t="n">
        <v>13.0819896407709</v>
      </c>
    </row>
    <row r="212" customFormat="false" ht="12.75" hidden="false" customHeight="false" outlineLevel="0" collapsed="false">
      <c r="A212" s="1" t="n">
        <v>558.9699707</v>
      </c>
      <c r="B212" s="1" t="n">
        <v>47.5169549082426</v>
      </c>
      <c r="C212" s="1" t="n">
        <v>763.8800049</v>
      </c>
      <c r="D212" s="1" t="n">
        <v>13.567991971904</v>
      </c>
    </row>
    <row r="213" customFormat="false" ht="12.75" hidden="false" customHeight="false" outlineLevel="0" collapsed="false">
      <c r="A213" s="1" t="n">
        <v>560</v>
      </c>
      <c r="B213" s="1" t="n">
        <v>49.1883356521154</v>
      </c>
      <c r="C213" s="1" t="n">
        <v>764.8599854</v>
      </c>
      <c r="D213" s="1" t="n">
        <v>12.8737725137525</v>
      </c>
    </row>
    <row r="214" customFormat="false" ht="12.75" hidden="false" customHeight="false" outlineLevel="0" collapsed="false">
      <c r="A214" s="1" t="n">
        <v>561.039978</v>
      </c>
      <c r="B214" s="1" t="n">
        <v>50.1068632627017</v>
      </c>
      <c r="C214" s="1" t="n">
        <v>765.9699707</v>
      </c>
      <c r="D214" s="1" t="n">
        <v>12.7008438906095</v>
      </c>
    </row>
    <row r="215" customFormat="false" ht="12.75" hidden="false" customHeight="false" outlineLevel="0" collapsed="false">
      <c r="A215" s="1" t="n">
        <v>561.9400024</v>
      </c>
      <c r="B215" s="1" t="n">
        <v>51.5058611487063</v>
      </c>
      <c r="C215" s="1" t="n">
        <v>766.9400024</v>
      </c>
      <c r="D215" s="1" t="n">
        <v>13.0045984272308</v>
      </c>
    </row>
    <row r="216" customFormat="false" ht="12.75" hidden="false" customHeight="false" outlineLevel="0" collapsed="false">
      <c r="A216" s="1" t="n">
        <v>562.9799805</v>
      </c>
      <c r="B216" s="1" t="n">
        <v>54.3349801722855</v>
      </c>
      <c r="C216" s="1" t="n">
        <v>767.9099731</v>
      </c>
      <c r="D216" s="1" t="n">
        <v>12.0972830280843</v>
      </c>
    </row>
    <row r="217" customFormat="false" ht="12.75" hidden="false" customHeight="false" outlineLevel="0" collapsed="false">
      <c r="A217" s="1" t="n">
        <v>564.0200195</v>
      </c>
      <c r="B217" s="1" t="n">
        <v>54.8915914782601</v>
      </c>
      <c r="C217" s="1" t="n">
        <v>768.8800049</v>
      </c>
      <c r="D217" s="1" t="n">
        <v>11.964839219197</v>
      </c>
    </row>
    <row r="218" customFormat="false" ht="12.75" hidden="false" customHeight="false" outlineLevel="0" collapsed="false">
      <c r="A218" s="1" t="n">
        <v>565.0700073</v>
      </c>
      <c r="B218" s="1" t="n">
        <v>57.5117136425516</v>
      </c>
      <c r="C218" s="1" t="n">
        <v>769.8599854</v>
      </c>
      <c r="D218" s="1" t="n">
        <v>11.5815877535657</v>
      </c>
    </row>
    <row r="219" customFormat="false" ht="12.75" hidden="false" customHeight="false" outlineLevel="0" collapsed="false">
      <c r="A219" s="1" t="n">
        <v>565.9699707</v>
      </c>
      <c r="B219" s="1" t="n">
        <v>56.1807882215867</v>
      </c>
      <c r="C219" s="1" t="n">
        <v>770.9699707</v>
      </c>
      <c r="D219" s="1" t="n">
        <v>10.8704019523095</v>
      </c>
    </row>
    <row r="220" customFormat="false" ht="12.75" hidden="false" customHeight="false" outlineLevel="0" collapsed="false">
      <c r="A220" s="1" t="n">
        <v>567.0100098</v>
      </c>
      <c r="B220" s="1" t="n">
        <v>58.6119587935259</v>
      </c>
      <c r="C220" s="1" t="n">
        <v>771.9400024</v>
      </c>
      <c r="D220" s="1" t="n">
        <v>10.5725007696141</v>
      </c>
    </row>
    <row r="221" customFormat="false" ht="12.75" hidden="false" customHeight="false" outlineLevel="0" collapsed="false">
      <c r="A221" s="1" t="n">
        <v>568.0499878</v>
      </c>
      <c r="B221" s="1" t="n">
        <v>60.1292094855113</v>
      </c>
      <c r="C221" s="1" t="n">
        <v>772.9099731</v>
      </c>
      <c r="D221" s="1" t="n">
        <v>10.6485386914111</v>
      </c>
    </row>
    <row r="222" customFormat="false" ht="12.75" hidden="false" customHeight="false" outlineLevel="0" collapsed="false">
      <c r="A222" s="1" t="n">
        <v>568.9500122</v>
      </c>
      <c r="B222" s="1" t="n">
        <v>60.6917116332341</v>
      </c>
      <c r="C222" s="1" t="n">
        <v>773.8800049</v>
      </c>
      <c r="D222" s="1" t="n">
        <v>9.6758479552598</v>
      </c>
    </row>
    <row r="223" customFormat="false" ht="12.75" hidden="false" customHeight="false" outlineLevel="0" collapsed="false">
      <c r="A223" s="1" t="n">
        <v>570</v>
      </c>
      <c r="B223" s="1" t="n">
        <v>64.2060166030833</v>
      </c>
      <c r="C223" s="1" t="n">
        <v>774.8599854</v>
      </c>
      <c r="D223" s="1" t="n">
        <v>10.4451541944566</v>
      </c>
    </row>
    <row r="224" customFormat="false" ht="12.75" hidden="false" customHeight="false" outlineLevel="0" collapsed="false">
      <c r="A224" s="1" t="n">
        <v>571.0200195</v>
      </c>
      <c r="B224" s="1" t="n">
        <v>66.0993108839017</v>
      </c>
      <c r="C224" s="1" t="n">
        <v>775.9699707</v>
      </c>
      <c r="D224" s="1" t="n">
        <v>9.62949564637417</v>
      </c>
    </row>
    <row r="225" customFormat="false" ht="12.75" hidden="false" customHeight="false" outlineLevel="0" collapsed="false">
      <c r="A225" s="1" t="n">
        <v>572.0499878</v>
      </c>
      <c r="B225" s="1" t="n">
        <v>68.8236266408965</v>
      </c>
      <c r="C225" s="1" t="n">
        <v>776.9400024</v>
      </c>
      <c r="D225" s="1" t="n">
        <v>10.5362382770085</v>
      </c>
    </row>
    <row r="226" customFormat="false" ht="12.75" hidden="false" customHeight="false" outlineLevel="0" collapsed="false">
      <c r="A226" s="1" t="n">
        <v>572.9400024</v>
      </c>
      <c r="B226" s="1" t="n">
        <v>69.7695468147121</v>
      </c>
      <c r="C226" s="1" t="n">
        <v>777.9099731</v>
      </c>
      <c r="D226" s="1" t="n">
        <v>9.94667500455448</v>
      </c>
    </row>
    <row r="227" customFormat="false" ht="12.75" hidden="false" customHeight="false" outlineLevel="0" collapsed="false">
      <c r="A227" s="1" t="n">
        <v>573.9699707</v>
      </c>
      <c r="B227" s="1" t="n">
        <v>71.3880461527718</v>
      </c>
      <c r="C227" s="1" t="n">
        <v>778.8800049</v>
      </c>
      <c r="D227" s="1" t="n">
        <v>8.9676651261918</v>
      </c>
    </row>
    <row r="228" customFormat="false" ht="12.75" hidden="false" customHeight="false" outlineLevel="0" collapsed="false">
      <c r="A228" s="1" t="n">
        <v>575</v>
      </c>
      <c r="B228" s="1" t="n">
        <v>72.3689532071337</v>
      </c>
      <c r="C228" s="1" t="n">
        <v>779.8599854</v>
      </c>
      <c r="D228" s="1" t="n">
        <v>9.08315954622941</v>
      </c>
    </row>
    <row r="229" customFormat="false" ht="12.75" hidden="false" customHeight="false" outlineLevel="0" collapsed="false">
      <c r="A229" s="1" t="n">
        <v>576.0200195</v>
      </c>
      <c r="B229" s="1" t="n">
        <v>72.7413160018846</v>
      </c>
      <c r="C229" s="1" t="n">
        <v>780.9500122</v>
      </c>
      <c r="D229" s="1" t="n">
        <v>9.03227249979686</v>
      </c>
    </row>
    <row r="230" customFormat="false" ht="12.75" hidden="false" customHeight="false" outlineLevel="0" collapsed="false">
      <c r="A230" s="1" t="n">
        <v>577.0499878</v>
      </c>
      <c r="B230" s="1" t="n">
        <v>75.5107551933166</v>
      </c>
      <c r="C230" s="1" t="n">
        <v>781.9099731</v>
      </c>
      <c r="D230" s="1" t="n">
        <v>8.48146999760178</v>
      </c>
    </row>
    <row r="231" customFormat="false" ht="12.75" hidden="false" customHeight="false" outlineLevel="0" collapsed="false">
      <c r="A231" s="1" t="n">
        <v>577.9400024</v>
      </c>
      <c r="B231" s="1" t="n">
        <v>74.9145622593103</v>
      </c>
      <c r="C231" s="1" t="n">
        <v>782.8699951</v>
      </c>
      <c r="D231" s="1" t="n">
        <v>8.71766710028113</v>
      </c>
    </row>
    <row r="232" customFormat="false" ht="12.75" hidden="false" customHeight="false" outlineLevel="0" collapsed="false">
      <c r="A232" s="1" t="n">
        <v>578.9699707</v>
      </c>
      <c r="B232" s="1" t="n">
        <v>79.241171300404</v>
      </c>
      <c r="C232" s="1" t="n">
        <v>783.9699707</v>
      </c>
      <c r="D232" s="1" t="n">
        <v>7.84395431438428</v>
      </c>
    </row>
    <row r="233" customFormat="false" ht="12.75" hidden="false" customHeight="false" outlineLevel="0" collapsed="false">
      <c r="A233" s="1" t="n">
        <v>580</v>
      </c>
      <c r="B233" s="1" t="n">
        <v>80.2238692252338</v>
      </c>
      <c r="C233" s="1" t="n">
        <v>784.9299927</v>
      </c>
      <c r="D233" s="1" t="n">
        <v>7.98220289002112</v>
      </c>
    </row>
    <row r="234" customFormat="false" ht="12.75" hidden="false" customHeight="false" outlineLevel="0" collapsed="false">
      <c r="A234" s="1" t="n">
        <v>581.0200195</v>
      </c>
      <c r="B234" s="1" t="n">
        <v>83.387787022785</v>
      </c>
      <c r="C234" s="1" t="n">
        <v>785.8900146</v>
      </c>
      <c r="D234" s="1" t="n">
        <v>8.16655915735062</v>
      </c>
    </row>
    <row r="235" customFormat="false" ht="12.75" hidden="false" customHeight="false" outlineLevel="0" collapsed="false">
      <c r="A235" s="1" t="n">
        <v>582.0499878</v>
      </c>
      <c r="B235" s="1" t="n">
        <v>87.7277072448473</v>
      </c>
      <c r="C235" s="1" t="n">
        <v>786.8400269</v>
      </c>
      <c r="D235" s="1" t="n">
        <v>7.79884505766086</v>
      </c>
    </row>
    <row r="236" customFormat="false" ht="12.75" hidden="false" customHeight="false" outlineLevel="0" collapsed="false">
      <c r="A236" s="1" t="n">
        <v>582.9400024</v>
      </c>
      <c r="B236" s="1" t="n">
        <v>90.9161866321559</v>
      </c>
      <c r="C236" s="1" t="n">
        <v>787.9400024</v>
      </c>
      <c r="D236" s="1" t="n">
        <v>8.01442338976145</v>
      </c>
    </row>
    <row r="237" customFormat="false" ht="12.75" hidden="false" customHeight="false" outlineLevel="0" collapsed="false">
      <c r="A237" s="1" t="n">
        <v>583.9699707</v>
      </c>
      <c r="B237" s="1" t="n">
        <v>93.152449665626</v>
      </c>
      <c r="C237" s="1" t="n">
        <v>788.9000244</v>
      </c>
      <c r="D237" s="1" t="n">
        <v>7.23649363667507</v>
      </c>
    </row>
    <row r="238" customFormat="false" ht="12.75" hidden="false" customHeight="false" outlineLevel="0" collapsed="false">
      <c r="A238" s="1" t="n">
        <v>585</v>
      </c>
      <c r="B238" s="1" t="n">
        <v>93.5083843755436</v>
      </c>
      <c r="C238" s="1" t="n">
        <v>789.8599854</v>
      </c>
      <c r="D238" s="1" t="n">
        <v>7.99119535701919</v>
      </c>
    </row>
    <row r="239" customFormat="false" ht="12.75" hidden="false" customHeight="false" outlineLevel="0" collapsed="false">
      <c r="A239" s="1" t="n">
        <v>586.0200195</v>
      </c>
      <c r="B239" s="1" t="n">
        <v>95.4582046922903</v>
      </c>
      <c r="C239" s="1" t="n">
        <v>790.9500122</v>
      </c>
      <c r="D239" s="1" t="n">
        <v>6.98798478301619</v>
      </c>
    </row>
    <row r="240" customFormat="false" ht="12.75" hidden="false" customHeight="false" outlineLevel="0" collapsed="false">
      <c r="A240" s="1" t="n">
        <v>587.0499878</v>
      </c>
      <c r="B240" s="1" t="n">
        <v>97.1961323222819</v>
      </c>
      <c r="C240" s="1" t="n">
        <v>791.9099731</v>
      </c>
      <c r="D240" s="1" t="n">
        <v>7.47188317437063</v>
      </c>
    </row>
    <row r="241" customFormat="false" ht="12.75" hidden="false" customHeight="false" outlineLevel="0" collapsed="false">
      <c r="A241" s="1" t="n">
        <v>587.9400024</v>
      </c>
      <c r="B241" s="1" t="n">
        <v>99.10523391937</v>
      </c>
      <c r="C241" s="1" t="n">
        <v>792.8699951</v>
      </c>
      <c r="D241" s="1" t="n">
        <v>7.31108233895679</v>
      </c>
    </row>
    <row r="242" customFormat="false" ht="12.75" hidden="false" customHeight="false" outlineLevel="0" collapsed="false">
      <c r="A242" s="1" t="n">
        <v>588.9699707</v>
      </c>
      <c r="B242" s="1" t="n">
        <v>99.3210784440516</v>
      </c>
      <c r="C242" s="1" t="n">
        <v>793.9699707</v>
      </c>
      <c r="D242" s="1" t="n">
        <v>6.36168206248054</v>
      </c>
    </row>
    <row r="243" customFormat="false" ht="12.75" hidden="false" customHeight="false" outlineLevel="0" collapsed="false">
      <c r="A243" s="1" t="n">
        <v>590</v>
      </c>
      <c r="B243" s="1" t="n">
        <v>99.4241740752276</v>
      </c>
      <c r="C243" s="1" t="n">
        <v>794.9299927</v>
      </c>
      <c r="D243" s="1" t="n">
        <v>6.00622945322042</v>
      </c>
    </row>
    <row r="244" customFormat="false" ht="12.75" hidden="false" customHeight="false" outlineLevel="0" collapsed="false">
      <c r="A244" s="1" t="n">
        <v>591.0100098</v>
      </c>
      <c r="B244" s="1" t="n">
        <v>99.9999999999999</v>
      </c>
      <c r="C244" s="1" t="n">
        <v>795.8900146</v>
      </c>
      <c r="D244" s="1" t="n">
        <v>6.84158305146357</v>
      </c>
    </row>
    <row r="245" customFormat="false" ht="12.75" hidden="false" customHeight="false" outlineLevel="0" collapsed="false">
      <c r="A245" s="1" t="n">
        <v>592.0200195</v>
      </c>
      <c r="B245" s="1" t="n">
        <v>97.4165889308252</v>
      </c>
      <c r="C245" s="1" t="n">
        <v>796.8400269</v>
      </c>
      <c r="D245" s="1" t="n">
        <v>6.36896849443724</v>
      </c>
    </row>
    <row r="246" customFormat="false" ht="12.75" hidden="false" customHeight="false" outlineLevel="0" collapsed="false">
      <c r="A246" s="1" t="n">
        <v>593.039978</v>
      </c>
      <c r="B246" s="1" t="n">
        <v>99.7480624545803</v>
      </c>
      <c r="C246" s="1" t="n">
        <v>797.9400024</v>
      </c>
      <c r="D246" s="1" t="n">
        <v>5.2874431800756</v>
      </c>
    </row>
    <row r="247" customFormat="false" ht="12.75" hidden="false" customHeight="false" outlineLevel="0" collapsed="false">
      <c r="A247" s="1" t="n">
        <v>594.0499878</v>
      </c>
      <c r="B247" s="1" t="n">
        <v>99.6985931622822</v>
      </c>
      <c r="C247" s="1" t="n">
        <v>798.9000244</v>
      </c>
      <c r="D247" s="1" t="n">
        <v>5.82634113025446</v>
      </c>
    </row>
    <row r="248" customFormat="false" ht="12.75" hidden="false" customHeight="false" outlineLevel="0" collapsed="false">
      <c r="A248" s="1" t="n">
        <v>595.0700073</v>
      </c>
      <c r="B248" s="1" t="n">
        <v>99.070493003851</v>
      </c>
      <c r="C248" s="1" t="n">
        <v>799.8599854</v>
      </c>
      <c r="D248" s="1" t="n">
        <v>5.59595299472999</v>
      </c>
    </row>
    <row r="249" customFormat="false" ht="12.75" hidden="false" customHeight="false" outlineLevel="0" collapsed="false">
      <c r="A249" s="1" t="n">
        <v>595.9400024</v>
      </c>
      <c r="B249" s="1" t="n">
        <v>95.1638025034471</v>
      </c>
      <c r="D249" s="2"/>
    </row>
    <row r="250" customFormat="false" ht="12.75" hidden="false" customHeight="false" outlineLevel="0" collapsed="false">
      <c r="A250" s="1" t="n">
        <v>596.9500122</v>
      </c>
      <c r="B250" s="1" t="n">
        <v>92.1111488036792</v>
      </c>
    </row>
    <row r="251" customFormat="false" ht="12.75" hidden="false" customHeight="false" outlineLevel="0" collapsed="false">
      <c r="A251" s="1" t="n">
        <v>597.9699707</v>
      </c>
      <c r="B251" s="1" t="n">
        <v>87.7254116812456</v>
      </c>
    </row>
    <row r="252" customFormat="false" ht="12.75" hidden="false" customHeight="false" outlineLevel="0" collapsed="false">
      <c r="A252" s="1" t="n">
        <v>598.9799805</v>
      </c>
      <c r="B252" s="1" t="n">
        <v>84.3799543641138</v>
      </c>
    </row>
    <row r="253" customFormat="false" ht="12.75" hidden="false" customHeight="false" outlineLevel="0" collapsed="false">
      <c r="A253" s="1" t="n">
        <v>600</v>
      </c>
      <c r="B253" s="1" t="n">
        <v>83.343567668285</v>
      </c>
    </row>
    <row r="254" customFormat="false" ht="12.75" hidden="false" customHeight="false" outlineLevel="0" collapsed="false">
      <c r="A254" s="1" t="n">
        <v>601.0200195</v>
      </c>
      <c r="B254" s="1" t="n">
        <v>81.7049106663445</v>
      </c>
    </row>
    <row r="255" customFormat="false" ht="12.75" hidden="false" customHeight="false" outlineLevel="0" collapsed="false">
      <c r="A255" s="1" t="n">
        <v>602.0499878</v>
      </c>
      <c r="B255" s="1" t="n">
        <v>79.9876134143706</v>
      </c>
    </row>
    <row r="256" customFormat="false" ht="12.75" hidden="false" customHeight="false" outlineLevel="0" collapsed="false">
      <c r="A256" s="1" t="n">
        <v>602.9400024</v>
      </c>
      <c r="B256" s="1" t="n">
        <v>78.3406165119782</v>
      </c>
    </row>
    <row r="257" customFormat="false" ht="12.75" hidden="false" customHeight="false" outlineLevel="0" collapsed="false">
      <c r="A257" s="1" t="n">
        <v>603.9699707</v>
      </c>
      <c r="B257" s="1" t="n">
        <v>72.8529844526905</v>
      </c>
    </row>
    <row r="258" customFormat="false" ht="12.75" hidden="false" customHeight="false" outlineLevel="0" collapsed="false">
      <c r="A258" s="1" t="n">
        <v>605</v>
      </c>
      <c r="B258" s="1" t="n">
        <v>70.9563439398664</v>
      </c>
    </row>
    <row r="259" customFormat="false" ht="12.75" hidden="false" customHeight="false" outlineLevel="0" collapsed="false">
      <c r="A259" s="1" t="n">
        <v>606.0200195</v>
      </c>
      <c r="B259" s="1" t="n">
        <v>64.9723667851078</v>
      </c>
    </row>
    <row r="260" customFormat="false" ht="12.75" hidden="false" customHeight="false" outlineLevel="0" collapsed="false">
      <c r="A260" s="1" t="n">
        <v>607.0499878</v>
      </c>
      <c r="B260" s="1" t="n">
        <v>61.1493968297619</v>
      </c>
    </row>
    <row r="261" customFormat="false" ht="12.75" hidden="false" customHeight="false" outlineLevel="0" collapsed="false">
      <c r="A261" s="1" t="n">
        <v>607.9400024</v>
      </c>
      <c r="B261" s="1" t="n">
        <v>58.3274806206947</v>
      </c>
    </row>
    <row r="262" customFormat="false" ht="12.75" hidden="false" customHeight="false" outlineLevel="0" collapsed="false">
      <c r="A262" s="1" t="n">
        <v>608.9699707</v>
      </c>
      <c r="B262" s="1" t="n">
        <v>54.6424754486859</v>
      </c>
    </row>
    <row r="263" customFormat="false" ht="12.75" hidden="false" customHeight="false" outlineLevel="0" collapsed="false">
      <c r="A263" s="1" t="n">
        <v>610</v>
      </c>
      <c r="B263" s="1" t="n">
        <v>53.0906743859864</v>
      </c>
    </row>
    <row r="264" customFormat="false" ht="12.75" hidden="false" customHeight="false" outlineLevel="0" collapsed="false">
      <c r="A264" s="1" t="n">
        <v>611.0100098</v>
      </c>
      <c r="B264" s="1" t="n">
        <v>47.7835808226647</v>
      </c>
    </row>
    <row r="265" customFormat="false" ht="12.75" hidden="false" customHeight="false" outlineLevel="0" collapsed="false">
      <c r="A265" s="1" t="n">
        <v>612.0200195</v>
      </c>
      <c r="B265" s="1" t="n">
        <v>43.6716242837214</v>
      </c>
    </row>
    <row r="266" customFormat="false" ht="12.75" hidden="false" customHeight="false" outlineLevel="0" collapsed="false">
      <c r="A266" s="1" t="n">
        <v>613.039978</v>
      </c>
      <c r="B266" s="1" t="n">
        <v>42.3177616378629</v>
      </c>
    </row>
    <row r="267" customFormat="false" ht="12.75" hidden="false" customHeight="false" outlineLevel="0" collapsed="false">
      <c r="A267" s="1" t="n">
        <v>614.0499878</v>
      </c>
      <c r="B267" s="1" t="n">
        <v>37.3997734557757</v>
      </c>
    </row>
    <row r="268" customFormat="false" ht="12.75" hidden="false" customHeight="false" outlineLevel="0" collapsed="false">
      <c r="A268" s="1" t="n">
        <v>615.0700073</v>
      </c>
      <c r="B268" s="1" t="n">
        <v>36.8423228519257</v>
      </c>
    </row>
    <row r="269" customFormat="false" ht="12.75" hidden="false" customHeight="false" outlineLevel="0" collapsed="false">
      <c r="A269" s="1" t="n">
        <v>615.9400024</v>
      </c>
      <c r="B269" s="1" t="n">
        <v>33.3055880626782</v>
      </c>
    </row>
    <row r="270" customFormat="false" ht="12.75" hidden="false" customHeight="false" outlineLevel="0" collapsed="false">
      <c r="A270" s="1" t="n">
        <v>616.9500122</v>
      </c>
      <c r="B270" s="1" t="n">
        <v>31.4808454184239</v>
      </c>
    </row>
    <row r="271" customFormat="false" ht="12.75" hidden="false" customHeight="false" outlineLevel="0" collapsed="false">
      <c r="A271" s="1" t="n">
        <v>617.9699707</v>
      </c>
      <c r="B271" s="1" t="n">
        <v>28.0189438242229</v>
      </c>
    </row>
    <row r="272" customFormat="false" ht="12.75" hidden="false" customHeight="false" outlineLevel="0" collapsed="false">
      <c r="A272" s="1" t="n">
        <v>618.9799805</v>
      </c>
      <c r="B272" s="1" t="n">
        <v>26.6244636823783</v>
      </c>
    </row>
    <row r="273" customFormat="false" ht="12.75" hidden="false" customHeight="false" outlineLevel="0" collapsed="false">
      <c r="A273" s="1" t="n">
        <v>620</v>
      </c>
      <c r="B273" s="1" t="n">
        <v>24.8706987657563</v>
      </c>
    </row>
    <row r="274" customFormat="false" ht="12.75" hidden="false" customHeight="false" outlineLevel="0" collapsed="false">
      <c r="A274" s="1" t="n">
        <v>621.0200195</v>
      </c>
      <c r="B274" s="1" t="n">
        <v>23.0131180907242</v>
      </c>
    </row>
    <row r="275" customFormat="false" ht="12.75" hidden="false" customHeight="false" outlineLevel="0" collapsed="false">
      <c r="A275" s="1" t="n">
        <v>622.0499878</v>
      </c>
      <c r="B275" s="1" t="n">
        <v>20.2190243586795</v>
      </c>
    </row>
    <row r="276" customFormat="false" ht="12.75" hidden="false" customHeight="false" outlineLevel="0" collapsed="false">
      <c r="A276" s="1" t="n">
        <v>622.9400024</v>
      </c>
      <c r="B276" s="1" t="n">
        <v>19.0243040269814</v>
      </c>
    </row>
    <row r="277" customFormat="false" ht="12.75" hidden="false" customHeight="false" outlineLevel="0" collapsed="false">
      <c r="A277" s="1" t="n">
        <v>623.9699707</v>
      </c>
      <c r="B277" s="1" t="n">
        <v>18.2324363905308</v>
      </c>
    </row>
    <row r="278" customFormat="false" ht="12.75" hidden="false" customHeight="false" outlineLevel="0" collapsed="false">
      <c r="A278" s="1" t="n">
        <v>625</v>
      </c>
      <c r="B278" s="1" t="n">
        <v>17.5238170987205</v>
      </c>
    </row>
    <row r="279" customFormat="false" ht="12.75" hidden="false" customHeight="false" outlineLevel="0" collapsed="false">
      <c r="A279" s="1" t="n">
        <v>626.0200195</v>
      </c>
      <c r="B279" s="1" t="n">
        <v>15.1236775000902</v>
      </c>
    </row>
    <row r="280" customFormat="false" ht="12.75" hidden="false" customHeight="false" outlineLevel="0" collapsed="false">
      <c r="A280" s="1" t="n">
        <v>627.0499878</v>
      </c>
      <c r="B280" s="1" t="n">
        <v>14.692765964046</v>
      </c>
    </row>
    <row r="281" customFormat="false" ht="12.75" hidden="false" customHeight="false" outlineLevel="0" collapsed="false">
      <c r="A281" s="1" t="n">
        <v>627.9400024</v>
      </c>
      <c r="B281" s="1" t="n">
        <v>13.4126442210244</v>
      </c>
    </row>
    <row r="282" customFormat="false" ht="12.75" hidden="false" customHeight="false" outlineLevel="0" collapsed="false">
      <c r="A282" s="1" t="n">
        <v>628.9699707</v>
      </c>
      <c r="B282" s="1" t="n">
        <v>11.9661420190332</v>
      </c>
    </row>
    <row r="283" customFormat="false" ht="12.75" hidden="false" customHeight="false" outlineLevel="0" collapsed="false">
      <c r="A283" s="1" t="n">
        <v>630</v>
      </c>
      <c r="B283" s="1" t="n">
        <v>10.6971971943042</v>
      </c>
    </row>
    <row r="284" customFormat="false" ht="12.75" hidden="false" customHeight="false" outlineLevel="0" collapsed="false">
      <c r="A284" s="1" t="n">
        <v>631.0100098</v>
      </c>
      <c r="B284" s="1" t="n">
        <v>9.7272269738215</v>
      </c>
    </row>
    <row r="285" customFormat="false" ht="12.75" hidden="false" customHeight="false" outlineLevel="0" collapsed="false">
      <c r="A285" s="1" t="n">
        <v>632.0200195</v>
      </c>
      <c r="B285" s="1" t="n">
        <v>8.72401912537466</v>
      </c>
    </row>
    <row r="286" customFormat="false" ht="12.75" hidden="false" customHeight="false" outlineLevel="0" collapsed="false">
      <c r="A286" s="1" t="n">
        <v>633.039978</v>
      </c>
      <c r="B286" s="1" t="n">
        <v>8.35414564572948</v>
      </c>
    </row>
    <row r="287" customFormat="false" ht="12.75" hidden="false" customHeight="false" outlineLevel="0" collapsed="false">
      <c r="A287" s="1" t="n">
        <v>634.0499878</v>
      </c>
      <c r="B287" s="1" t="n">
        <v>8.30367793680621</v>
      </c>
    </row>
    <row r="288" customFormat="false" ht="12.75" hidden="false" customHeight="false" outlineLevel="0" collapsed="false">
      <c r="A288" s="1" t="n">
        <v>635.0700073</v>
      </c>
      <c r="B288" s="1" t="n">
        <v>7.22457042759081</v>
      </c>
    </row>
    <row r="289" customFormat="false" ht="12.75" hidden="false" customHeight="false" outlineLevel="0" collapsed="false">
      <c r="A289" s="1" t="n">
        <v>635.9400024</v>
      </c>
      <c r="B289" s="1" t="n">
        <v>6.92628490219703</v>
      </c>
    </row>
    <row r="290" customFormat="false" ht="12.75" hidden="false" customHeight="false" outlineLevel="0" collapsed="false">
      <c r="A290" s="1" t="n">
        <v>636.9500122</v>
      </c>
      <c r="B290" s="1" t="n">
        <v>5.86482486545035</v>
      </c>
    </row>
    <row r="291" customFormat="false" ht="12.75" hidden="false" customHeight="false" outlineLevel="0" collapsed="false">
      <c r="A291" s="1" t="n">
        <v>637.9699707</v>
      </c>
      <c r="B291" s="1" t="n">
        <v>5.44838130444293</v>
      </c>
    </row>
    <row r="292" customFormat="false" ht="12.75" hidden="false" customHeight="false" outlineLevel="0" collapsed="false">
      <c r="A292" s="1" t="n">
        <v>638.9799805</v>
      </c>
      <c r="B292" s="1" t="n">
        <v>4.73564003596115</v>
      </c>
    </row>
    <row r="293" customFormat="false" ht="12.75" hidden="false" customHeight="false" outlineLevel="0" collapsed="false">
      <c r="A293" s="1" t="n">
        <v>640</v>
      </c>
      <c r="B293" s="1" t="n">
        <v>5.01264305265476</v>
      </c>
    </row>
    <row r="294" customFormat="false" ht="12.75" hidden="false" customHeight="false" outlineLevel="0" collapsed="false">
      <c r="A294" s="1" t="n">
        <v>641</v>
      </c>
      <c r="B294" s="1" t="n">
        <v>4.55293003330419</v>
      </c>
    </row>
    <row r="295" customFormat="false" ht="12.75" hidden="false" customHeight="false" outlineLevel="0" collapsed="false">
      <c r="A295" s="1" t="n">
        <v>642</v>
      </c>
      <c r="B295" s="1" t="n">
        <v>4.2793138284752</v>
      </c>
    </row>
    <row r="296" customFormat="false" ht="12.75" hidden="false" customHeight="false" outlineLevel="0" collapsed="false">
      <c r="A296" s="1" t="n">
        <v>643</v>
      </c>
      <c r="B296" s="1" t="n">
        <v>3.71242013660298</v>
      </c>
    </row>
    <row r="297" customFormat="false" ht="12.75" hidden="false" customHeight="false" outlineLevel="0" collapsed="false">
      <c r="A297" s="1" t="n">
        <v>644</v>
      </c>
      <c r="B297" s="1" t="n">
        <v>3.42179496126884</v>
      </c>
    </row>
    <row r="298" customFormat="false" ht="12.75" hidden="false" customHeight="false" outlineLevel="0" collapsed="false">
      <c r="A298" s="1" t="n">
        <v>645</v>
      </c>
      <c r="B298" s="1" t="n">
        <v>3.0376631329166</v>
      </c>
    </row>
    <row r="299" customFormat="false" ht="12.75" hidden="false" customHeight="false" outlineLevel="0" collapsed="false">
      <c r="A299" s="1" t="n">
        <v>646</v>
      </c>
      <c r="B299" s="1" t="n">
        <v>3.53269971370218</v>
      </c>
    </row>
    <row r="300" customFormat="false" ht="12.75" hidden="false" customHeight="false" outlineLevel="0" collapsed="false">
      <c r="A300" s="1" t="n">
        <v>647</v>
      </c>
      <c r="B300" s="1" t="n">
        <v>2.51998817764811</v>
      </c>
    </row>
    <row r="301" customFormat="false" ht="12.75" hidden="false" customHeight="false" outlineLevel="0" collapsed="false">
      <c r="A301" s="1" t="n">
        <v>648</v>
      </c>
      <c r="B301" s="1" t="n">
        <v>2.27798188801806</v>
      </c>
    </row>
    <row r="302" customFormat="false" ht="12.75" hidden="false" customHeight="false" outlineLevel="0" collapsed="false">
      <c r="A302" s="1" t="n">
        <v>649</v>
      </c>
      <c r="B302" s="1" t="n">
        <v>2.3364061403131</v>
      </c>
    </row>
    <row r="303" customFormat="false" ht="12.75" hidden="false" customHeight="false" outlineLevel="0" collapsed="false">
      <c r="A303" s="1" t="n">
        <v>650</v>
      </c>
      <c r="B303" s="1" t="n">
        <v>1.84772622296204</v>
      </c>
    </row>
    <row r="304" customFormat="false" ht="12.75" hidden="false" customHeight="false" outlineLevel="0" collapsed="false">
      <c r="A304" s="1" t="n">
        <v>651.0100098</v>
      </c>
      <c r="B304" s="1" t="n">
        <v>1.73365765206814</v>
      </c>
    </row>
    <row r="305" customFormat="false" ht="12.75" hidden="false" customHeight="false" outlineLevel="0" collapsed="false">
      <c r="A305" s="1" t="n">
        <v>652.0200195</v>
      </c>
      <c r="B305" s="1" t="n">
        <v>1.96063001092956</v>
      </c>
    </row>
    <row r="306" customFormat="false" ht="12.75" hidden="false" customHeight="false" outlineLevel="0" collapsed="false">
      <c r="A306" s="1" t="n">
        <v>653.039978</v>
      </c>
      <c r="B306" s="1" t="n">
        <v>2.06706716578021</v>
      </c>
    </row>
    <row r="307" customFormat="false" ht="12.75" hidden="false" customHeight="false" outlineLevel="0" collapsed="false">
      <c r="A307" s="1" t="n">
        <v>654.0499878</v>
      </c>
      <c r="B307" s="1" t="n">
        <v>1.67591536381902</v>
      </c>
    </row>
    <row r="308" customFormat="false" ht="12.75" hidden="false" customHeight="false" outlineLevel="0" collapsed="false">
      <c r="A308" s="1" t="n">
        <v>655.0700073</v>
      </c>
      <c r="B308" s="1" t="n">
        <v>1.66379440941989</v>
      </c>
    </row>
    <row r="309" customFormat="false" ht="12.75" hidden="false" customHeight="false" outlineLevel="0" collapsed="false">
      <c r="A309" s="1" t="n">
        <v>655.9400024</v>
      </c>
      <c r="B309" s="1" t="n">
        <v>1.62096796733917</v>
      </c>
    </row>
    <row r="310" customFormat="false" ht="12.75" hidden="false" customHeight="false" outlineLevel="0" collapsed="false">
      <c r="A310" s="1" t="n">
        <v>656.9500122</v>
      </c>
      <c r="B310" s="1" t="n">
        <v>1.58024505882368</v>
      </c>
    </row>
    <row r="311" customFormat="false" ht="12.75" hidden="false" customHeight="false" outlineLevel="0" collapsed="false">
      <c r="A311" s="1" t="n">
        <v>657.9699707</v>
      </c>
      <c r="B311" s="1" t="n">
        <v>1.39656230929024</v>
      </c>
    </row>
    <row r="312" customFormat="false" ht="12.75" hidden="false" customHeight="false" outlineLevel="0" collapsed="false">
      <c r="A312" s="1" t="n">
        <v>658.9799805</v>
      </c>
      <c r="B312" s="1" t="n">
        <v>1.38131650520547</v>
      </c>
    </row>
    <row r="313" customFormat="false" ht="12.75" hidden="false" customHeight="false" outlineLevel="0" collapsed="false">
      <c r="A313" s="1" t="n">
        <v>660</v>
      </c>
      <c r="B313" s="1" t="n">
        <v>1.41038954401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1:29:24Z</dcterms:created>
  <dc:creator>Evrogen JSC</dc:creator>
  <dc:description/>
  <dc:language>en-US</dc:language>
  <cp:lastModifiedBy>l</cp:lastModifiedBy>
  <dcterms:modified xsi:type="dcterms:W3CDTF">2008-02-05T08:12:40Z</dcterms:modified>
  <cp:revision>0</cp:revision>
  <dc:subject/>
  <dc:title/>
</cp:coreProperties>
</file>