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avelength, nm</t>
  </si>
  <si>
    <t xml:space="preserve">excitation</t>
  </si>
  <si>
    <t xml:space="preserve">emiss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5"/>
      <color rgb="FF000000"/>
      <name val="Arial Cyr"/>
      <family val="2"/>
    </font>
    <font>
      <b val="true"/>
      <sz val="10.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TurboFP650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excit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656</c:f>
              <c:numCache>
                <c:formatCode>General</c:formatCode>
                <c:ptCount val="65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0.9400024</c:v>
                </c:pt>
                <c:pt idx="402">
                  <c:v>802.0200195</c:v>
                </c:pt>
                <c:pt idx="403">
                  <c:v>802.9699707</c:v>
                </c:pt>
                <c:pt idx="404">
                  <c:v>804.0499878</c:v>
                </c:pt>
                <c:pt idx="405">
                  <c:v>805</c:v>
                </c:pt>
                <c:pt idx="406">
                  <c:v>805.9400024</c:v>
                </c:pt>
                <c:pt idx="407">
                  <c:v>807.0200195</c:v>
                </c:pt>
                <c:pt idx="408">
                  <c:v>807.9699707</c:v>
                </c:pt>
                <c:pt idx="409">
                  <c:v>809.0499878</c:v>
                </c:pt>
                <c:pt idx="410">
                  <c:v>810</c:v>
                </c:pt>
                <c:pt idx="411">
                  <c:v>810.9500122</c:v>
                </c:pt>
                <c:pt idx="412">
                  <c:v>812.0499878</c:v>
                </c:pt>
                <c:pt idx="413">
                  <c:v>813.0100098</c:v>
                </c:pt>
                <c:pt idx="414">
                  <c:v>813.9699707</c:v>
                </c:pt>
                <c:pt idx="415">
                  <c:v>815.0599976</c:v>
                </c:pt>
                <c:pt idx="416">
                  <c:v>816.0200195</c:v>
                </c:pt>
                <c:pt idx="417">
                  <c:v>816.9799805</c:v>
                </c:pt>
                <c:pt idx="418">
                  <c:v>817.9400024</c:v>
                </c:pt>
                <c:pt idx="419">
                  <c:v>819.039978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  <c:pt idx="654">
                  <c:v>1</c:v>
                </c:pt>
              </c:numCache>
            </c:numRef>
          </c:xVal>
          <c:yVal>
            <c:numRef>
              <c:f>Лист1!$B$2:$B$656</c:f>
              <c:numCache>
                <c:formatCode>General</c:formatCode>
                <c:ptCount val="655"/>
                <c:pt idx="0">
                  <c:v>3.01642023696411</c:v>
                </c:pt>
                <c:pt idx="1">
                  <c:v>2.93336243837113</c:v>
                </c:pt>
                <c:pt idx="2">
                  <c:v>2.84030576848742</c:v>
                </c:pt>
                <c:pt idx="3">
                  <c:v>2.81519823586183</c:v>
                </c:pt>
                <c:pt idx="4">
                  <c:v>2.7889709972094</c:v>
                </c:pt>
                <c:pt idx="5">
                  <c:v>2.73983140136014</c:v>
                </c:pt>
                <c:pt idx="6">
                  <c:v>2.68405657162665</c:v>
                </c:pt>
                <c:pt idx="7">
                  <c:v>2.62258498711935</c:v>
                </c:pt>
                <c:pt idx="8">
                  <c:v>2.65447211719025</c:v>
                </c:pt>
                <c:pt idx="9">
                  <c:v>2.64197792707531</c:v>
                </c:pt>
                <c:pt idx="10">
                  <c:v>2.64757812309066</c:v>
                </c:pt>
                <c:pt idx="11">
                  <c:v>2.6079196421847</c:v>
                </c:pt>
                <c:pt idx="12">
                  <c:v>2.65039784183606</c:v>
                </c:pt>
                <c:pt idx="13">
                  <c:v>2.65216254460846</c:v>
                </c:pt>
                <c:pt idx="14">
                  <c:v>2.61660735381769</c:v>
                </c:pt>
                <c:pt idx="15">
                  <c:v>2.66581021225021</c:v>
                </c:pt>
                <c:pt idx="16">
                  <c:v>2.72629099501483</c:v>
                </c:pt>
                <c:pt idx="17">
                  <c:v>2.75127461800698</c:v>
                </c:pt>
                <c:pt idx="18">
                  <c:v>2.78381887383444</c:v>
                </c:pt>
                <c:pt idx="19">
                  <c:v>2.80846097224612</c:v>
                </c:pt>
                <c:pt idx="20">
                  <c:v>2.80017281571315</c:v>
                </c:pt>
                <c:pt idx="21">
                  <c:v>2.8656401916262</c:v>
                </c:pt>
                <c:pt idx="22">
                  <c:v>2.88725660953293</c:v>
                </c:pt>
                <c:pt idx="23">
                  <c:v>2.90062363705738</c:v>
                </c:pt>
                <c:pt idx="24">
                  <c:v>2.92984492492313</c:v>
                </c:pt>
                <c:pt idx="25">
                  <c:v>2.90849987156755</c:v>
                </c:pt>
                <c:pt idx="26">
                  <c:v>2.92981662289988</c:v>
                </c:pt>
                <c:pt idx="27">
                  <c:v>2.98217691956637</c:v>
                </c:pt>
                <c:pt idx="28">
                  <c:v>3.0452964320717</c:v>
                </c:pt>
                <c:pt idx="29">
                  <c:v>3.10434737760886</c:v>
                </c:pt>
                <c:pt idx="30">
                  <c:v>3.16046920239707</c:v>
                </c:pt>
                <c:pt idx="31">
                  <c:v>3.25117919843188</c:v>
                </c:pt>
                <c:pt idx="32">
                  <c:v>3.31252544683271</c:v>
                </c:pt>
                <c:pt idx="33">
                  <c:v>3.33418467439256</c:v>
                </c:pt>
                <c:pt idx="34">
                  <c:v>3.45242522064196</c:v>
                </c:pt>
                <c:pt idx="35">
                  <c:v>3.49212841349763</c:v>
                </c:pt>
                <c:pt idx="36">
                  <c:v>3.54646008743382</c:v>
                </c:pt>
                <c:pt idx="37">
                  <c:v>3.5746263588278</c:v>
                </c:pt>
                <c:pt idx="38">
                  <c:v>3.61965124828861</c:v>
                </c:pt>
                <c:pt idx="39">
                  <c:v>3.68444128242919</c:v>
                </c:pt>
                <c:pt idx="40">
                  <c:v>3.73549470035338</c:v>
                </c:pt>
                <c:pt idx="41">
                  <c:v>3.80666430101574</c:v>
                </c:pt>
                <c:pt idx="42">
                  <c:v>3.80155046896548</c:v>
                </c:pt>
                <c:pt idx="43">
                  <c:v>3.87388948275389</c:v>
                </c:pt>
                <c:pt idx="44">
                  <c:v>3.99075132534808</c:v>
                </c:pt>
                <c:pt idx="45">
                  <c:v>4.04691072672816</c:v>
                </c:pt>
                <c:pt idx="46">
                  <c:v>4.172577532052</c:v>
                </c:pt>
                <c:pt idx="47">
                  <c:v>4.14140793637731</c:v>
                </c:pt>
                <c:pt idx="48">
                  <c:v>4.16833320814287</c:v>
                </c:pt>
                <c:pt idx="49">
                  <c:v>4.2101381095242</c:v>
                </c:pt>
                <c:pt idx="50">
                  <c:v>4.30014460296916</c:v>
                </c:pt>
                <c:pt idx="51">
                  <c:v>4.36864836142637</c:v>
                </c:pt>
                <c:pt idx="52">
                  <c:v>4.43066505365484</c:v>
                </c:pt>
                <c:pt idx="53">
                  <c:v>4.54229509986558</c:v>
                </c:pt>
                <c:pt idx="54">
                  <c:v>4.58332895515837</c:v>
                </c:pt>
                <c:pt idx="55">
                  <c:v>4.72194753571794</c:v>
                </c:pt>
                <c:pt idx="56">
                  <c:v>4.82493386900888</c:v>
                </c:pt>
                <c:pt idx="57">
                  <c:v>4.96262776435264</c:v>
                </c:pt>
                <c:pt idx="58">
                  <c:v>5.04017954607234</c:v>
                </c:pt>
                <c:pt idx="59">
                  <c:v>5.11555755893553</c:v>
                </c:pt>
                <c:pt idx="60">
                  <c:v>5.16765243934372</c:v>
                </c:pt>
                <c:pt idx="61">
                  <c:v>5.20632749028028</c:v>
                </c:pt>
                <c:pt idx="62">
                  <c:v>5.23273952153301</c:v>
                </c:pt>
                <c:pt idx="63">
                  <c:v>5.32319408761836</c:v>
                </c:pt>
                <c:pt idx="64">
                  <c:v>5.37171722915093</c:v>
                </c:pt>
                <c:pt idx="65">
                  <c:v>5.65238105284684</c:v>
                </c:pt>
                <c:pt idx="66">
                  <c:v>5.81932953273032</c:v>
                </c:pt>
                <c:pt idx="67">
                  <c:v>5.87118657619037</c:v>
                </c:pt>
                <c:pt idx="68">
                  <c:v>5.94932913371689</c:v>
                </c:pt>
                <c:pt idx="69">
                  <c:v>6.10214857265411</c:v>
                </c:pt>
                <c:pt idx="70">
                  <c:v>6.26473238916778</c:v>
                </c:pt>
                <c:pt idx="71">
                  <c:v>6.38396302142952</c:v>
                </c:pt>
                <c:pt idx="72">
                  <c:v>6.48016452820402</c:v>
                </c:pt>
                <c:pt idx="73">
                  <c:v>6.61221327767096</c:v>
                </c:pt>
                <c:pt idx="74">
                  <c:v>6.79131965216003</c:v>
                </c:pt>
                <c:pt idx="75">
                  <c:v>7.07701311507298</c:v>
                </c:pt>
                <c:pt idx="76">
                  <c:v>7.13793055669856</c:v>
                </c:pt>
                <c:pt idx="77">
                  <c:v>7.35830053193479</c:v>
                </c:pt>
                <c:pt idx="78">
                  <c:v>7.58907274264381</c:v>
                </c:pt>
                <c:pt idx="79">
                  <c:v>7.72211276618561</c:v>
                </c:pt>
                <c:pt idx="80">
                  <c:v>8.13584325754572</c:v>
                </c:pt>
                <c:pt idx="81">
                  <c:v>8.58408818695775</c:v>
                </c:pt>
                <c:pt idx="82">
                  <c:v>8.82012548972665</c:v>
                </c:pt>
                <c:pt idx="83">
                  <c:v>8.86123402387597</c:v>
                </c:pt>
                <c:pt idx="84">
                  <c:v>9.07258546743178</c:v>
                </c:pt>
                <c:pt idx="85">
                  <c:v>9.06939663182781</c:v>
                </c:pt>
                <c:pt idx="86">
                  <c:v>9.33063255600528</c:v>
                </c:pt>
                <c:pt idx="87">
                  <c:v>9.33786831060204</c:v>
                </c:pt>
                <c:pt idx="88">
                  <c:v>9.77905443291462</c:v>
                </c:pt>
                <c:pt idx="89">
                  <c:v>10.1751573983326</c:v>
                </c:pt>
                <c:pt idx="90">
                  <c:v>10.516954135899</c:v>
                </c:pt>
                <c:pt idx="91">
                  <c:v>10.7477743878261</c:v>
                </c:pt>
                <c:pt idx="92">
                  <c:v>10.7708867574921</c:v>
                </c:pt>
                <c:pt idx="93">
                  <c:v>11.2112005167224</c:v>
                </c:pt>
                <c:pt idx="94">
                  <c:v>11.6810480736379</c:v>
                </c:pt>
                <c:pt idx="95">
                  <c:v>11.9729774582345</c:v>
                </c:pt>
                <c:pt idx="96">
                  <c:v>12.6646238724753</c:v>
                </c:pt>
                <c:pt idx="97">
                  <c:v>12.9413454184529</c:v>
                </c:pt>
                <c:pt idx="98">
                  <c:v>13.4860705904651</c:v>
                </c:pt>
                <c:pt idx="99">
                  <c:v>14.0100493330241</c:v>
                </c:pt>
                <c:pt idx="100">
                  <c:v>14.3339003264429</c:v>
                </c:pt>
                <c:pt idx="101">
                  <c:v>14.6721562436875</c:v>
                </c:pt>
                <c:pt idx="102">
                  <c:v>15.1634932180185</c:v>
                </c:pt>
                <c:pt idx="103">
                  <c:v>15.6972477449506</c:v>
                </c:pt>
                <c:pt idx="104">
                  <c:v>16.3223425181239</c:v>
                </c:pt>
                <c:pt idx="105">
                  <c:v>16.8368632107115</c:v>
                </c:pt>
                <c:pt idx="106">
                  <c:v>17.3538820765657</c:v>
                </c:pt>
                <c:pt idx="107">
                  <c:v>18.043484105549</c:v>
                </c:pt>
                <c:pt idx="108">
                  <c:v>18.6176279648569</c:v>
                </c:pt>
                <c:pt idx="109">
                  <c:v>19.2856825449077</c:v>
                </c:pt>
                <c:pt idx="110">
                  <c:v>19.956233392936</c:v>
                </c:pt>
                <c:pt idx="111">
                  <c:v>20.2310037781585</c:v>
                </c:pt>
                <c:pt idx="112">
                  <c:v>20.6851459566223</c:v>
                </c:pt>
                <c:pt idx="113">
                  <c:v>21.4989526046849</c:v>
                </c:pt>
                <c:pt idx="114">
                  <c:v>22.0080260256516</c:v>
                </c:pt>
                <c:pt idx="115">
                  <c:v>22.9390945487283</c:v>
                </c:pt>
                <c:pt idx="116">
                  <c:v>23.5930980999479</c:v>
                </c:pt>
                <c:pt idx="117">
                  <c:v>24.4527889243845</c:v>
                </c:pt>
                <c:pt idx="118">
                  <c:v>25.282691944168</c:v>
                </c:pt>
                <c:pt idx="119">
                  <c:v>25.5544942030829</c:v>
                </c:pt>
                <c:pt idx="120">
                  <c:v>26.1710993767909</c:v>
                </c:pt>
                <c:pt idx="121">
                  <c:v>26.7271490888778</c:v>
                </c:pt>
                <c:pt idx="122">
                  <c:v>27.8695576387382</c:v>
                </c:pt>
                <c:pt idx="123">
                  <c:v>28.8495507557564</c:v>
                </c:pt>
                <c:pt idx="124">
                  <c:v>30.3187213464709</c:v>
                </c:pt>
                <c:pt idx="125">
                  <c:v>32.0089696974231</c:v>
                </c:pt>
                <c:pt idx="126">
                  <c:v>33.3384614640302</c:v>
                </c:pt>
                <c:pt idx="127">
                  <c:v>33.6789739169902</c:v>
                </c:pt>
                <c:pt idx="128">
                  <c:v>34.3248455643422</c:v>
                </c:pt>
                <c:pt idx="129">
                  <c:v>35.0067609086534</c:v>
                </c:pt>
                <c:pt idx="130">
                  <c:v>35.432934215153</c:v>
                </c:pt>
                <c:pt idx="131">
                  <c:v>36.350735601226</c:v>
                </c:pt>
                <c:pt idx="132">
                  <c:v>37.5890602535232</c:v>
                </c:pt>
                <c:pt idx="133">
                  <c:v>38.9332023771226</c:v>
                </c:pt>
                <c:pt idx="134">
                  <c:v>39.454545955126</c:v>
                </c:pt>
                <c:pt idx="135">
                  <c:v>40.8305840110327</c:v>
                </c:pt>
                <c:pt idx="136">
                  <c:v>41.7419544576036</c:v>
                </c:pt>
                <c:pt idx="137">
                  <c:v>43.1930936858617</c:v>
                </c:pt>
                <c:pt idx="138">
                  <c:v>44.9566242864518</c:v>
                </c:pt>
                <c:pt idx="139">
                  <c:v>46.6183862499969</c:v>
                </c:pt>
                <c:pt idx="140">
                  <c:v>48.2348538538464</c:v>
                </c:pt>
                <c:pt idx="141">
                  <c:v>48.8129989750342</c:v>
                </c:pt>
                <c:pt idx="142">
                  <c:v>49.8414809882565</c:v>
                </c:pt>
                <c:pt idx="143">
                  <c:v>49.8884344458327</c:v>
                </c:pt>
                <c:pt idx="144">
                  <c:v>51.0620311280359</c:v>
                </c:pt>
                <c:pt idx="145">
                  <c:v>50.8882626206704</c:v>
                </c:pt>
                <c:pt idx="146">
                  <c:v>52.1363554611224</c:v>
                </c:pt>
                <c:pt idx="147">
                  <c:v>52.9695843028113</c:v>
                </c:pt>
                <c:pt idx="148">
                  <c:v>54.2207670534603</c:v>
                </c:pt>
                <c:pt idx="149">
                  <c:v>54.4249664205253</c:v>
                </c:pt>
                <c:pt idx="150">
                  <c:v>55.3981461835611</c:v>
                </c:pt>
                <c:pt idx="151">
                  <c:v>56.6265161887234</c:v>
                </c:pt>
                <c:pt idx="152">
                  <c:v>57.9986804625563</c:v>
                </c:pt>
                <c:pt idx="153">
                  <c:v>58.430032793917</c:v>
                </c:pt>
                <c:pt idx="154">
                  <c:v>57.9917624672996</c:v>
                </c:pt>
                <c:pt idx="155">
                  <c:v>58.9364558130024</c:v>
                </c:pt>
                <c:pt idx="156">
                  <c:v>60.2189142345551</c:v>
                </c:pt>
                <c:pt idx="157">
                  <c:v>60.0323142530094</c:v>
                </c:pt>
                <c:pt idx="158">
                  <c:v>61.9548298332373</c:v>
                </c:pt>
                <c:pt idx="159">
                  <c:v>61.7116452571018</c:v>
                </c:pt>
                <c:pt idx="160">
                  <c:v>63.8043142829355</c:v>
                </c:pt>
                <c:pt idx="161">
                  <c:v>63.7860451034817</c:v>
                </c:pt>
                <c:pt idx="162">
                  <c:v>64.6941848778894</c:v>
                </c:pt>
                <c:pt idx="163">
                  <c:v>65.6951127836424</c:v>
                </c:pt>
                <c:pt idx="164">
                  <c:v>68.0992941951026</c:v>
                </c:pt>
                <c:pt idx="165">
                  <c:v>68.5492619498291</c:v>
                </c:pt>
                <c:pt idx="166">
                  <c:v>70.4319818249378</c:v>
                </c:pt>
                <c:pt idx="167">
                  <c:v>71.8324498178254</c:v>
                </c:pt>
                <c:pt idx="168">
                  <c:v>72.2448822286896</c:v>
                </c:pt>
                <c:pt idx="169">
                  <c:v>74.2056865899065</c:v>
                </c:pt>
                <c:pt idx="170">
                  <c:v>74.9578932090407</c:v>
                </c:pt>
                <c:pt idx="171">
                  <c:v>77.6032462237119</c:v>
                </c:pt>
                <c:pt idx="172">
                  <c:v>78.2857703827287</c:v>
                </c:pt>
                <c:pt idx="173">
                  <c:v>78.3936807742856</c:v>
                </c:pt>
                <c:pt idx="174">
                  <c:v>80.051492833968</c:v>
                </c:pt>
                <c:pt idx="175">
                  <c:v>80.8984587607141</c:v>
                </c:pt>
                <c:pt idx="176">
                  <c:v>83.2490769572233</c:v>
                </c:pt>
                <c:pt idx="177">
                  <c:v>84.7021035988518</c:v>
                </c:pt>
                <c:pt idx="178">
                  <c:v>86.1881525428378</c:v>
                </c:pt>
                <c:pt idx="179">
                  <c:v>86.2234884747462</c:v>
                </c:pt>
                <c:pt idx="180">
                  <c:v>87.8344802475879</c:v>
                </c:pt>
                <c:pt idx="181">
                  <c:v>91.0375363413959</c:v>
                </c:pt>
                <c:pt idx="182">
                  <c:v>92.6394182882822</c:v>
                </c:pt>
                <c:pt idx="183">
                  <c:v>93.4770612660198</c:v>
                </c:pt>
                <c:pt idx="184">
                  <c:v>94.1409243146321</c:v>
                </c:pt>
                <c:pt idx="185">
                  <c:v>95.9803095346755</c:v>
                </c:pt>
                <c:pt idx="186">
                  <c:v>96.2845652125121</c:v>
                </c:pt>
                <c:pt idx="187">
                  <c:v>97.1248871166042</c:v>
                </c:pt>
                <c:pt idx="188">
                  <c:v>98.9148644476532</c:v>
                </c:pt>
                <c:pt idx="189">
                  <c:v>98.5470604929312</c:v>
                </c:pt>
                <c:pt idx="190">
                  <c:v>99.4195218322697</c:v>
                </c:pt>
                <c:pt idx="191">
                  <c:v>99.6259511358167</c:v>
                </c:pt>
                <c:pt idx="192">
                  <c:v>99.9999881792269</c:v>
                </c:pt>
                <c:pt idx="193">
                  <c:v>98.5634917167304</c:v>
                </c:pt>
                <c:pt idx="194">
                  <c:v>99.3108884782376</c:v>
                </c:pt>
                <c:pt idx="195">
                  <c:v>97.1412422285898</c:v>
                </c:pt>
                <c:pt idx="196">
                  <c:v>97.5820621014542</c:v>
                </c:pt>
                <c:pt idx="197">
                  <c:v>95.4998157555444</c:v>
                </c:pt>
                <c:pt idx="198">
                  <c:v>93.3296519854659</c:v>
                </c:pt>
                <c:pt idx="199">
                  <c:v>90.5651173473587</c:v>
                </c:pt>
                <c:pt idx="200">
                  <c:v>88.5403613066693</c:v>
                </c:pt>
                <c:pt idx="201">
                  <c:v>87.3244497978748</c:v>
                </c:pt>
                <c:pt idx="202">
                  <c:v>85.2706061263526</c:v>
                </c:pt>
                <c:pt idx="203">
                  <c:v>82.7534837613999</c:v>
                </c:pt>
                <c:pt idx="204">
                  <c:v>81.0889819920247</c:v>
                </c:pt>
                <c:pt idx="205">
                  <c:v>76.2950336293514</c:v>
                </c:pt>
                <c:pt idx="206">
                  <c:v>73.2253909708247</c:v>
                </c:pt>
                <c:pt idx="207">
                  <c:v>70.0945668335042</c:v>
                </c:pt>
                <c:pt idx="208">
                  <c:v>65.6544418425443</c:v>
                </c:pt>
                <c:pt idx="209">
                  <c:v>63.7613944522169</c:v>
                </c:pt>
                <c:pt idx="210">
                  <c:v>60.2453305202886</c:v>
                </c:pt>
                <c:pt idx="211">
                  <c:v>57.4570775258174</c:v>
                </c:pt>
                <c:pt idx="212">
                  <c:v>53.1573486554494</c:v>
                </c:pt>
                <c:pt idx="213">
                  <c:v>49.6798779866779</c:v>
                </c:pt>
                <c:pt idx="214">
                  <c:v>47.6814621398592</c:v>
                </c:pt>
                <c:pt idx="215">
                  <c:v>45.1990744534139</c:v>
                </c:pt>
                <c:pt idx="216">
                  <c:v>41.1877598238356</c:v>
                </c:pt>
                <c:pt idx="217">
                  <c:v>38.2009012067663</c:v>
                </c:pt>
                <c:pt idx="218">
                  <c:v>35.9182112676408</c:v>
                </c:pt>
                <c:pt idx="219">
                  <c:v>33.5324398574525</c:v>
                </c:pt>
                <c:pt idx="220">
                  <c:v>31.4041647277107</c:v>
                </c:pt>
                <c:pt idx="221">
                  <c:v>28.9608116881012</c:v>
                </c:pt>
                <c:pt idx="222">
                  <c:v>26.6547001987586</c:v>
                </c:pt>
                <c:pt idx="223">
                  <c:v>24.7707360152024</c:v>
                </c:pt>
                <c:pt idx="224">
                  <c:v>22.8180692487824</c:v>
                </c:pt>
                <c:pt idx="225">
                  <c:v>21.0941516999219</c:v>
                </c:pt>
                <c:pt idx="226">
                  <c:v>19.69293405056</c:v>
                </c:pt>
                <c:pt idx="227">
                  <c:v>18.2426129594577</c:v>
                </c:pt>
                <c:pt idx="228">
                  <c:v>16.7680274421493</c:v>
                </c:pt>
                <c:pt idx="229">
                  <c:v>15.3033071331134</c:v>
                </c:pt>
                <c:pt idx="230">
                  <c:v>14.0119890770071</c:v>
                </c:pt>
                <c:pt idx="231">
                  <c:v>12.7955923977965</c:v>
                </c:pt>
                <c:pt idx="232">
                  <c:v>11.7656329824509</c:v>
                </c:pt>
                <c:pt idx="233">
                  <c:v>10.8183425131363</c:v>
                </c:pt>
                <c:pt idx="234">
                  <c:v>9.88511734237099</c:v>
                </c:pt>
                <c:pt idx="235">
                  <c:v>9.14634052305674</c:v>
                </c:pt>
                <c:pt idx="236">
                  <c:v>8.49320552932874</c:v>
                </c:pt>
                <c:pt idx="237">
                  <c:v>7.70511882370838</c:v>
                </c:pt>
                <c:pt idx="238">
                  <c:v>7.11874809533429</c:v>
                </c:pt>
                <c:pt idx="239">
                  <c:v>6.56322160957034</c:v>
                </c:pt>
                <c:pt idx="240">
                  <c:v>5.96613091132176</c:v>
                </c:pt>
                <c:pt idx="241">
                  <c:v>5.50104947517264</c:v>
                </c:pt>
                <c:pt idx="242">
                  <c:v>5.06219361628374</c:v>
                </c:pt>
                <c:pt idx="243">
                  <c:v>4.59222191481562</c:v>
                </c:pt>
                <c:pt idx="244">
                  <c:v>4.22931295920836</c:v>
                </c:pt>
                <c:pt idx="245">
                  <c:v>3.8188057881887</c:v>
                </c:pt>
                <c:pt idx="246">
                  <c:v>3.54418452476253</c:v>
                </c:pt>
                <c:pt idx="247">
                  <c:v>3.25601025015649</c:v>
                </c:pt>
                <c:pt idx="248">
                  <c:v>3.04053554037642</c:v>
                </c:pt>
                <c:pt idx="249">
                  <c:v>2.77099647820763</c:v>
                </c:pt>
                <c:pt idx="250">
                  <c:v>2.51890894513316</c:v>
                </c:pt>
                <c:pt idx="251">
                  <c:v>2.31949017554097</c:v>
                </c:pt>
                <c:pt idx="252">
                  <c:v>2.11995201464379</c:v>
                </c:pt>
                <c:pt idx="253">
                  <c:v>2.04375634094701</c:v>
                </c:pt>
                <c:pt idx="254">
                  <c:v>1.97620628296537</c:v>
                </c:pt>
                <c:pt idx="255">
                  <c:v>2.108310922743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656</c:f>
              <c:numCache>
                <c:formatCode>General</c:formatCode>
                <c:ptCount val="65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0.9400024</c:v>
                </c:pt>
                <c:pt idx="402">
                  <c:v>802.0200195</c:v>
                </c:pt>
                <c:pt idx="403">
                  <c:v>802.9699707</c:v>
                </c:pt>
                <c:pt idx="404">
                  <c:v>804.0499878</c:v>
                </c:pt>
                <c:pt idx="405">
                  <c:v>805</c:v>
                </c:pt>
                <c:pt idx="406">
                  <c:v>805.9400024</c:v>
                </c:pt>
                <c:pt idx="407">
                  <c:v>807.0200195</c:v>
                </c:pt>
                <c:pt idx="408">
                  <c:v>807.9699707</c:v>
                </c:pt>
                <c:pt idx="409">
                  <c:v>809.0499878</c:v>
                </c:pt>
                <c:pt idx="410">
                  <c:v>810</c:v>
                </c:pt>
                <c:pt idx="411">
                  <c:v>810.9500122</c:v>
                </c:pt>
                <c:pt idx="412">
                  <c:v>812.0499878</c:v>
                </c:pt>
                <c:pt idx="413">
                  <c:v>813.0100098</c:v>
                </c:pt>
                <c:pt idx="414">
                  <c:v>813.9699707</c:v>
                </c:pt>
                <c:pt idx="415">
                  <c:v>815.0599976</c:v>
                </c:pt>
                <c:pt idx="416">
                  <c:v>816.0200195</c:v>
                </c:pt>
                <c:pt idx="417">
                  <c:v>816.9799805</c:v>
                </c:pt>
                <c:pt idx="418">
                  <c:v>817.9400024</c:v>
                </c:pt>
                <c:pt idx="419">
                  <c:v>819.039978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  <c:pt idx="654">
                  <c:v>1</c:v>
                </c:pt>
              </c:numCache>
            </c:numRef>
          </c:xVal>
          <c:yVal>
            <c:numRef>
              <c:f>Лист1!$C$2:$C$656</c:f>
              <c:numCache>
                <c:formatCode>General</c:formatCode>
                <c:ptCount val="655"/>
                <c:pt idx="160">
                  <c:v>3.03124633129325</c:v>
                </c:pt>
                <c:pt idx="161">
                  <c:v>2.83239779324503</c:v>
                </c:pt>
                <c:pt idx="162">
                  <c:v>2.95504859435261</c:v>
                </c:pt>
                <c:pt idx="163">
                  <c:v>3.13305495335367</c:v>
                </c:pt>
                <c:pt idx="164">
                  <c:v>3.3852241034248</c:v>
                </c:pt>
                <c:pt idx="165">
                  <c:v>3.67295770447485</c:v>
                </c:pt>
                <c:pt idx="166">
                  <c:v>4.00070033790407</c:v>
                </c:pt>
                <c:pt idx="167">
                  <c:v>4.40691279133304</c:v>
                </c:pt>
                <c:pt idx="168">
                  <c:v>4.68758761335004</c:v>
                </c:pt>
                <c:pt idx="169">
                  <c:v>5.01499892661898</c:v>
                </c:pt>
                <c:pt idx="170">
                  <c:v>5.39529039040534</c:v>
                </c:pt>
                <c:pt idx="171">
                  <c:v>5.79664416854735</c:v>
                </c:pt>
                <c:pt idx="172">
                  <c:v>6.22881178261854</c:v>
                </c:pt>
                <c:pt idx="173">
                  <c:v>6.73190395168654</c:v>
                </c:pt>
                <c:pt idx="174">
                  <c:v>7.19361016565723</c:v>
                </c:pt>
                <c:pt idx="175">
                  <c:v>7.62763868947254</c:v>
                </c:pt>
                <c:pt idx="176">
                  <c:v>8.32889596028218</c:v>
                </c:pt>
                <c:pt idx="177">
                  <c:v>8.76537969570303</c:v>
                </c:pt>
                <c:pt idx="178">
                  <c:v>9.19898118832325</c:v>
                </c:pt>
                <c:pt idx="179">
                  <c:v>9.6492159446704</c:v>
                </c:pt>
                <c:pt idx="180">
                  <c:v>10.3405875506898</c:v>
                </c:pt>
                <c:pt idx="181">
                  <c:v>10.9327984787961</c:v>
                </c:pt>
                <c:pt idx="182">
                  <c:v>11.5343457128155</c:v>
                </c:pt>
                <c:pt idx="183">
                  <c:v>12.3050530090296</c:v>
                </c:pt>
                <c:pt idx="184">
                  <c:v>12.8452898857057</c:v>
                </c:pt>
                <c:pt idx="185">
                  <c:v>13.5734342604768</c:v>
                </c:pt>
                <c:pt idx="186">
                  <c:v>14.4367534490398</c:v>
                </c:pt>
                <c:pt idx="187">
                  <c:v>15.2923667892222</c:v>
                </c:pt>
                <c:pt idx="188">
                  <c:v>16.1536575114457</c:v>
                </c:pt>
                <c:pt idx="189">
                  <c:v>17.1089985870448</c:v>
                </c:pt>
                <c:pt idx="190">
                  <c:v>18.0654638178793</c:v>
                </c:pt>
                <c:pt idx="191">
                  <c:v>18.8211282971281</c:v>
                </c:pt>
                <c:pt idx="192">
                  <c:v>19.7570102194453</c:v>
                </c:pt>
                <c:pt idx="193">
                  <c:v>20.9754347016873</c:v>
                </c:pt>
                <c:pt idx="194">
                  <c:v>22.0795182575734</c:v>
                </c:pt>
                <c:pt idx="195">
                  <c:v>23.049020917961</c:v>
                </c:pt>
                <c:pt idx="196">
                  <c:v>24.438311840019</c:v>
                </c:pt>
                <c:pt idx="197">
                  <c:v>25.6488569943982</c:v>
                </c:pt>
                <c:pt idx="198">
                  <c:v>27.271037245337</c:v>
                </c:pt>
                <c:pt idx="199">
                  <c:v>28.5920248573095</c:v>
                </c:pt>
                <c:pt idx="200">
                  <c:v>30.4063945851592</c:v>
                </c:pt>
                <c:pt idx="201">
                  <c:v>32.0634653772488</c:v>
                </c:pt>
                <c:pt idx="202">
                  <c:v>34.1979132458429</c:v>
                </c:pt>
                <c:pt idx="203">
                  <c:v>35.4351765349736</c:v>
                </c:pt>
                <c:pt idx="204">
                  <c:v>37.3589322281121</c:v>
                </c:pt>
                <c:pt idx="205">
                  <c:v>39.2770732564871</c:v>
                </c:pt>
                <c:pt idx="206">
                  <c:v>41.2749922155532</c:v>
                </c:pt>
                <c:pt idx="207">
                  <c:v>43.5142159607919</c:v>
                </c:pt>
                <c:pt idx="208">
                  <c:v>45.7215394716341</c:v>
                </c:pt>
                <c:pt idx="209">
                  <c:v>47.0921206237366</c:v>
                </c:pt>
                <c:pt idx="210">
                  <c:v>48.6680549352103</c:v>
                </c:pt>
                <c:pt idx="211">
                  <c:v>50.7562568716049</c:v>
                </c:pt>
                <c:pt idx="212">
                  <c:v>54.3218404747505</c:v>
                </c:pt>
                <c:pt idx="213">
                  <c:v>55.3107464598855</c:v>
                </c:pt>
                <c:pt idx="214">
                  <c:v>57.2289849017542</c:v>
                </c:pt>
                <c:pt idx="215">
                  <c:v>60.5458038973811</c:v>
                </c:pt>
                <c:pt idx="216">
                  <c:v>62.1365136670267</c:v>
                </c:pt>
                <c:pt idx="217">
                  <c:v>64.4289997826847</c:v>
                </c:pt>
                <c:pt idx="218">
                  <c:v>66.0823584846245</c:v>
                </c:pt>
                <c:pt idx="219">
                  <c:v>68.4079233371635</c:v>
                </c:pt>
                <c:pt idx="220">
                  <c:v>69.8190288612636</c:v>
                </c:pt>
                <c:pt idx="221">
                  <c:v>72.7899125536548</c:v>
                </c:pt>
                <c:pt idx="222">
                  <c:v>74.0670606558922</c:v>
                </c:pt>
                <c:pt idx="223">
                  <c:v>74.6938241073489</c:v>
                </c:pt>
                <c:pt idx="224">
                  <c:v>77.2777081158665</c:v>
                </c:pt>
                <c:pt idx="225">
                  <c:v>79.0008658924769</c:v>
                </c:pt>
                <c:pt idx="226">
                  <c:v>80.0242980556129</c:v>
                </c:pt>
                <c:pt idx="227">
                  <c:v>82.4724185258347</c:v>
                </c:pt>
                <c:pt idx="228">
                  <c:v>84.5005801622537</c:v>
                </c:pt>
                <c:pt idx="229">
                  <c:v>85.4540770268052</c:v>
                </c:pt>
                <c:pt idx="230">
                  <c:v>86.6608774270789</c:v>
                </c:pt>
                <c:pt idx="231">
                  <c:v>87.6820027279741</c:v>
                </c:pt>
                <c:pt idx="232">
                  <c:v>88.6428324855372</c:v>
                </c:pt>
                <c:pt idx="233">
                  <c:v>89.4873066568785</c:v>
                </c:pt>
                <c:pt idx="234">
                  <c:v>92.2422283319431</c:v>
                </c:pt>
                <c:pt idx="235">
                  <c:v>91.5189206475006</c:v>
                </c:pt>
                <c:pt idx="236">
                  <c:v>92.8557225719821</c:v>
                </c:pt>
                <c:pt idx="237">
                  <c:v>93.1689081154855</c:v>
                </c:pt>
                <c:pt idx="238">
                  <c:v>94.3845747825107</c:v>
                </c:pt>
                <c:pt idx="239">
                  <c:v>94.3805018809</c:v>
                </c:pt>
                <c:pt idx="240">
                  <c:v>95.6589326739772</c:v>
                </c:pt>
                <c:pt idx="241">
                  <c:v>97.2192834991349</c:v>
                </c:pt>
                <c:pt idx="242">
                  <c:v>96.9743179461104</c:v>
                </c:pt>
                <c:pt idx="243">
                  <c:v>95.9761320595778</c:v>
                </c:pt>
                <c:pt idx="244">
                  <c:v>97.8316448296253</c:v>
                </c:pt>
                <c:pt idx="245">
                  <c:v>97.8233716468929</c:v>
                </c:pt>
                <c:pt idx="246">
                  <c:v>98.8658172443854</c:v>
                </c:pt>
                <c:pt idx="247">
                  <c:v>100.61413365522</c:v>
                </c:pt>
                <c:pt idx="248">
                  <c:v>98.6617142297381</c:v>
                </c:pt>
                <c:pt idx="249">
                  <c:v>99.5779689194569</c:v>
                </c:pt>
                <c:pt idx="250">
                  <c:v>99.7322717304991</c:v>
                </c:pt>
                <c:pt idx="251">
                  <c:v>100.005619298653</c:v>
                </c:pt>
                <c:pt idx="252">
                  <c:v>99.2349919939154</c:v>
                </c:pt>
                <c:pt idx="253">
                  <c:v>98.8144347547846</c:v>
                </c:pt>
                <c:pt idx="254">
                  <c:v>99.4523502754006</c:v>
                </c:pt>
                <c:pt idx="255">
                  <c:v>99.9915775904096</c:v>
                </c:pt>
                <c:pt idx="256">
                  <c:v>99.7631132148134</c:v>
                </c:pt>
                <c:pt idx="257">
                  <c:v>98.3490003062719</c:v>
                </c:pt>
                <c:pt idx="258">
                  <c:v>97.7865329991567</c:v>
                </c:pt>
                <c:pt idx="259">
                  <c:v>96.7967412887776</c:v>
                </c:pt>
                <c:pt idx="260">
                  <c:v>97.831750681237</c:v>
                </c:pt>
                <c:pt idx="261">
                  <c:v>96.7216277623727</c:v>
                </c:pt>
                <c:pt idx="262">
                  <c:v>95.5182626754497</c:v>
                </c:pt>
                <c:pt idx="263">
                  <c:v>94.5327436286881</c:v>
                </c:pt>
                <c:pt idx="264">
                  <c:v>93.8615308172193</c:v>
                </c:pt>
                <c:pt idx="265">
                  <c:v>94.0608259827832</c:v>
                </c:pt>
                <c:pt idx="266">
                  <c:v>93.1835172054033</c:v>
                </c:pt>
                <c:pt idx="267">
                  <c:v>92.4469971774072</c:v>
                </c:pt>
                <c:pt idx="268">
                  <c:v>91.8156895822743</c:v>
                </c:pt>
                <c:pt idx="269">
                  <c:v>89.6942426063731</c:v>
                </c:pt>
                <c:pt idx="270">
                  <c:v>89.3012408795228</c:v>
                </c:pt>
                <c:pt idx="271">
                  <c:v>87.7673942747579</c:v>
                </c:pt>
                <c:pt idx="272">
                  <c:v>86.635582575173</c:v>
                </c:pt>
                <c:pt idx="273">
                  <c:v>85.6274451022103</c:v>
                </c:pt>
                <c:pt idx="274">
                  <c:v>85.5200912210422</c:v>
                </c:pt>
                <c:pt idx="275">
                  <c:v>83.1961882820953</c:v>
                </c:pt>
                <c:pt idx="276">
                  <c:v>83.4766874988404</c:v>
                </c:pt>
                <c:pt idx="277">
                  <c:v>80.7956467343342</c:v>
                </c:pt>
                <c:pt idx="278">
                  <c:v>79.3037968067793</c:v>
                </c:pt>
                <c:pt idx="279">
                  <c:v>78.1245299288426</c:v>
                </c:pt>
                <c:pt idx="280">
                  <c:v>76.9251954664208</c:v>
                </c:pt>
                <c:pt idx="281">
                  <c:v>75.3481279217723</c:v>
                </c:pt>
                <c:pt idx="282">
                  <c:v>73.6482118966019</c:v>
                </c:pt>
                <c:pt idx="283">
                  <c:v>72.9462909425946</c:v>
                </c:pt>
                <c:pt idx="284">
                  <c:v>71.0650122284182</c:v>
                </c:pt>
                <c:pt idx="285">
                  <c:v>69.2759576823779</c:v>
                </c:pt>
                <c:pt idx="286">
                  <c:v>68.3476168224756</c:v>
                </c:pt>
                <c:pt idx="287">
                  <c:v>67.1870185937625</c:v>
                </c:pt>
                <c:pt idx="288">
                  <c:v>66.4595179560875</c:v>
                </c:pt>
                <c:pt idx="289">
                  <c:v>66.6413510683894</c:v>
                </c:pt>
                <c:pt idx="290">
                  <c:v>65.8498763348561</c:v>
                </c:pt>
                <c:pt idx="291">
                  <c:v>65.3615240260272</c:v>
                </c:pt>
                <c:pt idx="292">
                  <c:v>64.4957331712146</c:v>
                </c:pt>
                <c:pt idx="293">
                  <c:v>63.2539304659632</c:v>
                </c:pt>
                <c:pt idx="294">
                  <c:v>62.8886864467205</c:v>
                </c:pt>
                <c:pt idx="295">
                  <c:v>62.4111461002273</c:v>
                </c:pt>
                <c:pt idx="296">
                  <c:v>61.4403019962417</c:v>
                </c:pt>
                <c:pt idx="297">
                  <c:v>60.9603128847248</c:v>
                </c:pt>
                <c:pt idx="298">
                  <c:v>60.2943893584339</c:v>
                </c:pt>
                <c:pt idx="299">
                  <c:v>58.9362175321197</c:v>
                </c:pt>
                <c:pt idx="300">
                  <c:v>57.6302330917463</c:v>
                </c:pt>
                <c:pt idx="301">
                  <c:v>58.2595609618573</c:v>
                </c:pt>
                <c:pt idx="302">
                  <c:v>57.9911202442966</c:v>
                </c:pt>
                <c:pt idx="303">
                  <c:v>56.9482644245156</c:v>
                </c:pt>
                <c:pt idx="304">
                  <c:v>55.6674773104965</c:v>
                </c:pt>
                <c:pt idx="305">
                  <c:v>55.6430407317519</c:v>
                </c:pt>
                <c:pt idx="306">
                  <c:v>53.9161069826536</c:v>
                </c:pt>
                <c:pt idx="307">
                  <c:v>53.3896659624703</c:v>
                </c:pt>
                <c:pt idx="308">
                  <c:v>52.7319132914114</c:v>
                </c:pt>
                <c:pt idx="309">
                  <c:v>52.0773918678147</c:v>
                </c:pt>
                <c:pt idx="310">
                  <c:v>51.2778232250868</c:v>
                </c:pt>
                <c:pt idx="311">
                  <c:v>50.327963026717</c:v>
                </c:pt>
                <c:pt idx="312">
                  <c:v>50.4774473847179</c:v>
                </c:pt>
                <c:pt idx="313">
                  <c:v>49.0741010775392</c:v>
                </c:pt>
                <c:pt idx="314">
                  <c:v>48.3280857356157</c:v>
                </c:pt>
                <c:pt idx="315">
                  <c:v>47.1048964322054</c:v>
                </c:pt>
                <c:pt idx="316">
                  <c:v>47.2079700898359</c:v>
                </c:pt>
                <c:pt idx="317">
                  <c:v>46.10107189816</c:v>
                </c:pt>
                <c:pt idx="318">
                  <c:v>45.892286408563</c:v>
                </c:pt>
                <c:pt idx="319">
                  <c:v>45.1496076940547</c:v>
                </c:pt>
                <c:pt idx="320">
                  <c:v>43.9541513684829</c:v>
                </c:pt>
                <c:pt idx="321">
                  <c:v>43.6289633735708</c:v>
                </c:pt>
                <c:pt idx="322">
                  <c:v>42.5668368131024</c:v>
                </c:pt>
                <c:pt idx="323">
                  <c:v>41.5666781377507</c:v>
                </c:pt>
                <c:pt idx="324">
                  <c:v>41.0763239384002</c:v>
                </c:pt>
                <c:pt idx="325">
                  <c:v>40.7137372041748</c:v>
                </c:pt>
                <c:pt idx="326">
                  <c:v>38.8175433680442</c:v>
                </c:pt>
                <c:pt idx="327">
                  <c:v>38.8155966908657</c:v>
                </c:pt>
                <c:pt idx="328">
                  <c:v>37.6549685608868</c:v>
                </c:pt>
                <c:pt idx="329">
                  <c:v>37.2704201790642</c:v>
                </c:pt>
                <c:pt idx="330">
                  <c:v>36.0532179409397</c:v>
                </c:pt>
                <c:pt idx="331">
                  <c:v>35.8554447040434</c:v>
                </c:pt>
                <c:pt idx="332">
                  <c:v>35.3302706389743</c:v>
                </c:pt>
                <c:pt idx="333">
                  <c:v>34.8004417459436</c:v>
                </c:pt>
                <c:pt idx="334">
                  <c:v>33.849629638718</c:v>
                </c:pt>
                <c:pt idx="335">
                  <c:v>33.3601719808093</c:v>
                </c:pt>
                <c:pt idx="336">
                  <c:v>32.5913101564926</c:v>
                </c:pt>
                <c:pt idx="337">
                  <c:v>31.3073002829401</c:v>
                </c:pt>
                <c:pt idx="338">
                  <c:v>31.1521547691222</c:v>
                </c:pt>
                <c:pt idx="339">
                  <c:v>30.3793028066781</c:v>
                </c:pt>
                <c:pt idx="340">
                  <c:v>30.0318966016954</c:v>
                </c:pt>
                <c:pt idx="341">
                  <c:v>29.5488788989522</c:v>
                </c:pt>
                <c:pt idx="342">
                  <c:v>29.3124374100573</c:v>
                </c:pt>
                <c:pt idx="343">
                  <c:v>28.6845619627168</c:v>
                </c:pt>
                <c:pt idx="344">
                  <c:v>27.7832720714624</c:v>
                </c:pt>
                <c:pt idx="345">
                  <c:v>27.2809915007102</c:v>
                </c:pt>
                <c:pt idx="346">
                  <c:v>26.9815685102456</c:v>
                </c:pt>
                <c:pt idx="347">
                  <c:v>26.590846261266</c:v>
                </c:pt>
                <c:pt idx="348">
                  <c:v>25.8556305031104</c:v>
                </c:pt>
                <c:pt idx="349">
                  <c:v>25.3776798284102</c:v>
                </c:pt>
                <c:pt idx="350">
                  <c:v>25.0045215006557</c:v>
                </c:pt>
                <c:pt idx="351">
                  <c:v>24.2389489824974</c:v>
                </c:pt>
                <c:pt idx="352">
                  <c:v>23.2665073995344</c:v>
                </c:pt>
                <c:pt idx="353">
                  <c:v>22.9370330086752</c:v>
                </c:pt>
                <c:pt idx="354">
                  <c:v>22.9042685514274</c:v>
                </c:pt>
                <c:pt idx="355">
                  <c:v>22.2818996471562</c:v>
                </c:pt>
                <c:pt idx="356">
                  <c:v>22.0149387376855</c:v>
                </c:pt>
                <c:pt idx="357">
                  <c:v>21.505618732712</c:v>
                </c:pt>
                <c:pt idx="358">
                  <c:v>21.1971272002583</c:v>
                </c:pt>
                <c:pt idx="359">
                  <c:v>20.6957265804468</c:v>
                </c:pt>
                <c:pt idx="360">
                  <c:v>20.0458739732077</c:v>
                </c:pt>
                <c:pt idx="361">
                  <c:v>19.7444833561023</c:v>
                </c:pt>
                <c:pt idx="362">
                  <c:v>19.0791619151924</c:v>
                </c:pt>
                <c:pt idx="363">
                  <c:v>18.5066934801594</c:v>
                </c:pt>
                <c:pt idx="364">
                  <c:v>18.0312828407189</c:v>
                </c:pt>
                <c:pt idx="365">
                  <c:v>17.9373459190389</c:v>
                </c:pt>
                <c:pt idx="366">
                  <c:v>17.60703396372</c:v>
                </c:pt>
                <c:pt idx="367">
                  <c:v>17.1607958128168</c:v>
                </c:pt>
                <c:pt idx="368">
                  <c:v>17.053520760391</c:v>
                </c:pt>
                <c:pt idx="369">
                  <c:v>16.413504996892</c:v>
                </c:pt>
                <c:pt idx="370">
                  <c:v>16.1550346471774</c:v>
                </c:pt>
                <c:pt idx="371">
                  <c:v>15.5546416316759</c:v>
                </c:pt>
                <c:pt idx="372">
                  <c:v>15.1559017755298</c:v>
                </c:pt>
                <c:pt idx="373">
                  <c:v>14.6230550292223</c:v>
                </c:pt>
                <c:pt idx="374">
                  <c:v>14.3513767990115</c:v>
                </c:pt>
                <c:pt idx="375">
                  <c:v>13.7812078426314</c:v>
                </c:pt>
                <c:pt idx="376">
                  <c:v>13.9118410958587</c:v>
                </c:pt>
                <c:pt idx="377">
                  <c:v>13.5836878633938</c:v>
                </c:pt>
                <c:pt idx="378">
                  <c:v>13.2195363497004</c:v>
                </c:pt>
                <c:pt idx="379">
                  <c:v>12.8417424536989</c:v>
                </c:pt>
                <c:pt idx="380">
                  <c:v>12.5447760224125</c:v>
                </c:pt>
                <c:pt idx="381">
                  <c:v>12.6449173637455</c:v>
                </c:pt>
                <c:pt idx="382">
                  <c:v>12.2610124605278</c:v>
                </c:pt>
                <c:pt idx="383">
                  <c:v>11.9342587071996</c:v>
                </c:pt>
                <c:pt idx="384">
                  <c:v>11.7666566318837</c:v>
                </c:pt>
                <c:pt idx="385">
                  <c:v>11.2271024934954</c:v>
                </c:pt>
                <c:pt idx="386">
                  <c:v>11.1348387530047</c:v>
                </c:pt>
                <c:pt idx="387">
                  <c:v>10.826660501013</c:v>
                </c:pt>
                <c:pt idx="388">
                  <c:v>10.6808971437031</c:v>
                </c:pt>
                <c:pt idx="389">
                  <c:v>10.4205248149161</c:v>
                </c:pt>
                <c:pt idx="390">
                  <c:v>10.3668214927038</c:v>
                </c:pt>
                <c:pt idx="391">
                  <c:v>9.86764372577961</c:v>
                </c:pt>
                <c:pt idx="392">
                  <c:v>9.67119582934706</c:v>
                </c:pt>
                <c:pt idx="393">
                  <c:v>9.20348301403502</c:v>
                </c:pt>
                <c:pt idx="394">
                  <c:v>9.45119144399222</c:v>
                </c:pt>
                <c:pt idx="395">
                  <c:v>9.0679137007026</c:v>
                </c:pt>
                <c:pt idx="396">
                  <c:v>8.73268566676169</c:v>
                </c:pt>
                <c:pt idx="397">
                  <c:v>8.59445306394327</c:v>
                </c:pt>
                <c:pt idx="398">
                  <c:v>8.2768598221987</c:v>
                </c:pt>
                <c:pt idx="399">
                  <c:v>8.3163986695924</c:v>
                </c:pt>
                <c:pt idx="400">
                  <c:v>8.02102196364319</c:v>
                </c:pt>
                <c:pt idx="401">
                  <c:v>7.94574055397797</c:v>
                </c:pt>
                <c:pt idx="402">
                  <c:v>7.65911235734898</c:v>
                </c:pt>
                <c:pt idx="403">
                  <c:v>7.18074337821741</c:v>
                </c:pt>
                <c:pt idx="404">
                  <c:v>7.02252208245881</c:v>
                </c:pt>
                <c:pt idx="405">
                  <c:v>6.80770522756295</c:v>
                </c:pt>
                <c:pt idx="406">
                  <c:v>6.65488369195226</c:v>
                </c:pt>
                <c:pt idx="407">
                  <c:v>6.46441710357923</c:v>
                </c:pt>
                <c:pt idx="408">
                  <c:v>5.98994582380468</c:v>
                </c:pt>
                <c:pt idx="409">
                  <c:v>5.86551377072216</c:v>
                </c:pt>
                <c:pt idx="410">
                  <c:v>5.76311860268388</c:v>
                </c:pt>
                <c:pt idx="411">
                  <c:v>5.5674637705513</c:v>
                </c:pt>
                <c:pt idx="412">
                  <c:v>5.18853130577816</c:v>
                </c:pt>
                <c:pt idx="413">
                  <c:v>5.14000907856642</c:v>
                </c:pt>
                <c:pt idx="414">
                  <c:v>4.91523978465944</c:v>
                </c:pt>
                <c:pt idx="415">
                  <c:v>4.83697468375352</c:v>
                </c:pt>
                <c:pt idx="416">
                  <c:v>4.81701360622161</c:v>
                </c:pt>
                <c:pt idx="417">
                  <c:v>4.46773103073315</c:v>
                </c:pt>
                <c:pt idx="418">
                  <c:v>4.30020358818172</c:v>
                </c:pt>
                <c:pt idx="419">
                  <c:v>4.12659305164568</c:v>
                </c:pt>
                <c:pt idx="420">
                  <c:v>4.10376375094364</c:v>
                </c:pt>
                <c:pt idx="421">
                  <c:v>3.77687058352759</c:v>
                </c:pt>
                <c:pt idx="422">
                  <c:v>3.61348249865333</c:v>
                </c:pt>
                <c:pt idx="423">
                  <c:v>3.38035198330029</c:v>
                </c:pt>
                <c:pt idx="424">
                  <c:v>3.34124446783671</c:v>
                </c:pt>
                <c:pt idx="425">
                  <c:v>3.03668297938643</c:v>
                </c:pt>
                <c:pt idx="426">
                  <c:v>2.95624934070578</c:v>
                </c:pt>
                <c:pt idx="427">
                  <c:v>2.74923835727024</c:v>
                </c:pt>
                <c:pt idx="428">
                  <c:v>2.73133520738073</c:v>
                </c:pt>
                <c:pt idx="429">
                  <c:v>2.38147786043944</c:v>
                </c:pt>
                <c:pt idx="430">
                  <c:v>2.39956646913943</c:v>
                </c:pt>
                <c:pt idx="431">
                  <c:v>2.23402134096805</c:v>
                </c:pt>
                <c:pt idx="432">
                  <c:v>1.97512752264468</c:v>
                </c:pt>
                <c:pt idx="433">
                  <c:v>1.87691309583161</c:v>
                </c:pt>
                <c:pt idx="434">
                  <c:v>1.70216745434522</c:v>
                </c:pt>
                <c:pt idx="435">
                  <c:v>1.62912904498358</c:v>
                </c:pt>
                <c:pt idx="436">
                  <c:v>1.48948363205991</c:v>
                </c:pt>
                <c:pt idx="437">
                  <c:v>1.44578013801025</c:v>
                </c:pt>
                <c:pt idx="438">
                  <c:v>1.22487201485046</c:v>
                </c:pt>
                <c:pt idx="439">
                  <c:v>1.23733759753229</c:v>
                </c:pt>
                <c:pt idx="440">
                  <c:v>1.15451611441563</c:v>
                </c:pt>
                <c:pt idx="441">
                  <c:v>1.04338599712054</c:v>
                </c:pt>
                <c:pt idx="442">
                  <c:v>0.989961951645362</c:v>
                </c:pt>
                <c:pt idx="443">
                  <c:v>0.843856649589422</c:v>
                </c:pt>
                <c:pt idx="444">
                  <c:v>0.794068782676656</c:v>
                </c:pt>
                <c:pt idx="445">
                  <c:v>0.776068241304075</c:v>
                </c:pt>
                <c:pt idx="446">
                  <c:v>0.774877320421889</c:v>
                </c:pt>
                <c:pt idx="447">
                  <c:v>0.675732790223786</c:v>
                </c:pt>
                <c:pt idx="448">
                  <c:v>0.50811935723676</c:v>
                </c:pt>
                <c:pt idx="449">
                  <c:v>0.488809588864038</c:v>
                </c:pt>
                <c:pt idx="450">
                  <c:v>0.532840093944515</c:v>
                </c:pt>
                <c:pt idx="451">
                  <c:v>0.41470555824064</c:v>
                </c:pt>
                <c:pt idx="452">
                  <c:v>0.562356796434245</c:v>
                </c:pt>
                <c:pt idx="453">
                  <c:v>0.475527419120871</c:v>
                </c:pt>
                <c:pt idx="454">
                  <c:v>0.362999368659003</c:v>
                </c:pt>
                <c:pt idx="455">
                  <c:v>0.334550650484771</c:v>
                </c:pt>
                <c:pt idx="456">
                  <c:v>0.316823124255838</c:v>
                </c:pt>
                <c:pt idx="457">
                  <c:v>0.346198018278104</c:v>
                </c:pt>
                <c:pt idx="458">
                  <c:v>0.35119441847772</c:v>
                </c:pt>
                <c:pt idx="459">
                  <c:v>0.285013222781609</c:v>
                </c:pt>
                <c:pt idx="460">
                  <c:v>0.278454761003687</c:v>
                </c:pt>
                <c:pt idx="461">
                  <c:v>0.254425886160713</c:v>
                </c:pt>
                <c:pt idx="462">
                  <c:v>0.273536114259292</c:v>
                </c:pt>
                <c:pt idx="463">
                  <c:v>0.306998379890838</c:v>
                </c:pt>
                <c:pt idx="464">
                  <c:v>0.235559407931489</c:v>
                </c:pt>
                <c:pt idx="465">
                  <c:v>0.297465426354371</c:v>
                </c:pt>
                <c:pt idx="466">
                  <c:v>0.29633013051512</c:v>
                </c:pt>
                <c:pt idx="467">
                  <c:v>0.218683976242389</c:v>
                </c:pt>
                <c:pt idx="468">
                  <c:v>0.178249112061847</c:v>
                </c:pt>
                <c:pt idx="469">
                  <c:v>0.27334660023825</c:v>
                </c:pt>
                <c:pt idx="470">
                  <c:v>0.302391385463702</c:v>
                </c:pt>
                <c:pt idx="471">
                  <c:v>0.323326631759166</c:v>
                </c:pt>
                <c:pt idx="472">
                  <c:v>0.276958606239968</c:v>
                </c:pt>
                <c:pt idx="473">
                  <c:v>0.281802788526908</c:v>
                </c:pt>
                <c:pt idx="474">
                  <c:v>0.23961832848007</c:v>
                </c:pt>
                <c:pt idx="475">
                  <c:v>0.0645977718754533</c:v>
                </c:pt>
                <c:pt idx="476">
                  <c:v>0.253326561264846</c:v>
                </c:pt>
                <c:pt idx="477">
                  <c:v>0.272897514340851</c:v>
                </c:pt>
                <c:pt idx="478">
                  <c:v>0.195076422819007</c:v>
                </c:pt>
                <c:pt idx="479">
                  <c:v>0.331678435662291</c:v>
                </c:pt>
                <c:pt idx="480">
                  <c:v>0.0796250269096135</c:v>
                </c:pt>
                <c:pt idx="481">
                  <c:v>0.126020298112244</c:v>
                </c:pt>
                <c:pt idx="482">
                  <c:v>0.0801284684001828</c:v>
                </c:pt>
                <c:pt idx="483">
                  <c:v>0.203681476164365</c:v>
                </c:pt>
                <c:pt idx="484">
                  <c:v>0.207400947945917</c:v>
                </c:pt>
                <c:pt idx="485">
                  <c:v>0.201761221934677</c:v>
                </c:pt>
                <c:pt idx="486">
                  <c:v>0.207646038880518</c:v>
                </c:pt>
                <c:pt idx="487">
                  <c:v>0.140270378085908</c:v>
                </c:pt>
                <c:pt idx="488">
                  <c:v>0.260184748960918</c:v>
                </c:pt>
                <c:pt idx="489">
                  <c:v>0.234419992894897</c:v>
                </c:pt>
                <c:pt idx="490">
                  <c:v>0.123554157340517</c:v>
                </c:pt>
                <c:pt idx="491">
                  <c:v>0.296459293814333</c:v>
                </c:pt>
                <c:pt idx="492">
                  <c:v>0.195756773320179</c:v>
                </c:pt>
                <c:pt idx="493">
                  <c:v>0.135985653281856</c:v>
                </c:pt>
                <c:pt idx="494">
                  <c:v>0.179608631558754</c:v>
                </c:pt>
                <c:pt idx="495">
                  <c:v>0.226201295856823</c:v>
                </c:pt>
                <c:pt idx="496">
                  <c:v>0.173122766235672</c:v>
                </c:pt>
                <c:pt idx="497">
                  <c:v>0.163843812582539</c:v>
                </c:pt>
                <c:pt idx="498">
                  <c:v>0.256144811700688</c:v>
                </c:pt>
                <c:pt idx="499">
                  <c:v>0.0949257361233223</c:v>
                </c:pt>
                <c:pt idx="500">
                  <c:v>0.130702052373195</c:v>
                </c:pt>
              </c:numCache>
            </c:numRef>
          </c:yVal>
          <c:smooth val="1"/>
        </c:ser>
        <c:axId val="24552283"/>
        <c:axId val="33289701"/>
      </c:scatterChart>
      <c:valAx>
        <c:axId val="24552283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89701"/>
        <c:crossesAt val="0"/>
        <c:crossBetween val="midCat"/>
      </c:valAx>
      <c:valAx>
        <c:axId val="33289701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fluorescence, a.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52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3</xdr:row>
      <xdr:rowOff>105120</xdr:rowOff>
    </xdr:from>
    <xdr:to>
      <xdr:col>13</xdr:col>
      <xdr:colOff>419400</xdr:colOff>
      <xdr:row>30</xdr:row>
      <xdr:rowOff>75960</xdr:rowOff>
    </xdr:to>
    <xdr:graphicFrame>
      <xdr:nvGraphicFramePr>
        <xdr:cNvPr id="0" name="Chart 2"/>
        <xdr:cNvGraphicFramePr/>
      </xdr:nvGraphicFramePr>
      <xdr:xfrm>
        <a:off x="2303280" y="590760"/>
        <a:ext cx="64123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400</v>
      </c>
      <c r="B2" s="2" t="n">
        <v>3.01642023696411</v>
      </c>
    </row>
    <row r="3" customFormat="false" ht="12.75" hidden="false" customHeight="false" outlineLevel="0" collapsed="false">
      <c r="A3" s="1" t="n">
        <v>401</v>
      </c>
      <c r="B3" s="2" t="n">
        <v>2.93336243837113</v>
      </c>
    </row>
    <row r="4" customFormat="false" ht="12.75" hidden="false" customHeight="false" outlineLevel="0" collapsed="false">
      <c r="A4" s="1" t="n">
        <v>402</v>
      </c>
      <c r="B4" s="2" t="n">
        <v>2.84030576848742</v>
      </c>
    </row>
    <row r="5" customFormat="false" ht="12.75" hidden="false" customHeight="false" outlineLevel="0" collapsed="false">
      <c r="A5" s="1" t="n">
        <v>403</v>
      </c>
      <c r="B5" s="2" t="n">
        <v>2.81519823586183</v>
      </c>
    </row>
    <row r="6" customFormat="false" ht="12.75" hidden="false" customHeight="false" outlineLevel="0" collapsed="false">
      <c r="A6" s="1" t="n">
        <v>404</v>
      </c>
      <c r="B6" s="2" t="n">
        <v>2.7889709972094</v>
      </c>
    </row>
    <row r="7" customFormat="false" ht="12.75" hidden="false" customHeight="false" outlineLevel="0" collapsed="false">
      <c r="A7" s="1" t="n">
        <v>405</v>
      </c>
      <c r="B7" s="2" t="n">
        <v>2.73983140136014</v>
      </c>
    </row>
    <row r="8" customFormat="false" ht="12.75" hidden="false" customHeight="false" outlineLevel="0" collapsed="false">
      <c r="A8" s="1" t="n">
        <v>406</v>
      </c>
      <c r="B8" s="2" t="n">
        <v>2.68405657162665</v>
      </c>
    </row>
    <row r="9" customFormat="false" ht="12.75" hidden="false" customHeight="false" outlineLevel="0" collapsed="false">
      <c r="A9" s="1" t="n">
        <v>407</v>
      </c>
      <c r="B9" s="2" t="n">
        <v>2.62258498711935</v>
      </c>
    </row>
    <row r="10" customFormat="false" ht="12.75" hidden="false" customHeight="false" outlineLevel="0" collapsed="false">
      <c r="A10" s="1" t="n">
        <v>408</v>
      </c>
      <c r="B10" s="2" t="n">
        <v>2.65447211719025</v>
      </c>
    </row>
    <row r="11" customFormat="false" ht="12.75" hidden="false" customHeight="false" outlineLevel="0" collapsed="false">
      <c r="A11" s="1" t="n">
        <v>409</v>
      </c>
      <c r="B11" s="2" t="n">
        <v>2.64197792707531</v>
      </c>
    </row>
    <row r="12" customFormat="false" ht="12.75" hidden="false" customHeight="false" outlineLevel="0" collapsed="false">
      <c r="A12" s="1" t="n">
        <v>410</v>
      </c>
      <c r="B12" s="2" t="n">
        <v>2.64757812309066</v>
      </c>
    </row>
    <row r="13" customFormat="false" ht="12.75" hidden="false" customHeight="false" outlineLevel="0" collapsed="false">
      <c r="A13" s="1" t="n">
        <v>411</v>
      </c>
      <c r="B13" s="2" t="n">
        <v>2.6079196421847</v>
      </c>
    </row>
    <row r="14" customFormat="false" ht="12.75" hidden="false" customHeight="false" outlineLevel="0" collapsed="false">
      <c r="A14" s="1" t="n">
        <v>412</v>
      </c>
      <c r="B14" s="2" t="n">
        <v>2.65039784183606</v>
      </c>
    </row>
    <row r="15" customFormat="false" ht="12.75" hidden="false" customHeight="false" outlineLevel="0" collapsed="false">
      <c r="A15" s="1" t="n">
        <v>413</v>
      </c>
      <c r="B15" s="2" t="n">
        <v>2.65216254460846</v>
      </c>
    </row>
    <row r="16" customFormat="false" ht="12.75" hidden="false" customHeight="false" outlineLevel="0" collapsed="false">
      <c r="A16" s="1" t="n">
        <v>414</v>
      </c>
      <c r="B16" s="2" t="n">
        <v>2.61660735381769</v>
      </c>
    </row>
    <row r="17" customFormat="false" ht="12.75" hidden="false" customHeight="false" outlineLevel="0" collapsed="false">
      <c r="A17" s="1" t="n">
        <v>415</v>
      </c>
      <c r="B17" s="2" t="n">
        <v>2.66581021225021</v>
      </c>
    </row>
    <row r="18" customFormat="false" ht="12.75" hidden="false" customHeight="false" outlineLevel="0" collapsed="false">
      <c r="A18" s="1" t="n">
        <v>416</v>
      </c>
      <c r="B18" s="2" t="n">
        <v>2.72629099501483</v>
      </c>
    </row>
    <row r="19" customFormat="false" ht="12.75" hidden="false" customHeight="false" outlineLevel="0" collapsed="false">
      <c r="A19" s="1" t="n">
        <v>417</v>
      </c>
      <c r="B19" s="2" t="n">
        <v>2.75127461800698</v>
      </c>
    </row>
    <row r="20" customFormat="false" ht="12.75" hidden="false" customHeight="false" outlineLevel="0" collapsed="false">
      <c r="A20" s="1" t="n">
        <v>418</v>
      </c>
      <c r="B20" s="2" t="n">
        <v>2.78381887383444</v>
      </c>
    </row>
    <row r="21" customFormat="false" ht="12.75" hidden="false" customHeight="false" outlineLevel="0" collapsed="false">
      <c r="A21" s="1" t="n">
        <v>419</v>
      </c>
      <c r="B21" s="2" t="n">
        <v>2.80846097224612</v>
      </c>
    </row>
    <row r="22" customFormat="false" ht="12.75" hidden="false" customHeight="false" outlineLevel="0" collapsed="false">
      <c r="A22" s="1" t="n">
        <v>420</v>
      </c>
      <c r="B22" s="2" t="n">
        <v>2.80017281571315</v>
      </c>
    </row>
    <row r="23" customFormat="false" ht="12.75" hidden="false" customHeight="false" outlineLevel="0" collapsed="false">
      <c r="A23" s="1" t="n">
        <v>421</v>
      </c>
      <c r="B23" s="2" t="n">
        <v>2.8656401916262</v>
      </c>
    </row>
    <row r="24" customFormat="false" ht="12.75" hidden="false" customHeight="false" outlineLevel="0" collapsed="false">
      <c r="A24" s="1" t="n">
        <v>422</v>
      </c>
      <c r="B24" s="2" t="n">
        <v>2.88725660953293</v>
      </c>
    </row>
    <row r="25" customFormat="false" ht="12.75" hidden="false" customHeight="false" outlineLevel="0" collapsed="false">
      <c r="A25" s="1" t="n">
        <v>423</v>
      </c>
      <c r="B25" s="2" t="n">
        <v>2.90062363705738</v>
      </c>
    </row>
    <row r="26" customFormat="false" ht="12.75" hidden="false" customHeight="false" outlineLevel="0" collapsed="false">
      <c r="A26" s="1" t="n">
        <v>424</v>
      </c>
      <c r="B26" s="2" t="n">
        <v>2.92984492492313</v>
      </c>
    </row>
    <row r="27" customFormat="false" ht="12.75" hidden="false" customHeight="false" outlineLevel="0" collapsed="false">
      <c r="A27" s="1" t="n">
        <v>425</v>
      </c>
      <c r="B27" s="2" t="n">
        <v>2.90849987156755</v>
      </c>
    </row>
    <row r="28" customFormat="false" ht="12.75" hidden="false" customHeight="false" outlineLevel="0" collapsed="false">
      <c r="A28" s="1" t="n">
        <v>426</v>
      </c>
      <c r="B28" s="2" t="n">
        <v>2.92981662289988</v>
      </c>
    </row>
    <row r="29" customFormat="false" ht="12.75" hidden="false" customHeight="false" outlineLevel="0" collapsed="false">
      <c r="A29" s="1" t="n">
        <v>427</v>
      </c>
      <c r="B29" s="2" t="n">
        <v>2.98217691956637</v>
      </c>
    </row>
    <row r="30" customFormat="false" ht="12.75" hidden="false" customHeight="false" outlineLevel="0" collapsed="false">
      <c r="A30" s="1" t="n">
        <v>428</v>
      </c>
      <c r="B30" s="2" t="n">
        <v>3.0452964320717</v>
      </c>
    </row>
    <row r="31" customFormat="false" ht="12.75" hidden="false" customHeight="false" outlineLevel="0" collapsed="false">
      <c r="A31" s="1" t="n">
        <v>429</v>
      </c>
      <c r="B31" s="2" t="n">
        <v>3.10434737760886</v>
      </c>
    </row>
    <row r="32" customFormat="false" ht="12.75" hidden="false" customHeight="false" outlineLevel="0" collapsed="false">
      <c r="A32" s="1" t="n">
        <v>430</v>
      </c>
      <c r="B32" s="2" t="n">
        <v>3.16046920239707</v>
      </c>
    </row>
    <row r="33" customFormat="false" ht="12.75" hidden="false" customHeight="false" outlineLevel="0" collapsed="false">
      <c r="A33" s="1" t="n">
        <v>431</v>
      </c>
      <c r="B33" s="2" t="n">
        <v>3.25117919843188</v>
      </c>
    </row>
    <row r="34" customFormat="false" ht="12.75" hidden="false" customHeight="false" outlineLevel="0" collapsed="false">
      <c r="A34" s="1" t="n">
        <v>432</v>
      </c>
      <c r="B34" s="2" t="n">
        <v>3.31252544683271</v>
      </c>
    </row>
    <row r="35" customFormat="false" ht="12.75" hidden="false" customHeight="false" outlineLevel="0" collapsed="false">
      <c r="A35" s="1" t="n">
        <v>433</v>
      </c>
      <c r="B35" s="2" t="n">
        <v>3.33418467439256</v>
      </c>
    </row>
    <row r="36" customFormat="false" ht="12.75" hidden="false" customHeight="false" outlineLevel="0" collapsed="false">
      <c r="A36" s="1" t="n">
        <v>434</v>
      </c>
      <c r="B36" s="2" t="n">
        <v>3.45242522064196</v>
      </c>
    </row>
    <row r="37" customFormat="false" ht="12.75" hidden="false" customHeight="false" outlineLevel="0" collapsed="false">
      <c r="A37" s="1" t="n">
        <v>435</v>
      </c>
      <c r="B37" s="2" t="n">
        <v>3.49212841349763</v>
      </c>
    </row>
    <row r="38" customFormat="false" ht="12.75" hidden="false" customHeight="false" outlineLevel="0" collapsed="false">
      <c r="A38" s="1" t="n">
        <v>436</v>
      </c>
      <c r="B38" s="2" t="n">
        <v>3.54646008743382</v>
      </c>
    </row>
    <row r="39" customFormat="false" ht="12.75" hidden="false" customHeight="false" outlineLevel="0" collapsed="false">
      <c r="A39" s="1" t="n">
        <v>437</v>
      </c>
      <c r="B39" s="2" t="n">
        <v>3.5746263588278</v>
      </c>
    </row>
    <row r="40" customFormat="false" ht="12.75" hidden="false" customHeight="false" outlineLevel="0" collapsed="false">
      <c r="A40" s="1" t="n">
        <v>438</v>
      </c>
      <c r="B40" s="2" t="n">
        <v>3.61965124828861</v>
      </c>
    </row>
    <row r="41" customFormat="false" ht="12.75" hidden="false" customHeight="false" outlineLevel="0" collapsed="false">
      <c r="A41" s="1" t="n">
        <v>439</v>
      </c>
      <c r="B41" s="2" t="n">
        <v>3.68444128242919</v>
      </c>
    </row>
    <row r="42" customFormat="false" ht="12.75" hidden="false" customHeight="false" outlineLevel="0" collapsed="false">
      <c r="A42" s="1" t="n">
        <v>440</v>
      </c>
      <c r="B42" s="2" t="n">
        <v>3.73549470035338</v>
      </c>
    </row>
    <row r="43" customFormat="false" ht="12.75" hidden="false" customHeight="false" outlineLevel="0" collapsed="false">
      <c r="A43" s="1" t="n">
        <v>441</v>
      </c>
      <c r="B43" s="2" t="n">
        <v>3.80666430101574</v>
      </c>
    </row>
    <row r="44" customFormat="false" ht="12.75" hidden="false" customHeight="false" outlineLevel="0" collapsed="false">
      <c r="A44" s="1" t="n">
        <v>442</v>
      </c>
      <c r="B44" s="2" t="n">
        <v>3.80155046896548</v>
      </c>
    </row>
    <row r="45" customFormat="false" ht="12.75" hidden="false" customHeight="false" outlineLevel="0" collapsed="false">
      <c r="A45" s="1" t="n">
        <v>443</v>
      </c>
      <c r="B45" s="2" t="n">
        <v>3.87388948275389</v>
      </c>
    </row>
    <row r="46" customFormat="false" ht="12.75" hidden="false" customHeight="false" outlineLevel="0" collapsed="false">
      <c r="A46" s="1" t="n">
        <v>444</v>
      </c>
      <c r="B46" s="2" t="n">
        <v>3.99075132534808</v>
      </c>
    </row>
    <row r="47" customFormat="false" ht="12.75" hidden="false" customHeight="false" outlineLevel="0" collapsed="false">
      <c r="A47" s="1" t="n">
        <v>445</v>
      </c>
      <c r="B47" s="2" t="n">
        <v>4.04691072672816</v>
      </c>
    </row>
    <row r="48" customFormat="false" ht="12.75" hidden="false" customHeight="false" outlineLevel="0" collapsed="false">
      <c r="A48" s="1" t="n">
        <v>446</v>
      </c>
      <c r="B48" s="2" t="n">
        <v>4.172577532052</v>
      </c>
    </row>
    <row r="49" customFormat="false" ht="12.75" hidden="false" customHeight="false" outlineLevel="0" collapsed="false">
      <c r="A49" s="1" t="n">
        <v>447</v>
      </c>
      <c r="B49" s="2" t="n">
        <v>4.14140793637731</v>
      </c>
    </row>
    <row r="50" customFormat="false" ht="12.75" hidden="false" customHeight="false" outlineLevel="0" collapsed="false">
      <c r="A50" s="1" t="n">
        <v>448</v>
      </c>
      <c r="B50" s="2" t="n">
        <v>4.16833320814287</v>
      </c>
    </row>
    <row r="51" customFormat="false" ht="12.75" hidden="false" customHeight="false" outlineLevel="0" collapsed="false">
      <c r="A51" s="1" t="n">
        <v>449</v>
      </c>
      <c r="B51" s="2" t="n">
        <v>4.2101381095242</v>
      </c>
    </row>
    <row r="52" customFormat="false" ht="12.75" hidden="false" customHeight="false" outlineLevel="0" collapsed="false">
      <c r="A52" s="1" t="n">
        <v>450</v>
      </c>
      <c r="B52" s="2" t="n">
        <v>4.30014460296916</v>
      </c>
    </row>
    <row r="53" customFormat="false" ht="12.75" hidden="false" customHeight="false" outlineLevel="0" collapsed="false">
      <c r="A53" s="1" t="n">
        <v>451</v>
      </c>
      <c r="B53" s="2" t="n">
        <v>4.36864836142637</v>
      </c>
    </row>
    <row r="54" customFormat="false" ht="12.75" hidden="false" customHeight="false" outlineLevel="0" collapsed="false">
      <c r="A54" s="1" t="n">
        <v>452</v>
      </c>
      <c r="B54" s="2" t="n">
        <v>4.43066505365484</v>
      </c>
    </row>
    <row r="55" customFormat="false" ht="12.75" hidden="false" customHeight="false" outlineLevel="0" collapsed="false">
      <c r="A55" s="1" t="n">
        <v>453</v>
      </c>
      <c r="B55" s="2" t="n">
        <v>4.54229509986558</v>
      </c>
    </row>
    <row r="56" customFormat="false" ht="12.75" hidden="false" customHeight="false" outlineLevel="0" collapsed="false">
      <c r="A56" s="1" t="n">
        <v>454</v>
      </c>
      <c r="B56" s="2" t="n">
        <v>4.58332895515837</v>
      </c>
    </row>
    <row r="57" customFormat="false" ht="12.75" hidden="false" customHeight="false" outlineLevel="0" collapsed="false">
      <c r="A57" s="1" t="n">
        <v>455</v>
      </c>
      <c r="B57" s="2" t="n">
        <v>4.72194753571794</v>
      </c>
    </row>
    <row r="58" customFormat="false" ht="12.75" hidden="false" customHeight="false" outlineLevel="0" collapsed="false">
      <c r="A58" s="1" t="n">
        <v>456</v>
      </c>
      <c r="B58" s="2" t="n">
        <v>4.82493386900888</v>
      </c>
    </row>
    <row r="59" customFormat="false" ht="12.75" hidden="false" customHeight="false" outlineLevel="0" collapsed="false">
      <c r="A59" s="1" t="n">
        <v>457</v>
      </c>
      <c r="B59" s="2" t="n">
        <v>4.96262776435264</v>
      </c>
    </row>
    <row r="60" customFormat="false" ht="12.75" hidden="false" customHeight="false" outlineLevel="0" collapsed="false">
      <c r="A60" s="1" t="n">
        <v>458</v>
      </c>
      <c r="B60" s="2" t="n">
        <v>5.04017954607234</v>
      </c>
    </row>
    <row r="61" customFormat="false" ht="12.75" hidden="false" customHeight="false" outlineLevel="0" collapsed="false">
      <c r="A61" s="1" t="n">
        <v>459</v>
      </c>
      <c r="B61" s="2" t="n">
        <v>5.11555755893553</v>
      </c>
    </row>
    <row r="62" customFormat="false" ht="12.75" hidden="false" customHeight="false" outlineLevel="0" collapsed="false">
      <c r="A62" s="1" t="n">
        <v>460</v>
      </c>
      <c r="B62" s="2" t="n">
        <v>5.16765243934372</v>
      </c>
    </row>
    <row r="63" customFormat="false" ht="12.75" hidden="false" customHeight="false" outlineLevel="0" collapsed="false">
      <c r="A63" s="1" t="n">
        <v>461</v>
      </c>
      <c r="B63" s="2" t="n">
        <v>5.20632749028028</v>
      </c>
    </row>
    <row r="64" customFormat="false" ht="12.75" hidden="false" customHeight="false" outlineLevel="0" collapsed="false">
      <c r="A64" s="1" t="n">
        <v>462</v>
      </c>
      <c r="B64" s="2" t="n">
        <v>5.23273952153301</v>
      </c>
    </row>
    <row r="65" customFormat="false" ht="12.75" hidden="false" customHeight="false" outlineLevel="0" collapsed="false">
      <c r="A65" s="1" t="n">
        <v>463</v>
      </c>
      <c r="B65" s="2" t="n">
        <v>5.32319408761836</v>
      </c>
    </row>
    <row r="66" customFormat="false" ht="12.75" hidden="false" customHeight="false" outlineLevel="0" collapsed="false">
      <c r="A66" s="1" t="n">
        <v>464</v>
      </c>
      <c r="B66" s="2" t="n">
        <v>5.37171722915093</v>
      </c>
    </row>
    <row r="67" customFormat="false" ht="12.75" hidden="false" customHeight="false" outlineLevel="0" collapsed="false">
      <c r="A67" s="1" t="n">
        <v>465</v>
      </c>
      <c r="B67" s="2" t="n">
        <v>5.65238105284684</v>
      </c>
    </row>
    <row r="68" customFormat="false" ht="12.75" hidden="false" customHeight="false" outlineLevel="0" collapsed="false">
      <c r="A68" s="1" t="n">
        <v>466</v>
      </c>
      <c r="B68" s="2" t="n">
        <v>5.81932953273032</v>
      </c>
    </row>
    <row r="69" customFormat="false" ht="12.75" hidden="false" customHeight="false" outlineLevel="0" collapsed="false">
      <c r="A69" s="1" t="n">
        <v>467</v>
      </c>
      <c r="B69" s="2" t="n">
        <v>5.87118657619037</v>
      </c>
    </row>
    <row r="70" customFormat="false" ht="12.75" hidden="false" customHeight="false" outlineLevel="0" collapsed="false">
      <c r="A70" s="1" t="n">
        <v>468</v>
      </c>
      <c r="B70" s="2" t="n">
        <v>5.94932913371689</v>
      </c>
    </row>
    <row r="71" customFormat="false" ht="12.75" hidden="false" customHeight="false" outlineLevel="0" collapsed="false">
      <c r="A71" s="1" t="n">
        <v>469</v>
      </c>
      <c r="B71" s="2" t="n">
        <v>6.10214857265411</v>
      </c>
    </row>
    <row r="72" customFormat="false" ht="12.75" hidden="false" customHeight="false" outlineLevel="0" collapsed="false">
      <c r="A72" s="1" t="n">
        <v>470</v>
      </c>
      <c r="B72" s="2" t="n">
        <v>6.26473238916778</v>
      </c>
    </row>
    <row r="73" customFormat="false" ht="12.75" hidden="false" customHeight="false" outlineLevel="0" collapsed="false">
      <c r="A73" s="1" t="n">
        <v>471</v>
      </c>
      <c r="B73" s="2" t="n">
        <v>6.38396302142952</v>
      </c>
    </row>
    <row r="74" customFormat="false" ht="12.75" hidden="false" customHeight="false" outlineLevel="0" collapsed="false">
      <c r="A74" s="1" t="n">
        <v>472</v>
      </c>
      <c r="B74" s="2" t="n">
        <v>6.48016452820402</v>
      </c>
    </row>
    <row r="75" customFormat="false" ht="12.75" hidden="false" customHeight="false" outlineLevel="0" collapsed="false">
      <c r="A75" s="1" t="n">
        <v>473</v>
      </c>
      <c r="B75" s="2" t="n">
        <v>6.61221327767096</v>
      </c>
    </row>
    <row r="76" customFormat="false" ht="12.75" hidden="false" customHeight="false" outlineLevel="0" collapsed="false">
      <c r="A76" s="1" t="n">
        <v>474</v>
      </c>
      <c r="B76" s="2" t="n">
        <v>6.79131965216003</v>
      </c>
    </row>
    <row r="77" customFormat="false" ht="12.75" hidden="false" customHeight="false" outlineLevel="0" collapsed="false">
      <c r="A77" s="1" t="n">
        <v>475</v>
      </c>
      <c r="B77" s="2" t="n">
        <v>7.07701311507298</v>
      </c>
    </row>
    <row r="78" customFormat="false" ht="12.75" hidden="false" customHeight="false" outlineLevel="0" collapsed="false">
      <c r="A78" s="1" t="n">
        <v>476</v>
      </c>
      <c r="B78" s="2" t="n">
        <v>7.13793055669856</v>
      </c>
    </row>
    <row r="79" customFormat="false" ht="12.75" hidden="false" customHeight="false" outlineLevel="0" collapsed="false">
      <c r="A79" s="1" t="n">
        <v>477</v>
      </c>
      <c r="B79" s="2" t="n">
        <v>7.35830053193479</v>
      </c>
    </row>
    <row r="80" customFormat="false" ht="12.75" hidden="false" customHeight="false" outlineLevel="0" collapsed="false">
      <c r="A80" s="1" t="n">
        <v>478</v>
      </c>
      <c r="B80" s="2" t="n">
        <v>7.58907274264381</v>
      </c>
    </row>
    <row r="81" customFormat="false" ht="12.75" hidden="false" customHeight="false" outlineLevel="0" collapsed="false">
      <c r="A81" s="1" t="n">
        <v>479</v>
      </c>
      <c r="B81" s="2" t="n">
        <v>7.72211276618561</v>
      </c>
    </row>
    <row r="82" customFormat="false" ht="12.75" hidden="false" customHeight="false" outlineLevel="0" collapsed="false">
      <c r="A82" s="1" t="n">
        <v>480</v>
      </c>
      <c r="B82" s="2" t="n">
        <v>8.13584325754572</v>
      </c>
    </row>
    <row r="83" customFormat="false" ht="12.75" hidden="false" customHeight="false" outlineLevel="0" collapsed="false">
      <c r="A83" s="1" t="n">
        <v>481</v>
      </c>
      <c r="B83" s="2" t="n">
        <v>8.58408818695775</v>
      </c>
    </row>
    <row r="84" customFormat="false" ht="12.75" hidden="false" customHeight="false" outlineLevel="0" collapsed="false">
      <c r="A84" s="1" t="n">
        <v>482</v>
      </c>
      <c r="B84" s="2" t="n">
        <v>8.82012548972665</v>
      </c>
    </row>
    <row r="85" customFormat="false" ht="12.75" hidden="false" customHeight="false" outlineLevel="0" collapsed="false">
      <c r="A85" s="1" t="n">
        <v>483</v>
      </c>
      <c r="B85" s="2" t="n">
        <v>8.86123402387597</v>
      </c>
    </row>
    <row r="86" customFormat="false" ht="12.75" hidden="false" customHeight="false" outlineLevel="0" collapsed="false">
      <c r="A86" s="1" t="n">
        <v>484</v>
      </c>
      <c r="B86" s="2" t="n">
        <v>9.07258546743178</v>
      </c>
    </row>
    <row r="87" customFormat="false" ht="12.75" hidden="false" customHeight="false" outlineLevel="0" collapsed="false">
      <c r="A87" s="1" t="n">
        <v>485</v>
      </c>
      <c r="B87" s="2" t="n">
        <v>9.06939663182781</v>
      </c>
    </row>
    <row r="88" customFormat="false" ht="12.75" hidden="false" customHeight="false" outlineLevel="0" collapsed="false">
      <c r="A88" s="1" t="n">
        <v>486</v>
      </c>
      <c r="B88" s="2" t="n">
        <v>9.33063255600528</v>
      </c>
    </row>
    <row r="89" customFormat="false" ht="12.75" hidden="false" customHeight="false" outlineLevel="0" collapsed="false">
      <c r="A89" s="1" t="n">
        <v>487</v>
      </c>
      <c r="B89" s="2" t="n">
        <v>9.33786831060204</v>
      </c>
    </row>
    <row r="90" customFormat="false" ht="12.75" hidden="false" customHeight="false" outlineLevel="0" collapsed="false">
      <c r="A90" s="1" t="n">
        <v>488</v>
      </c>
      <c r="B90" s="2" t="n">
        <v>9.77905443291462</v>
      </c>
    </row>
    <row r="91" customFormat="false" ht="12.75" hidden="false" customHeight="false" outlineLevel="0" collapsed="false">
      <c r="A91" s="1" t="n">
        <v>489</v>
      </c>
      <c r="B91" s="2" t="n">
        <v>10.1751573983326</v>
      </c>
    </row>
    <row r="92" customFormat="false" ht="12.75" hidden="false" customHeight="false" outlineLevel="0" collapsed="false">
      <c r="A92" s="1" t="n">
        <v>490</v>
      </c>
      <c r="B92" s="2" t="n">
        <v>10.516954135899</v>
      </c>
    </row>
    <row r="93" customFormat="false" ht="12.75" hidden="false" customHeight="false" outlineLevel="0" collapsed="false">
      <c r="A93" s="1" t="n">
        <v>491</v>
      </c>
      <c r="B93" s="2" t="n">
        <v>10.7477743878261</v>
      </c>
    </row>
    <row r="94" customFormat="false" ht="12.75" hidden="false" customHeight="false" outlineLevel="0" collapsed="false">
      <c r="A94" s="1" t="n">
        <v>492</v>
      </c>
      <c r="B94" s="2" t="n">
        <v>10.7708867574921</v>
      </c>
    </row>
    <row r="95" customFormat="false" ht="12.75" hidden="false" customHeight="false" outlineLevel="0" collapsed="false">
      <c r="A95" s="1" t="n">
        <v>493</v>
      </c>
      <c r="B95" s="2" t="n">
        <v>11.2112005167224</v>
      </c>
    </row>
    <row r="96" customFormat="false" ht="12.75" hidden="false" customHeight="false" outlineLevel="0" collapsed="false">
      <c r="A96" s="1" t="n">
        <v>494</v>
      </c>
      <c r="B96" s="2" t="n">
        <v>11.6810480736379</v>
      </c>
    </row>
    <row r="97" customFormat="false" ht="12.75" hidden="false" customHeight="false" outlineLevel="0" collapsed="false">
      <c r="A97" s="1" t="n">
        <v>495</v>
      </c>
      <c r="B97" s="2" t="n">
        <v>11.9729774582345</v>
      </c>
    </row>
    <row r="98" customFormat="false" ht="12.75" hidden="false" customHeight="false" outlineLevel="0" collapsed="false">
      <c r="A98" s="1" t="n">
        <v>496</v>
      </c>
      <c r="B98" s="2" t="n">
        <v>12.6646238724753</v>
      </c>
    </row>
    <row r="99" customFormat="false" ht="12.75" hidden="false" customHeight="false" outlineLevel="0" collapsed="false">
      <c r="A99" s="1" t="n">
        <v>497</v>
      </c>
      <c r="B99" s="2" t="n">
        <v>12.9413454184529</v>
      </c>
    </row>
    <row r="100" customFormat="false" ht="12.75" hidden="false" customHeight="false" outlineLevel="0" collapsed="false">
      <c r="A100" s="1" t="n">
        <v>498</v>
      </c>
      <c r="B100" s="2" t="n">
        <v>13.4860705904651</v>
      </c>
    </row>
    <row r="101" customFormat="false" ht="12.75" hidden="false" customHeight="false" outlineLevel="0" collapsed="false">
      <c r="A101" s="1" t="n">
        <v>499</v>
      </c>
      <c r="B101" s="2" t="n">
        <v>14.0100493330241</v>
      </c>
    </row>
    <row r="102" customFormat="false" ht="12.75" hidden="false" customHeight="false" outlineLevel="0" collapsed="false">
      <c r="A102" s="1" t="n">
        <v>500</v>
      </c>
      <c r="B102" s="2" t="n">
        <v>14.3339003264429</v>
      </c>
    </row>
    <row r="103" customFormat="false" ht="12.75" hidden="false" customHeight="false" outlineLevel="0" collapsed="false">
      <c r="A103" s="1" t="n">
        <v>501</v>
      </c>
      <c r="B103" s="2" t="n">
        <v>14.6721562436875</v>
      </c>
    </row>
    <row r="104" customFormat="false" ht="12.75" hidden="false" customHeight="false" outlineLevel="0" collapsed="false">
      <c r="A104" s="1" t="n">
        <v>502</v>
      </c>
      <c r="B104" s="2" t="n">
        <v>15.1634932180185</v>
      </c>
    </row>
    <row r="105" customFormat="false" ht="12.75" hidden="false" customHeight="false" outlineLevel="0" collapsed="false">
      <c r="A105" s="1" t="n">
        <v>503</v>
      </c>
      <c r="B105" s="2" t="n">
        <v>15.6972477449506</v>
      </c>
    </row>
    <row r="106" customFormat="false" ht="12.75" hidden="false" customHeight="false" outlineLevel="0" collapsed="false">
      <c r="A106" s="1" t="n">
        <v>504</v>
      </c>
      <c r="B106" s="2" t="n">
        <v>16.3223425181239</v>
      </c>
    </row>
    <row r="107" customFormat="false" ht="12.75" hidden="false" customHeight="false" outlineLevel="0" collapsed="false">
      <c r="A107" s="1" t="n">
        <v>505</v>
      </c>
      <c r="B107" s="2" t="n">
        <v>16.8368632107115</v>
      </c>
    </row>
    <row r="108" customFormat="false" ht="12.75" hidden="false" customHeight="false" outlineLevel="0" collapsed="false">
      <c r="A108" s="1" t="n">
        <v>506</v>
      </c>
      <c r="B108" s="2" t="n">
        <v>17.3538820765657</v>
      </c>
    </row>
    <row r="109" customFormat="false" ht="12.75" hidden="false" customHeight="false" outlineLevel="0" collapsed="false">
      <c r="A109" s="1" t="n">
        <v>507</v>
      </c>
      <c r="B109" s="2" t="n">
        <v>18.043484105549</v>
      </c>
    </row>
    <row r="110" customFormat="false" ht="12.75" hidden="false" customHeight="false" outlineLevel="0" collapsed="false">
      <c r="A110" s="1" t="n">
        <v>508</v>
      </c>
      <c r="B110" s="2" t="n">
        <v>18.6176279648569</v>
      </c>
    </row>
    <row r="111" customFormat="false" ht="12.75" hidden="false" customHeight="false" outlineLevel="0" collapsed="false">
      <c r="A111" s="1" t="n">
        <v>509</v>
      </c>
      <c r="B111" s="2" t="n">
        <v>19.2856825449077</v>
      </c>
    </row>
    <row r="112" customFormat="false" ht="12.75" hidden="false" customHeight="false" outlineLevel="0" collapsed="false">
      <c r="A112" s="1" t="n">
        <v>510</v>
      </c>
      <c r="B112" s="2" t="n">
        <v>19.956233392936</v>
      </c>
    </row>
    <row r="113" customFormat="false" ht="12.75" hidden="false" customHeight="false" outlineLevel="0" collapsed="false">
      <c r="A113" s="1" t="n">
        <v>511</v>
      </c>
      <c r="B113" s="2" t="n">
        <v>20.2310037781585</v>
      </c>
    </row>
    <row r="114" customFormat="false" ht="12.75" hidden="false" customHeight="false" outlineLevel="0" collapsed="false">
      <c r="A114" s="1" t="n">
        <v>512</v>
      </c>
      <c r="B114" s="2" t="n">
        <v>20.6851459566223</v>
      </c>
    </row>
    <row r="115" customFormat="false" ht="12.75" hidden="false" customHeight="false" outlineLevel="0" collapsed="false">
      <c r="A115" s="1" t="n">
        <v>513</v>
      </c>
      <c r="B115" s="2" t="n">
        <v>21.4989526046849</v>
      </c>
    </row>
    <row r="116" customFormat="false" ht="12.75" hidden="false" customHeight="false" outlineLevel="0" collapsed="false">
      <c r="A116" s="1" t="n">
        <v>514</v>
      </c>
      <c r="B116" s="2" t="n">
        <v>22.0080260256516</v>
      </c>
    </row>
    <row r="117" customFormat="false" ht="12.75" hidden="false" customHeight="false" outlineLevel="0" collapsed="false">
      <c r="A117" s="1" t="n">
        <v>515</v>
      </c>
      <c r="B117" s="2" t="n">
        <v>22.9390945487283</v>
      </c>
    </row>
    <row r="118" customFormat="false" ht="12.75" hidden="false" customHeight="false" outlineLevel="0" collapsed="false">
      <c r="A118" s="1" t="n">
        <v>516</v>
      </c>
      <c r="B118" s="2" t="n">
        <v>23.5930980999479</v>
      </c>
    </row>
    <row r="119" customFormat="false" ht="12.75" hidden="false" customHeight="false" outlineLevel="0" collapsed="false">
      <c r="A119" s="1" t="n">
        <v>517</v>
      </c>
      <c r="B119" s="2" t="n">
        <v>24.4527889243845</v>
      </c>
    </row>
    <row r="120" customFormat="false" ht="12.75" hidden="false" customHeight="false" outlineLevel="0" collapsed="false">
      <c r="A120" s="1" t="n">
        <v>518</v>
      </c>
      <c r="B120" s="2" t="n">
        <v>25.282691944168</v>
      </c>
    </row>
    <row r="121" customFormat="false" ht="12.75" hidden="false" customHeight="false" outlineLevel="0" collapsed="false">
      <c r="A121" s="1" t="n">
        <v>519</v>
      </c>
      <c r="B121" s="2" t="n">
        <v>25.5544942030829</v>
      </c>
    </row>
    <row r="122" customFormat="false" ht="12.75" hidden="false" customHeight="false" outlineLevel="0" collapsed="false">
      <c r="A122" s="1" t="n">
        <v>520</v>
      </c>
      <c r="B122" s="2" t="n">
        <v>26.1710993767909</v>
      </c>
    </row>
    <row r="123" customFormat="false" ht="12.75" hidden="false" customHeight="false" outlineLevel="0" collapsed="false">
      <c r="A123" s="1" t="n">
        <v>521</v>
      </c>
      <c r="B123" s="2" t="n">
        <v>26.7271490888778</v>
      </c>
    </row>
    <row r="124" customFormat="false" ht="12.75" hidden="false" customHeight="false" outlineLevel="0" collapsed="false">
      <c r="A124" s="1" t="n">
        <v>522</v>
      </c>
      <c r="B124" s="2" t="n">
        <v>27.8695576387382</v>
      </c>
    </row>
    <row r="125" customFormat="false" ht="12.75" hidden="false" customHeight="false" outlineLevel="0" collapsed="false">
      <c r="A125" s="1" t="n">
        <v>523</v>
      </c>
      <c r="B125" s="2" t="n">
        <v>28.8495507557564</v>
      </c>
    </row>
    <row r="126" customFormat="false" ht="12.75" hidden="false" customHeight="false" outlineLevel="0" collapsed="false">
      <c r="A126" s="1" t="n">
        <v>524</v>
      </c>
      <c r="B126" s="2" t="n">
        <v>30.3187213464709</v>
      </c>
    </row>
    <row r="127" customFormat="false" ht="12.75" hidden="false" customHeight="false" outlineLevel="0" collapsed="false">
      <c r="A127" s="1" t="n">
        <v>525</v>
      </c>
      <c r="B127" s="2" t="n">
        <v>32.0089696974231</v>
      </c>
    </row>
    <row r="128" customFormat="false" ht="12.75" hidden="false" customHeight="false" outlineLevel="0" collapsed="false">
      <c r="A128" s="1" t="n">
        <v>526</v>
      </c>
      <c r="B128" s="2" t="n">
        <v>33.3384614640302</v>
      </c>
    </row>
    <row r="129" customFormat="false" ht="12.75" hidden="false" customHeight="false" outlineLevel="0" collapsed="false">
      <c r="A129" s="1" t="n">
        <v>527</v>
      </c>
      <c r="B129" s="2" t="n">
        <v>33.6789739169902</v>
      </c>
    </row>
    <row r="130" customFormat="false" ht="12.75" hidden="false" customHeight="false" outlineLevel="0" collapsed="false">
      <c r="A130" s="1" t="n">
        <v>528</v>
      </c>
      <c r="B130" s="2" t="n">
        <v>34.3248455643422</v>
      </c>
    </row>
    <row r="131" customFormat="false" ht="12.75" hidden="false" customHeight="false" outlineLevel="0" collapsed="false">
      <c r="A131" s="1" t="n">
        <v>529</v>
      </c>
      <c r="B131" s="2" t="n">
        <v>35.0067609086534</v>
      </c>
    </row>
    <row r="132" customFormat="false" ht="12.75" hidden="false" customHeight="false" outlineLevel="0" collapsed="false">
      <c r="A132" s="1" t="n">
        <v>530</v>
      </c>
      <c r="B132" s="2" t="n">
        <v>35.432934215153</v>
      </c>
    </row>
    <row r="133" customFormat="false" ht="12.75" hidden="false" customHeight="false" outlineLevel="0" collapsed="false">
      <c r="A133" s="1" t="n">
        <v>531</v>
      </c>
      <c r="B133" s="2" t="n">
        <v>36.350735601226</v>
      </c>
    </row>
    <row r="134" customFormat="false" ht="12.75" hidden="false" customHeight="false" outlineLevel="0" collapsed="false">
      <c r="A134" s="1" t="n">
        <v>532</v>
      </c>
      <c r="B134" s="2" t="n">
        <v>37.5890602535232</v>
      </c>
    </row>
    <row r="135" customFormat="false" ht="12.75" hidden="false" customHeight="false" outlineLevel="0" collapsed="false">
      <c r="A135" s="1" t="n">
        <v>533</v>
      </c>
      <c r="B135" s="2" t="n">
        <v>38.9332023771226</v>
      </c>
    </row>
    <row r="136" customFormat="false" ht="12.75" hidden="false" customHeight="false" outlineLevel="0" collapsed="false">
      <c r="A136" s="1" t="n">
        <v>534</v>
      </c>
      <c r="B136" s="2" t="n">
        <v>39.454545955126</v>
      </c>
    </row>
    <row r="137" customFormat="false" ht="12.75" hidden="false" customHeight="false" outlineLevel="0" collapsed="false">
      <c r="A137" s="1" t="n">
        <v>535</v>
      </c>
      <c r="B137" s="2" t="n">
        <v>40.8305840110327</v>
      </c>
    </row>
    <row r="138" customFormat="false" ht="12.75" hidden="false" customHeight="false" outlineLevel="0" collapsed="false">
      <c r="A138" s="1" t="n">
        <v>536</v>
      </c>
      <c r="B138" s="2" t="n">
        <v>41.7419544576036</v>
      </c>
    </row>
    <row r="139" customFormat="false" ht="12.75" hidden="false" customHeight="false" outlineLevel="0" collapsed="false">
      <c r="A139" s="1" t="n">
        <v>537</v>
      </c>
      <c r="B139" s="2" t="n">
        <v>43.1930936858617</v>
      </c>
    </row>
    <row r="140" customFormat="false" ht="12.75" hidden="false" customHeight="false" outlineLevel="0" collapsed="false">
      <c r="A140" s="1" t="n">
        <v>538</v>
      </c>
      <c r="B140" s="2" t="n">
        <v>44.9566242864518</v>
      </c>
    </row>
    <row r="141" customFormat="false" ht="12.75" hidden="false" customHeight="false" outlineLevel="0" collapsed="false">
      <c r="A141" s="1" t="n">
        <v>539</v>
      </c>
      <c r="B141" s="2" t="n">
        <v>46.6183862499969</v>
      </c>
    </row>
    <row r="142" customFormat="false" ht="12.75" hidden="false" customHeight="false" outlineLevel="0" collapsed="false">
      <c r="A142" s="1" t="n">
        <v>540</v>
      </c>
      <c r="B142" s="2" t="n">
        <v>48.2348538538464</v>
      </c>
    </row>
    <row r="143" customFormat="false" ht="12.75" hidden="false" customHeight="false" outlineLevel="0" collapsed="false">
      <c r="A143" s="1" t="n">
        <v>541</v>
      </c>
      <c r="B143" s="2" t="n">
        <v>48.8129989750342</v>
      </c>
    </row>
    <row r="144" customFormat="false" ht="12.75" hidden="false" customHeight="false" outlineLevel="0" collapsed="false">
      <c r="A144" s="1" t="n">
        <v>542</v>
      </c>
      <c r="B144" s="2" t="n">
        <v>49.8414809882565</v>
      </c>
    </row>
    <row r="145" customFormat="false" ht="12.75" hidden="false" customHeight="false" outlineLevel="0" collapsed="false">
      <c r="A145" s="1" t="n">
        <v>543</v>
      </c>
      <c r="B145" s="2" t="n">
        <v>49.8884344458327</v>
      </c>
    </row>
    <row r="146" customFormat="false" ht="12.75" hidden="false" customHeight="false" outlineLevel="0" collapsed="false">
      <c r="A146" s="1" t="n">
        <v>544</v>
      </c>
      <c r="B146" s="2" t="n">
        <v>51.0620311280359</v>
      </c>
    </row>
    <row r="147" customFormat="false" ht="12.75" hidden="false" customHeight="false" outlineLevel="0" collapsed="false">
      <c r="A147" s="1" t="n">
        <v>545</v>
      </c>
      <c r="B147" s="2" t="n">
        <v>50.8882626206704</v>
      </c>
    </row>
    <row r="148" customFormat="false" ht="12.75" hidden="false" customHeight="false" outlineLevel="0" collapsed="false">
      <c r="A148" s="1" t="n">
        <v>546</v>
      </c>
      <c r="B148" s="2" t="n">
        <v>52.1363554611224</v>
      </c>
    </row>
    <row r="149" customFormat="false" ht="12.75" hidden="false" customHeight="false" outlineLevel="0" collapsed="false">
      <c r="A149" s="1" t="n">
        <v>547</v>
      </c>
      <c r="B149" s="2" t="n">
        <v>52.9695843028113</v>
      </c>
    </row>
    <row r="150" customFormat="false" ht="12.75" hidden="false" customHeight="false" outlineLevel="0" collapsed="false">
      <c r="A150" s="1" t="n">
        <v>548</v>
      </c>
      <c r="B150" s="2" t="n">
        <v>54.2207670534603</v>
      </c>
    </row>
    <row r="151" customFormat="false" ht="12.75" hidden="false" customHeight="false" outlineLevel="0" collapsed="false">
      <c r="A151" s="1" t="n">
        <v>549</v>
      </c>
      <c r="B151" s="2" t="n">
        <v>54.4249664205253</v>
      </c>
    </row>
    <row r="152" customFormat="false" ht="12.75" hidden="false" customHeight="false" outlineLevel="0" collapsed="false">
      <c r="A152" s="1" t="n">
        <v>550</v>
      </c>
      <c r="B152" s="2" t="n">
        <v>55.3981461835611</v>
      </c>
    </row>
    <row r="153" customFormat="false" ht="12.75" hidden="false" customHeight="false" outlineLevel="0" collapsed="false">
      <c r="A153" s="1" t="n">
        <v>551</v>
      </c>
      <c r="B153" s="2" t="n">
        <v>56.6265161887234</v>
      </c>
    </row>
    <row r="154" customFormat="false" ht="12.75" hidden="false" customHeight="false" outlineLevel="0" collapsed="false">
      <c r="A154" s="1" t="n">
        <v>552</v>
      </c>
      <c r="B154" s="2" t="n">
        <v>57.9986804625563</v>
      </c>
    </row>
    <row r="155" customFormat="false" ht="12.75" hidden="false" customHeight="false" outlineLevel="0" collapsed="false">
      <c r="A155" s="1" t="n">
        <v>553</v>
      </c>
      <c r="B155" s="2" t="n">
        <v>58.430032793917</v>
      </c>
    </row>
    <row r="156" customFormat="false" ht="12.75" hidden="false" customHeight="false" outlineLevel="0" collapsed="false">
      <c r="A156" s="1" t="n">
        <v>554</v>
      </c>
      <c r="B156" s="2" t="n">
        <v>57.9917624672996</v>
      </c>
    </row>
    <row r="157" customFormat="false" ht="12.75" hidden="false" customHeight="false" outlineLevel="0" collapsed="false">
      <c r="A157" s="1" t="n">
        <v>555</v>
      </c>
      <c r="B157" s="2" t="n">
        <v>58.9364558130024</v>
      </c>
    </row>
    <row r="158" customFormat="false" ht="12.75" hidden="false" customHeight="false" outlineLevel="0" collapsed="false">
      <c r="A158" s="1" t="n">
        <v>556</v>
      </c>
      <c r="B158" s="2" t="n">
        <v>60.2189142345551</v>
      </c>
    </row>
    <row r="159" customFormat="false" ht="12.75" hidden="false" customHeight="false" outlineLevel="0" collapsed="false">
      <c r="A159" s="1" t="n">
        <v>557</v>
      </c>
      <c r="B159" s="2" t="n">
        <v>60.0323142530094</v>
      </c>
    </row>
    <row r="160" customFormat="false" ht="12.75" hidden="false" customHeight="false" outlineLevel="0" collapsed="false">
      <c r="A160" s="1" t="n">
        <v>558</v>
      </c>
      <c r="B160" s="2" t="n">
        <v>61.9548298332373</v>
      </c>
    </row>
    <row r="161" customFormat="false" ht="12.75" hidden="false" customHeight="false" outlineLevel="0" collapsed="false">
      <c r="A161" s="1" t="n">
        <v>559</v>
      </c>
      <c r="B161" s="2" t="n">
        <v>61.7116452571018</v>
      </c>
    </row>
    <row r="162" customFormat="false" ht="12.75" hidden="false" customHeight="false" outlineLevel="0" collapsed="false">
      <c r="A162" s="1" t="n">
        <v>560</v>
      </c>
      <c r="B162" s="2" t="n">
        <v>63.8043142829355</v>
      </c>
      <c r="C162" s="3" t="n">
        <v>3.03124633129325</v>
      </c>
    </row>
    <row r="163" customFormat="false" ht="12.75" hidden="false" customHeight="false" outlineLevel="0" collapsed="false">
      <c r="A163" s="1" t="n">
        <v>561</v>
      </c>
      <c r="B163" s="2" t="n">
        <v>63.7860451034817</v>
      </c>
      <c r="C163" s="3" t="n">
        <v>2.83239779324503</v>
      </c>
    </row>
    <row r="164" customFormat="false" ht="12.75" hidden="false" customHeight="false" outlineLevel="0" collapsed="false">
      <c r="A164" s="1" t="n">
        <v>562</v>
      </c>
      <c r="B164" s="2" t="n">
        <v>64.6941848778894</v>
      </c>
      <c r="C164" s="3" t="n">
        <v>2.95504859435261</v>
      </c>
    </row>
    <row r="165" customFormat="false" ht="12.75" hidden="false" customHeight="false" outlineLevel="0" collapsed="false">
      <c r="A165" s="1" t="n">
        <v>563</v>
      </c>
      <c r="B165" s="2" t="n">
        <v>65.6951127836424</v>
      </c>
      <c r="C165" s="3" t="n">
        <v>3.13305495335367</v>
      </c>
    </row>
    <row r="166" customFormat="false" ht="12.75" hidden="false" customHeight="false" outlineLevel="0" collapsed="false">
      <c r="A166" s="1" t="n">
        <v>564</v>
      </c>
      <c r="B166" s="2" t="n">
        <v>68.0992941951026</v>
      </c>
      <c r="C166" s="3" t="n">
        <v>3.3852241034248</v>
      </c>
    </row>
    <row r="167" customFormat="false" ht="12.75" hidden="false" customHeight="false" outlineLevel="0" collapsed="false">
      <c r="A167" s="1" t="n">
        <v>565</v>
      </c>
      <c r="B167" s="2" t="n">
        <v>68.5492619498291</v>
      </c>
      <c r="C167" s="3" t="n">
        <v>3.67295770447485</v>
      </c>
    </row>
    <row r="168" customFormat="false" ht="12.75" hidden="false" customHeight="false" outlineLevel="0" collapsed="false">
      <c r="A168" s="1" t="n">
        <v>566</v>
      </c>
      <c r="B168" s="2" t="n">
        <v>70.4319818249378</v>
      </c>
      <c r="C168" s="3" t="n">
        <v>4.00070033790407</v>
      </c>
    </row>
    <row r="169" customFormat="false" ht="12.75" hidden="false" customHeight="false" outlineLevel="0" collapsed="false">
      <c r="A169" s="1" t="n">
        <v>567</v>
      </c>
      <c r="B169" s="2" t="n">
        <v>71.8324498178254</v>
      </c>
      <c r="C169" s="3" t="n">
        <v>4.40691279133304</v>
      </c>
    </row>
    <row r="170" customFormat="false" ht="12.75" hidden="false" customHeight="false" outlineLevel="0" collapsed="false">
      <c r="A170" s="1" t="n">
        <v>568</v>
      </c>
      <c r="B170" s="2" t="n">
        <v>72.2448822286896</v>
      </c>
      <c r="C170" s="3" t="n">
        <v>4.68758761335004</v>
      </c>
    </row>
    <row r="171" customFormat="false" ht="12.75" hidden="false" customHeight="false" outlineLevel="0" collapsed="false">
      <c r="A171" s="1" t="n">
        <v>569</v>
      </c>
      <c r="B171" s="2" t="n">
        <v>74.2056865899065</v>
      </c>
      <c r="C171" s="3" t="n">
        <v>5.01499892661898</v>
      </c>
    </row>
    <row r="172" customFormat="false" ht="12.75" hidden="false" customHeight="false" outlineLevel="0" collapsed="false">
      <c r="A172" s="1" t="n">
        <v>570</v>
      </c>
      <c r="B172" s="2" t="n">
        <v>74.9578932090407</v>
      </c>
      <c r="C172" s="3" t="n">
        <v>5.39529039040534</v>
      </c>
    </row>
    <row r="173" customFormat="false" ht="12.75" hidden="false" customHeight="false" outlineLevel="0" collapsed="false">
      <c r="A173" s="1" t="n">
        <v>571</v>
      </c>
      <c r="B173" s="2" t="n">
        <v>77.6032462237119</v>
      </c>
      <c r="C173" s="3" t="n">
        <v>5.79664416854735</v>
      </c>
    </row>
    <row r="174" customFormat="false" ht="12.75" hidden="false" customHeight="false" outlineLevel="0" collapsed="false">
      <c r="A174" s="1" t="n">
        <v>572</v>
      </c>
      <c r="B174" s="2" t="n">
        <v>78.2857703827287</v>
      </c>
      <c r="C174" s="3" t="n">
        <v>6.22881178261854</v>
      </c>
    </row>
    <row r="175" customFormat="false" ht="12.75" hidden="false" customHeight="false" outlineLevel="0" collapsed="false">
      <c r="A175" s="1" t="n">
        <v>573</v>
      </c>
      <c r="B175" s="2" t="n">
        <v>78.3936807742856</v>
      </c>
      <c r="C175" s="3" t="n">
        <v>6.73190395168654</v>
      </c>
    </row>
    <row r="176" customFormat="false" ht="12.75" hidden="false" customHeight="false" outlineLevel="0" collapsed="false">
      <c r="A176" s="1" t="n">
        <v>574</v>
      </c>
      <c r="B176" s="2" t="n">
        <v>80.051492833968</v>
      </c>
      <c r="C176" s="3" t="n">
        <v>7.19361016565723</v>
      </c>
    </row>
    <row r="177" customFormat="false" ht="12.75" hidden="false" customHeight="false" outlineLevel="0" collapsed="false">
      <c r="A177" s="1" t="n">
        <v>575</v>
      </c>
      <c r="B177" s="2" t="n">
        <v>80.8984587607141</v>
      </c>
      <c r="C177" s="3" t="n">
        <v>7.62763868947254</v>
      </c>
    </row>
    <row r="178" customFormat="false" ht="12.75" hidden="false" customHeight="false" outlineLevel="0" collapsed="false">
      <c r="A178" s="1" t="n">
        <v>576</v>
      </c>
      <c r="B178" s="2" t="n">
        <v>83.2490769572233</v>
      </c>
      <c r="C178" s="3" t="n">
        <v>8.32889596028218</v>
      </c>
    </row>
    <row r="179" customFormat="false" ht="12.75" hidden="false" customHeight="false" outlineLevel="0" collapsed="false">
      <c r="A179" s="1" t="n">
        <v>577</v>
      </c>
      <c r="B179" s="2" t="n">
        <v>84.7021035988518</v>
      </c>
      <c r="C179" s="3" t="n">
        <v>8.76537969570303</v>
      </c>
    </row>
    <row r="180" customFormat="false" ht="12.75" hidden="false" customHeight="false" outlineLevel="0" collapsed="false">
      <c r="A180" s="1" t="n">
        <v>578</v>
      </c>
      <c r="B180" s="2" t="n">
        <v>86.1881525428378</v>
      </c>
      <c r="C180" s="3" t="n">
        <v>9.19898118832325</v>
      </c>
    </row>
    <row r="181" customFormat="false" ht="12.75" hidden="false" customHeight="false" outlineLevel="0" collapsed="false">
      <c r="A181" s="1" t="n">
        <v>579</v>
      </c>
      <c r="B181" s="2" t="n">
        <v>86.2234884747462</v>
      </c>
      <c r="C181" s="3" t="n">
        <v>9.6492159446704</v>
      </c>
    </row>
    <row r="182" customFormat="false" ht="12.75" hidden="false" customHeight="false" outlineLevel="0" collapsed="false">
      <c r="A182" s="1" t="n">
        <v>580</v>
      </c>
      <c r="B182" s="2" t="n">
        <v>87.8344802475879</v>
      </c>
      <c r="C182" s="3" t="n">
        <v>10.3405875506898</v>
      </c>
    </row>
    <row r="183" customFormat="false" ht="12.75" hidden="false" customHeight="false" outlineLevel="0" collapsed="false">
      <c r="A183" s="1" t="n">
        <v>581</v>
      </c>
      <c r="B183" s="2" t="n">
        <v>91.0375363413959</v>
      </c>
      <c r="C183" s="3" t="n">
        <v>10.9327984787961</v>
      </c>
    </row>
    <row r="184" customFormat="false" ht="12.75" hidden="false" customHeight="false" outlineLevel="0" collapsed="false">
      <c r="A184" s="1" t="n">
        <v>582</v>
      </c>
      <c r="B184" s="2" t="n">
        <v>92.6394182882822</v>
      </c>
      <c r="C184" s="3" t="n">
        <v>11.5343457128155</v>
      </c>
    </row>
    <row r="185" customFormat="false" ht="12.75" hidden="false" customHeight="false" outlineLevel="0" collapsed="false">
      <c r="A185" s="1" t="n">
        <v>583</v>
      </c>
      <c r="B185" s="2" t="n">
        <v>93.4770612660198</v>
      </c>
      <c r="C185" s="3" t="n">
        <v>12.3050530090296</v>
      </c>
    </row>
    <row r="186" customFormat="false" ht="12.75" hidden="false" customHeight="false" outlineLevel="0" collapsed="false">
      <c r="A186" s="1" t="n">
        <v>584</v>
      </c>
      <c r="B186" s="2" t="n">
        <v>94.1409243146321</v>
      </c>
      <c r="C186" s="3" t="n">
        <v>12.8452898857057</v>
      </c>
    </row>
    <row r="187" customFormat="false" ht="12.75" hidden="false" customHeight="false" outlineLevel="0" collapsed="false">
      <c r="A187" s="1" t="n">
        <v>585</v>
      </c>
      <c r="B187" s="2" t="n">
        <v>95.9803095346755</v>
      </c>
      <c r="C187" s="3" t="n">
        <v>13.5734342604768</v>
      </c>
    </row>
    <row r="188" customFormat="false" ht="12.75" hidden="false" customHeight="false" outlineLevel="0" collapsed="false">
      <c r="A188" s="1" t="n">
        <v>586</v>
      </c>
      <c r="B188" s="2" t="n">
        <v>96.2845652125121</v>
      </c>
      <c r="C188" s="3" t="n">
        <v>14.4367534490398</v>
      </c>
    </row>
    <row r="189" customFormat="false" ht="12.75" hidden="false" customHeight="false" outlineLevel="0" collapsed="false">
      <c r="A189" s="1" t="n">
        <v>587</v>
      </c>
      <c r="B189" s="2" t="n">
        <v>97.1248871166042</v>
      </c>
      <c r="C189" s="3" t="n">
        <v>15.2923667892222</v>
      </c>
    </row>
    <row r="190" customFormat="false" ht="12.75" hidden="false" customHeight="false" outlineLevel="0" collapsed="false">
      <c r="A190" s="1" t="n">
        <v>588</v>
      </c>
      <c r="B190" s="2" t="n">
        <v>98.9148644476532</v>
      </c>
      <c r="C190" s="3" t="n">
        <v>16.1536575114457</v>
      </c>
    </row>
    <row r="191" customFormat="false" ht="12.75" hidden="false" customHeight="false" outlineLevel="0" collapsed="false">
      <c r="A191" s="1" t="n">
        <v>589</v>
      </c>
      <c r="B191" s="2" t="n">
        <v>98.5470604929312</v>
      </c>
      <c r="C191" s="3" t="n">
        <v>17.1089985870448</v>
      </c>
    </row>
    <row r="192" customFormat="false" ht="12.75" hidden="false" customHeight="false" outlineLevel="0" collapsed="false">
      <c r="A192" s="1" t="n">
        <v>590</v>
      </c>
      <c r="B192" s="2" t="n">
        <v>99.4195218322697</v>
      </c>
      <c r="C192" s="3" t="n">
        <v>18.0654638178793</v>
      </c>
    </row>
    <row r="193" customFormat="false" ht="12.75" hidden="false" customHeight="false" outlineLevel="0" collapsed="false">
      <c r="A193" s="1" t="n">
        <v>591</v>
      </c>
      <c r="B193" s="2" t="n">
        <v>99.6259511358167</v>
      </c>
      <c r="C193" s="3" t="n">
        <v>18.8211282971281</v>
      </c>
    </row>
    <row r="194" customFormat="false" ht="12.75" hidden="false" customHeight="false" outlineLevel="0" collapsed="false">
      <c r="A194" s="1" t="n">
        <v>592</v>
      </c>
      <c r="B194" s="2" t="n">
        <v>99.9999881792269</v>
      </c>
      <c r="C194" s="3" t="n">
        <v>19.7570102194453</v>
      </c>
    </row>
    <row r="195" customFormat="false" ht="12.75" hidden="false" customHeight="false" outlineLevel="0" collapsed="false">
      <c r="A195" s="1" t="n">
        <v>593</v>
      </c>
      <c r="B195" s="2" t="n">
        <v>98.5634917167304</v>
      </c>
      <c r="C195" s="3" t="n">
        <v>20.9754347016873</v>
      </c>
    </row>
    <row r="196" customFormat="false" ht="12.75" hidden="false" customHeight="false" outlineLevel="0" collapsed="false">
      <c r="A196" s="1" t="n">
        <v>594</v>
      </c>
      <c r="B196" s="2" t="n">
        <v>99.3108884782376</v>
      </c>
      <c r="C196" s="3" t="n">
        <v>22.0795182575734</v>
      </c>
    </row>
    <row r="197" customFormat="false" ht="12.75" hidden="false" customHeight="false" outlineLevel="0" collapsed="false">
      <c r="A197" s="1" t="n">
        <v>595</v>
      </c>
      <c r="B197" s="2" t="n">
        <v>97.1412422285898</v>
      </c>
      <c r="C197" s="3" t="n">
        <v>23.049020917961</v>
      </c>
    </row>
    <row r="198" customFormat="false" ht="12.75" hidden="false" customHeight="false" outlineLevel="0" collapsed="false">
      <c r="A198" s="1" t="n">
        <v>596</v>
      </c>
      <c r="B198" s="2" t="n">
        <v>97.5820621014542</v>
      </c>
      <c r="C198" s="3" t="n">
        <v>24.438311840019</v>
      </c>
    </row>
    <row r="199" customFormat="false" ht="12.75" hidden="false" customHeight="false" outlineLevel="0" collapsed="false">
      <c r="A199" s="1" t="n">
        <v>597</v>
      </c>
      <c r="B199" s="2" t="n">
        <v>95.4998157555444</v>
      </c>
      <c r="C199" s="3" t="n">
        <v>25.6488569943982</v>
      </c>
    </row>
    <row r="200" customFormat="false" ht="12.75" hidden="false" customHeight="false" outlineLevel="0" collapsed="false">
      <c r="A200" s="1" t="n">
        <v>598</v>
      </c>
      <c r="B200" s="2" t="n">
        <v>93.3296519854659</v>
      </c>
      <c r="C200" s="3" t="n">
        <v>27.271037245337</v>
      </c>
    </row>
    <row r="201" customFormat="false" ht="12.75" hidden="false" customHeight="false" outlineLevel="0" collapsed="false">
      <c r="A201" s="1" t="n">
        <v>599</v>
      </c>
      <c r="B201" s="2" t="n">
        <v>90.5651173473587</v>
      </c>
      <c r="C201" s="3" t="n">
        <v>28.5920248573095</v>
      </c>
    </row>
    <row r="202" customFormat="false" ht="12.75" hidden="false" customHeight="false" outlineLevel="0" collapsed="false">
      <c r="A202" s="1" t="n">
        <v>600</v>
      </c>
      <c r="B202" s="2" t="n">
        <v>88.5403613066693</v>
      </c>
      <c r="C202" s="3" t="n">
        <v>30.4063945851592</v>
      </c>
    </row>
    <row r="203" customFormat="false" ht="12.75" hidden="false" customHeight="false" outlineLevel="0" collapsed="false">
      <c r="A203" s="1" t="n">
        <v>601</v>
      </c>
      <c r="B203" s="2" t="n">
        <v>87.3244497978748</v>
      </c>
      <c r="C203" s="3" t="n">
        <v>32.0634653772488</v>
      </c>
    </row>
    <row r="204" customFormat="false" ht="12.75" hidden="false" customHeight="false" outlineLevel="0" collapsed="false">
      <c r="A204" s="1" t="n">
        <v>602</v>
      </c>
      <c r="B204" s="2" t="n">
        <v>85.2706061263526</v>
      </c>
      <c r="C204" s="3" t="n">
        <v>34.1979132458429</v>
      </c>
    </row>
    <row r="205" customFormat="false" ht="12.75" hidden="false" customHeight="false" outlineLevel="0" collapsed="false">
      <c r="A205" s="1" t="n">
        <v>603</v>
      </c>
      <c r="B205" s="2" t="n">
        <v>82.7534837613999</v>
      </c>
      <c r="C205" s="3" t="n">
        <v>35.4351765349736</v>
      </c>
    </row>
    <row r="206" customFormat="false" ht="12.75" hidden="false" customHeight="false" outlineLevel="0" collapsed="false">
      <c r="A206" s="1" t="n">
        <v>604</v>
      </c>
      <c r="B206" s="2" t="n">
        <v>81.0889819920247</v>
      </c>
      <c r="C206" s="3" t="n">
        <v>37.3589322281121</v>
      </c>
    </row>
    <row r="207" customFormat="false" ht="12.75" hidden="false" customHeight="false" outlineLevel="0" collapsed="false">
      <c r="A207" s="1" t="n">
        <v>605</v>
      </c>
      <c r="B207" s="2" t="n">
        <v>76.2950336293514</v>
      </c>
      <c r="C207" s="3" t="n">
        <v>39.2770732564871</v>
      </c>
    </row>
    <row r="208" customFormat="false" ht="12.75" hidden="false" customHeight="false" outlineLevel="0" collapsed="false">
      <c r="A208" s="1" t="n">
        <v>606</v>
      </c>
      <c r="B208" s="2" t="n">
        <v>73.2253909708247</v>
      </c>
      <c r="C208" s="3" t="n">
        <v>41.2749922155532</v>
      </c>
    </row>
    <row r="209" customFormat="false" ht="12.75" hidden="false" customHeight="false" outlineLevel="0" collapsed="false">
      <c r="A209" s="1" t="n">
        <v>607</v>
      </c>
      <c r="B209" s="2" t="n">
        <v>70.0945668335042</v>
      </c>
      <c r="C209" s="3" t="n">
        <v>43.5142159607919</v>
      </c>
    </row>
    <row r="210" customFormat="false" ht="12.75" hidden="false" customHeight="false" outlineLevel="0" collapsed="false">
      <c r="A210" s="1" t="n">
        <v>608</v>
      </c>
      <c r="B210" s="2" t="n">
        <v>65.6544418425443</v>
      </c>
      <c r="C210" s="3" t="n">
        <v>45.7215394716341</v>
      </c>
    </row>
    <row r="211" customFormat="false" ht="12.75" hidden="false" customHeight="false" outlineLevel="0" collapsed="false">
      <c r="A211" s="1" t="n">
        <v>609</v>
      </c>
      <c r="B211" s="2" t="n">
        <v>63.7613944522169</v>
      </c>
      <c r="C211" s="3" t="n">
        <v>47.0921206237366</v>
      </c>
    </row>
    <row r="212" customFormat="false" ht="12.75" hidden="false" customHeight="false" outlineLevel="0" collapsed="false">
      <c r="A212" s="1" t="n">
        <v>610</v>
      </c>
      <c r="B212" s="2" t="n">
        <v>60.2453305202886</v>
      </c>
      <c r="C212" s="3" t="n">
        <v>48.6680549352103</v>
      </c>
    </row>
    <row r="213" customFormat="false" ht="12.75" hidden="false" customHeight="false" outlineLevel="0" collapsed="false">
      <c r="A213" s="1" t="n">
        <v>611</v>
      </c>
      <c r="B213" s="2" t="n">
        <v>57.4570775258174</v>
      </c>
      <c r="C213" s="3" t="n">
        <v>50.7562568716049</v>
      </c>
    </row>
    <row r="214" customFormat="false" ht="12.75" hidden="false" customHeight="false" outlineLevel="0" collapsed="false">
      <c r="A214" s="1" t="n">
        <v>612</v>
      </c>
      <c r="B214" s="2" t="n">
        <v>53.1573486554494</v>
      </c>
      <c r="C214" s="3" t="n">
        <v>54.3218404747505</v>
      </c>
    </row>
    <row r="215" customFormat="false" ht="12.75" hidden="false" customHeight="false" outlineLevel="0" collapsed="false">
      <c r="A215" s="1" t="n">
        <v>613</v>
      </c>
      <c r="B215" s="2" t="n">
        <v>49.6798779866779</v>
      </c>
      <c r="C215" s="3" t="n">
        <v>55.3107464598855</v>
      </c>
    </row>
    <row r="216" customFormat="false" ht="12.75" hidden="false" customHeight="false" outlineLevel="0" collapsed="false">
      <c r="A216" s="1" t="n">
        <v>614</v>
      </c>
      <c r="B216" s="2" t="n">
        <v>47.6814621398592</v>
      </c>
      <c r="C216" s="3" t="n">
        <v>57.2289849017542</v>
      </c>
    </row>
    <row r="217" customFormat="false" ht="12.75" hidden="false" customHeight="false" outlineLevel="0" collapsed="false">
      <c r="A217" s="1" t="n">
        <v>615</v>
      </c>
      <c r="B217" s="2" t="n">
        <v>45.1990744534139</v>
      </c>
      <c r="C217" s="3" t="n">
        <v>60.5458038973811</v>
      </c>
    </row>
    <row r="218" customFormat="false" ht="12.75" hidden="false" customHeight="false" outlineLevel="0" collapsed="false">
      <c r="A218" s="1" t="n">
        <v>616</v>
      </c>
      <c r="B218" s="2" t="n">
        <v>41.1877598238356</v>
      </c>
      <c r="C218" s="3" t="n">
        <v>62.1365136670267</v>
      </c>
    </row>
    <row r="219" customFormat="false" ht="12.75" hidden="false" customHeight="false" outlineLevel="0" collapsed="false">
      <c r="A219" s="1" t="n">
        <v>617</v>
      </c>
      <c r="B219" s="2" t="n">
        <v>38.2009012067663</v>
      </c>
      <c r="C219" s="3" t="n">
        <v>64.4289997826847</v>
      </c>
    </row>
    <row r="220" customFormat="false" ht="12.75" hidden="false" customHeight="false" outlineLevel="0" collapsed="false">
      <c r="A220" s="1" t="n">
        <v>618</v>
      </c>
      <c r="B220" s="2" t="n">
        <v>35.9182112676408</v>
      </c>
      <c r="C220" s="3" t="n">
        <v>66.0823584846245</v>
      </c>
    </row>
    <row r="221" customFormat="false" ht="12.75" hidden="false" customHeight="false" outlineLevel="0" collapsed="false">
      <c r="A221" s="1" t="n">
        <v>619</v>
      </c>
      <c r="B221" s="2" t="n">
        <v>33.5324398574525</v>
      </c>
      <c r="C221" s="3" t="n">
        <v>68.4079233371635</v>
      </c>
    </row>
    <row r="222" customFormat="false" ht="12.75" hidden="false" customHeight="false" outlineLevel="0" collapsed="false">
      <c r="A222" s="1" t="n">
        <v>620</v>
      </c>
      <c r="B222" s="2" t="n">
        <v>31.4041647277107</v>
      </c>
      <c r="C222" s="3" t="n">
        <v>69.8190288612636</v>
      </c>
    </row>
    <row r="223" customFormat="false" ht="12.75" hidden="false" customHeight="false" outlineLevel="0" collapsed="false">
      <c r="A223" s="1" t="n">
        <v>621</v>
      </c>
      <c r="B223" s="2" t="n">
        <v>28.9608116881012</v>
      </c>
      <c r="C223" s="3" t="n">
        <v>72.7899125536548</v>
      </c>
    </row>
    <row r="224" customFormat="false" ht="12.75" hidden="false" customHeight="false" outlineLevel="0" collapsed="false">
      <c r="A224" s="1" t="n">
        <v>622</v>
      </c>
      <c r="B224" s="2" t="n">
        <v>26.6547001987586</v>
      </c>
      <c r="C224" s="3" t="n">
        <v>74.0670606558922</v>
      </c>
    </row>
    <row r="225" customFormat="false" ht="12.75" hidden="false" customHeight="false" outlineLevel="0" collapsed="false">
      <c r="A225" s="1" t="n">
        <v>623</v>
      </c>
      <c r="B225" s="2" t="n">
        <v>24.7707360152024</v>
      </c>
      <c r="C225" s="3" t="n">
        <v>74.6938241073489</v>
      </c>
    </row>
    <row r="226" customFormat="false" ht="12.75" hidden="false" customHeight="false" outlineLevel="0" collapsed="false">
      <c r="A226" s="1" t="n">
        <v>624</v>
      </c>
      <c r="B226" s="2" t="n">
        <v>22.8180692487824</v>
      </c>
      <c r="C226" s="3" t="n">
        <v>77.2777081158665</v>
      </c>
    </row>
    <row r="227" customFormat="false" ht="12.75" hidden="false" customHeight="false" outlineLevel="0" collapsed="false">
      <c r="A227" s="1" t="n">
        <v>625</v>
      </c>
      <c r="B227" s="2" t="n">
        <v>21.0941516999219</v>
      </c>
      <c r="C227" s="3" t="n">
        <v>79.0008658924769</v>
      </c>
    </row>
    <row r="228" customFormat="false" ht="12.75" hidden="false" customHeight="false" outlineLevel="0" collapsed="false">
      <c r="A228" s="1" t="n">
        <v>626</v>
      </c>
      <c r="B228" s="2" t="n">
        <v>19.69293405056</v>
      </c>
      <c r="C228" s="3" t="n">
        <v>80.0242980556129</v>
      </c>
    </row>
    <row r="229" customFormat="false" ht="12.75" hidden="false" customHeight="false" outlineLevel="0" collapsed="false">
      <c r="A229" s="1" t="n">
        <v>627</v>
      </c>
      <c r="B229" s="2" t="n">
        <v>18.2426129594577</v>
      </c>
      <c r="C229" s="3" t="n">
        <v>82.4724185258347</v>
      </c>
    </row>
    <row r="230" customFormat="false" ht="12.75" hidden="false" customHeight="false" outlineLevel="0" collapsed="false">
      <c r="A230" s="1" t="n">
        <v>628</v>
      </c>
      <c r="B230" s="2" t="n">
        <v>16.7680274421493</v>
      </c>
      <c r="C230" s="3" t="n">
        <v>84.5005801622537</v>
      </c>
    </row>
    <row r="231" customFormat="false" ht="12.75" hidden="false" customHeight="false" outlineLevel="0" collapsed="false">
      <c r="A231" s="1" t="n">
        <v>629</v>
      </c>
      <c r="B231" s="2" t="n">
        <v>15.3033071331134</v>
      </c>
      <c r="C231" s="3" t="n">
        <v>85.4540770268052</v>
      </c>
    </row>
    <row r="232" customFormat="false" ht="12.75" hidden="false" customHeight="false" outlineLevel="0" collapsed="false">
      <c r="A232" s="1" t="n">
        <v>630</v>
      </c>
      <c r="B232" s="2" t="n">
        <v>14.0119890770071</v>
      </c>
      <c r="C232" s="3" t="n">
        <v>86.6608774270789</v>
      </c>
    </row>
    <row r="233" customFormat="false" ht="12.75" hidden="false" customHeight="false" outlineLevel="0" collapsed="false">
      <c r="A233" s="1" t="n">
        <v>631</v>
      </c>
      <c r="B233" s="2" t="n">
        <v>12.7955923977965</v>
      </c>
      <c r="C233" s="3" t="n">
        <v>87.6820027279741</v>
      </c>
    </row>
    <row r="234" customFormat="false" ht="12.75" hidden="false" customHeight="false" outlineLevel="0" collapsed="false">
      <c r="A234" s="1" t="n">
        <v>632</v>
      </c>
      <c r="B234" s="2" t="n">
        <v>11.7656329824509</v>
      </c>
      <c r="C234" s="3" t="n">
        <v>88.6428324855372</v>
      </c>
    </row>
    <row r="235" customFormat="false" ht="12.75" hidden="false" customHeight="false" outlineLevel="0" collapsed="false">
      <c r="A235" s="1" t="n">
        <v>633</v>
      </c>
      <c r="B235" s="2" t="n">
        <v>10.8183425131363</v>
      </c>
      <c r="C235" s="3" t="n">
        <v>89.4873066568785</v>
      </c>
    </row>
    <row r="236" customFormat="false" ht="12.75" hidden="false" customHeight="false" outlineLevel="0" collapsed="false">
      <c r="A236" s="1" t="n">
        <v>634</v>
      </c>
      <c r="B236" s="2" t="n">
        <v>9.88511734237099</v>
      </c>
      <c r="C236" s="3" t="n">
        <v>92.2422283319431</v>
      </c>
    </row>
    <row r="237" customFormat="false" ht="12.75" hidden="false" customHeight="false" outlineLevel="0" collapsed="false">
      <c r="A237" s="1" t="n">
        <v>635</v>
      </c>
      <c r="B237" s="2" t="n">
        <v>9.14634052305674</v>
      </c>
      <c r="C237" s="3" t="n">
        <v>91.5189206475006</v>
      </c>
    </row>
    <row r="238" customFormat="false" ht="12.75" hidden="false" customHeight="false" outlineLevel="0" collapsed="false">
      <c r="A238" s="1" t="n">
        <v>636</v>
      </c>
      <c r="B238" s="2" t="n">
        <v>8.49320552932874</v>
      </c>
      <c r="C238" s="3" t="n">
        <v>92.8557225719821</v>
      </c>
    </row>
    <row r="239" customFormat="false" ht="12.75" hidden="false" customHeight="false" outlineLevel="0" collapsed="false">
      <c r="A239" s="1" t="n">
        <v>637</v>
      </c>
      <c r="B239" s="2" t="n">
        <v>7.70511882370838</v>
      </c>
      <c r="C239" s="3" t="n">
        <v>93.1689081154855</v>
      </c>
    </row>
    <row r="240" customFormat="false" ht="12.75" hidden="false" customHeight="false" outlineLevel="0" collapsed="false">
      <c r="A240" s="1" t="n">
        <v>638</v>
      </c>
      <c r="B240" s="2" t="n">
        <v>7.11874809533429</v>
      </c>
      <c r="C240" s="3" t="n">
        <v>94.3845747825107</v>
      </c>
    </row>
    <row r="241" customFormat="false" ht="12.75" hidden="false" customHeight="false" outlineLevel="0" collapsed="false">
      <c r="A241" s="1" t="n">
        <v>639</v>
      </c>
      <c r="B241" s="2" t="n">
        <v>6.56322160957034</v>
      </c>
      <c r="C241" s="3" t="n">
        <v>94.3805018809</v>
      </c>
    </row>
    <row r="242" customFormat="false" ht="12.75" hidden="false" customHeight="false" outlineLevel="0" collapsed="false">
      <c r="A242" s="1" t="n">
        <v>640</v>
      </c>
      <c r="B242" s="2" t="n">
        <v>5.96613091132176</v>
      </c>
      <c r="C242" s="3" t="n">
        <v>95.6589326739772</v>
      </c>
    </row>
    <row r="243" customFormat="false" ht="12.75" hidden="false" customHeight="false" outlineLevel="0" collapsed="false">
      <c r="A243" s="1" t="n">
        <v>641</v>
      </c>
      <c r="B243" s="2" t="n">
        <v>5.50104947517264</v>
      </c>
      <c r="C243" s="3" t="n">
        <v>97.2192834991349</v>
      </c>
    </row>
    <row r="244" customFormat="false" ht="12.75" hidden="false" customHeight="false" outlineLevel="0" collapsed="false">
      <c r="A244" s="1" t="n">
        <v>642</v>
      </c>
      <c r="B244" s="2" t="n">
        <v>5.06219361628374</v>
      </c>
      <c r="C244" s="3" t="n">
        <v>96.9743179461104</v>
      </c>
    </row>
    <row r="245" customFormat="false" ht="12.75" hidden="false" customHeight="false" outlineLevel="0" collapsed="false">
      <c r="A245" s="1" t="n">
        <v>643</v>
      </c>
      <c r="B245" s="2" t="n">
        <v>4.59222191481562</v>
      </c>
      <c r="C245" s="3" t="n">
        <v>95.9761320595778</v>
      </c>
    </row>
    <row r="246" customFormat="false" ht="12.75" hidden="false" customHeight="false" outlineLevel="0" collapsed="false">
      <c r="A246" s="1" t="n">
        <v>644</v>
      </c>
      <c r="B246" s="2" t="n">
        <v>4.22931295920836</v>
      </c>
      <c r="C246" s="3" t="n">
        <v>97.8316448296253</v>
      </c>
    </row>
    <row r="247" customFormat="false" ht="12.75" hidden="false" customHeight="false" outlineLevel="0" collapsed="false">
      <c r="A247" s="1" t="n">
        <v>645</v>
      </c>
      <c r="B247" s="2" t="n">
        <v>3.8188057881887</v>
      </c>
      <c r="C247" s="3" t="n">
        <v>97.8233716468929</v>
      </c>
    </row>
    <row r="248" customFormat="false" ht="12.75" hidden="false" customHeight="false" outlineLevel="0" collapsed="false">
      <c r="A248" s="1" t="n">
        <v>646</v>
      </c>
      <c r="B248" s="2" t="n">
        <v>3.54418452476253</v>
      </c>
      <c r="C248" s="3" t="n">
        <v>98.8658172443854</v>
      </c>
    </row>
    <row r="249" customFormat="false" ht="12.75" hidden="false" customHeight="false" outlineLevel="0" collapsed="false">
      <c r="A249" s="1" t="n">
        <v>647</v>
      </c>
      <c r="B249" s="2" t="n">
        <v>3.25601025015649</v>
      </c>
      <c r="C249" s="3" t="n">
        <v>100.61413365522</v>
      </c>
    </row>
    <row r="250" customFormat="false" ht="12.75" hidden="false" customHeight="false" outlineLevel="0" collapsed="false">
      <c r="A250" s="1" t="n">
        <v>648</v>
      </c>
      <c r="B250" s="2" t="n">
        <v>3.04053554037642</v>
      </c>
      <c r="C250" s="3" t="n">
        <v>98.6617142297381</v>
      </c>
    </row>
    <row r="251" customFormat="false" ht="12.75" hidden="false" customHeight="false" outlineLevel="0" collapsed="false">
      <c r="A251" s="1" t="n">
        <v>649</v>
      </c>
      <c r="B251" s="2" t="n">
        <v>2.77099647820763</v>
      </c>
      <c r="C251" s="3" t="n">
        <v>99.5779689194569</v>
      </c>
    </row>
    <row r="252" customFormat="false" ht="12.75" hidden="false" customHeight="false" outlineLevel="0" collapsed="false">
      <c r="A252" s="1" t="n">
        <v>650</v>
      </c>
      <c r="B252" s="2" t="n">
        <v>2.51890894513316</v>
      </c>
      <c r="C252" s="3" t="n">
        <v>99.7322717304991</v>
      </c>
    </row>
    <row r="253" customFormat="false" ht="12.75" hidden="false" customHeight="false" outlineLevel="0" collapsed="false">
      <c r="A253" s="1" t="n">
        <v>651</v>
      </c>
      <c r="B253" s="2" t="n">
        <v>2.31949017554097</v>
      </c>
      <c r="C253" s="3" t="n">
        <v>100.005619298653</v>
      </c>
    </row>
    <row r="254" customFormat="false" ht="12.75" hidden="false" customHeight="false" outlineLevel="0" collapsed="false">
      <c r="A254" s="1" t="n">
        <v>652</v>
      </c>
      <c r="B254" s="2" t="n">
        <v>2.11995201464379</v>
      </c>
      <c r="C254" s="3" t="n">
        <v>99.2349919939154</v>
      </c>
    </row>
    <row r="255" customFormat="false" ht="12.75" hidden="false" customHeight="false" outlineLevel="0" collapsed="false">
      <c r="A255" s="1" t="n">
        <v>653</v>
      </c>
      <c r="B255" s="2" t="n">
        <v>2.04375634094701</v>
      </c>
      <c r="C255" s="3" t="n">
        <v>98.8144347547846</v>
      </c>
    </row>
    <row r="256" customFormat="false" ht="12.75" hidden="false" customHeight="false" outlineLevel="0" collapsed="false">
      <c r="A256" s="1" t="n">
        <v>654</v>
      </c>
      <c r="B256" s="2" t="n">
        <v>1.97620628296537</v>
      </c>
      <c r="C256" s="3" t="n">
        <v>99.4523502754006</v>
      </c>
    </row>
    <row r="257" customFormat="false" ht="12.75" hidden="false" customHeight="false" outlineLevel="0" collapsed="false">
      <c r="A257" s="1" t="n">
        <v>655</v>
      </c>
      <c r="B257" s="2" t="n">
        <v>2.10831092274352</v>
      </c>
      <c r="C257" s="3" t="n">
        <v>99.9915775904096</v>
      </c>
    </row>
    <row r="258" customFormat="false" ht="12.75" hidden="false" customHeight="false" outlineLevel="0" collapsed="false">
      <c r="A258" s="1" t="n">
        <v>656</v>
      </c>
      <c r="C258" s="3" t="n">
        <v>99.7631132148134</v>
      </c>
    </row>
    <row r="259" customFormat="false" ht="12.75" hidden="false" customHeight="false" outlineLevel="0" collapsed="false">
      <c r="A259" s="1" t="n">
        <v>657</v>
      </c>
      <c r="C259" s="3" t="n">
        <v>98.3490003062719</v>
      </c>
    </row>
    <row r="260" customFormat="false" ht="12.75" hidden="false" customHeight="false" outlineLevel="0" collapsed="false">
      <c r="A260" s="1" t="n">
        <v>658</v>
      </c>
      <c r="C260" s="3" t="n">
        <v>97.7865329991567</v>
      </c>
    </row>
    <row r="261" customFormat="false" ht="12.75" hidden="false" customHeight="false" outlineLevel="0" collapsed="false">
      <c r="A261" s="1" t="n">
        <v>659</v>
      </c>
      <c r="C261" s="3" t="n">
        <v>96.7967412887776</v>
      </c>
    </row>
    <row r="262" customFormat="false" ht="12.75" hidden="false" customHeight="false" outlineLevel="0" collapsed="false">
      <c r="A262" s="1" t="n">
        <v>660</v>
      </c>
      <c r="C262" s="3" t="n">
        <v>97.831750681237</v>
      </c>
    </row>
    <row r="263" customFormat="false" ht="12.75" hidden="false" customHeight="false" outlineLevel="0" collapsed="false">
      <c r="A263" s="1" t="n">
        <v>661</v>
      </c>
      <c r="C263" s="3" t="n">
        <v>96.7216277623727</v>
      </c>
    </row>
    <row r="264" customFormat="false" ht="12.75" hidden="false" customHeight="false" outlineLevel="0" collapsed="false">
      <c r="A264" s="1" t="n">
        <v>662</v>
      </c>
      <c r="C264" s="3" t="n">
        <v>95.5182626754497</v>
      </c>
    </row>
    <row r="265" customFormat="false" ht="12.75" hidden="false" customHeight="false" outlineLevel="0" collapsed="false">
      <c r="A265" s="1" t="n">
        <v>663</v>
      </c>
      <c r="C265" s="3" t="n">
        <v>94.5327436286881</v>
      </c>
    </row>
    <row r="266" customFormat="false" ht="12.75" hidden="false" customHeight="false" outlineLevel="0" collapsed="false">
      <c r="A266" s="1" t="n">
        <v>664</v>
      </c>
      <c r="C266" s="3" t="n">
        <v>93.8615308172193</v>
      </c>
    </row>
    <row r="267" customFormat="false" ht="12.75" hidden="false" customHeight="false" outlineLevel="0" collapsed="false">
      <c r="A267" s="1" t="n">
        <v>665</v>
      </c>
      <c r="C267" s="3" t="n">
        <v>94.0608259827832</v>
      </c>
    </row>
    <row r="268" customFormat="false" ht="12.75" hidden="false" customHeight="false" outlineLevel="0" collapsed="false">
      <c r="A268" s="1" t="n">
        <v>666</v>
      </c>
      <c r="C268" s="3" t="n">
        <v>93.1835172054033</v>
      </c>
    </row>
    <row r="269" customFormat="false" ht="12.75" hidden="false" customHeight="false" outlineLevel="0" collapsed="false">
      <c r="A269" s="1" t="n">
        <v>667</v>
      </c>
      <c r="C269" s="3" t="n">
        <v>92.4469971774072</v>
      </c>
    </row>
    <row r="270" customFormat="false" ht="12.75" hidden="false" customHeight="false" outlineLevel="0" collapsed="false">
      <c r="A270" s="1" t="n">
        <v>668</v>
      </c>
      <c r="C270" s="3" t="n">
        <v>91.8156895822743</v>
      </c>
    </row>
    <row r="271" customFormat="false" ht="12.75" hidden="false" customHeight="false" outlineLevel="0" collapsed="false">
      <c r="A271" s="1" t="n">
        <v>669</v>
      </c>
      <c r="C271" s="3" t="n">
        <v>89.6942426063731</v>
      </c>
    </row>
    <row r="272" customFormat="false" ht="12.75" hidden="false" customHeight="false" outlineLevel="0" collapsed="false">
      <c r="A272" s="1" t="n">
        <v>670</v>
      </c>
      <c r="C272" s="3" t="n">
        <v>89.3012408795228</v>
      </c>
    </row>
    <row r="273" customFormat="false" ht="12.75" hidden="false" customHeight="false" outlineLevel="0" collapsed="false">
      <c r="A273" s="1" t="n">
        <v>671</v>
      </c>
      <c r="C273" s="3" t="n">
        <v>87.7673942747579</v>
      </c>
    </row>
    <row r="274" customFormat="false" ht="12.75" hidden="false" customHeight="false" outlineLevel="0" collapsed="false">
      <c r="A274" s="1" t="n">
        <v>672</v>
      </c>
      <c r="C274" s="3" t="n">
        <v>86.635582575173</v>
      </c>
    </row>
    <row r="275" customFormat="false" ht="12.75" hidden="false" customHeight="false" outlineLevel="0" collapsed="false">
      <c r="A275" s="1" t="n">
        <v>673</v>
      </c>
      <c r="C275" s="3" t="n">
        <v>85.6274451022103</v>
      </c>
    </row>
    <row r="276" customFormat="false" ht="12.75" hidden="false" customHeight="false" outlineLevel="0" collapsed="false">
      <c r="A276" s="1" t="n">
        <v>674</v>
      </c>
      <c r="C276" s="3" t="n">
        <v>85.5200912210422</v>
      </c>
    </row>
    <row r="277" customFormat="false" ht="12.75" hidden="false" customHeight="false" outlineLevel="0" collapsed="false">
      <c r="A277" s="1" t="n">
        <v>675</v>
      </c>
      <c r="C277" s="3" t="n">
        <v>83.1961882820953</v>
      </c>
    </row>
    <row r="278" customFormat="false" ht="12.75" hidden="false" customHeight="false" outlineLevel="0" collapsed="false">
      <c r="A278" s="1" t="n">
        <v>676</v>
      </c>
      <c r="C278" s="3" t="n">
        <v>83.4766874988404</v>
      </c>
    </row>
    <row r="279" customFormat="false" ht="12.75" hidden="false" customHeight="false" outlineLevel="0" collapsed="false">
      <c r="A279" s="1" t="n">
        <v>677</v>
      </c>
      <c r="C279" s="3" t="n">
        <v>80.7956467343342</v>
      </c>
    </row>
    <row r="280" customFormat="false" ht="12.75" hidden="false" customHeight="false" outlineLevel="0" collapsed="false">
      <c r="A280" s="1" t="n">
        <v>678</v>
      </c>
      <c r="C280" s="3" t="n">
        <v>79.3037968067793</v>
      </c>
    </row>
    <row r="281" customFormat="false" ht="12.75" hidden="false" customHeight="false" outlineLevel="0" collapsed="false">
      <c r="A281" s="1" t="n">
        <v>679</v>
      </c>
      <c r="C281" s="3" t="n">
        <v>78.1245299288426</v>
      </c>
    </row>
    <row r="282" customFormat="false" ht="12.75" hidden="false" customHeight="false" outlineLevel="0" collapsed="false">
      <c r="A282" s="1" t="n">
        <v>680</v>
      </c>
      <c r="C282" s="3" t="n">
        <v>76.9251954664208</v>
      </c>
    </row>
    <row r="283" customFormat="false" ht="12.75" hidden="false" customHeight="false" outlineLevel="0" collapsed="false">
      <c r="A283" s="1" t="n">
        <v>681</v>
      </c>
      <c r="C283" s="3" t="n">
        <v>75.3481279217723</v>
      </c>
    </row>
    <row r="284" customFormat="false" ht="12.75" hidden="false" customHeight="false" outlineLevel="0" collapsed="false">
      <c r="A284" s="1" t="n">
        <v>682</v>
      </c>
      <c r="C284" s="3" t="n">
        <v>73.6482118966019</v>
      </c>
    </row>
    <row r="285" customFormat="false" ht="12.75" hidden="false" customHeight="false" outlineLevel="0" collapsed="false">
      <c r="A285" s="1" t="n">
        <v>683</v>
      </c>
      <c r="C285" s="3" t="n">
        <v>72.9462909425946</v>
      </c>
    </row>
    <row r="286" customFormat="false" ht="12.75" hidden="false" customHeight="false" outlineLevel="0" collapsed="false">
      <c r="A286" s="1" t="n">
        <v>684</v>
      </c>
      <c r="C286" s="3" t="n">
        <v>71.0650122284182</v>
      </c>
    </row>
    <row r="287" customFormat="false" ht="12.75" hidden="false" customHeight="false" outlineLevel="0" collapsed="false">
      <c r="A287" s="1" t="n">
        <v>685</v>
      </c>
      <c r="C287" s="3" t="n">
        <v>69.2759576823779</v>
      </c>
    </row>
    <row r="288" customFormat="false" ht="12.75" hidden="false" customHeight="false" outlineLevel="0" collapsed="false">
      <c r="A288" s="1" t="n">
        <v>686</v>
      </c>
      <c r="C288" s="3" t="n">
        <v>68.3476168224756</v>
      </c>
    </row>
    <row r="289" customFormat="false" ht="12.75" hidden="false" customHeight="false" outlineLevel="0" collapsed="false">
      <c r="A289" s="1" t="n">
        <v>687</v>
      </c>
      <c r="C289" s="3" t="n">
        <v>67.1870185937625</v>
      </c>
    </row>
    <row r="290" customFormat="false" ht="12.75" hidden="false" customHeight="false" outlineLevel="0" collapsed="false">
      <c r="A290" s="1" t="n">
        <v>688</v>
      </c>
      <c r="C290" s="3" t="n">
        <v>66.4595179560875</v>
      </c>
    </row>
    <row r="291" customFormat="false" ht="12.75" hidden="false" customHeight="false" outlineLevel="0" collapsed="false">
      <c r="A291" s="1" t="n">
        <v>689</v>
      </c>
      <c r="C291" s="3" t="n">
        <v>66.6413510683894</v>
      </c>
    </row>
    <row r="292" customFormat="false" ht="12.75" hidden="false" customHeight="false" outlineLevel="0" collapsed="false">
      <c r="A292" s="1" t="n">
        <v>690</v>
      </c>
      <c r="C292" s="3" t="n">
        <v>65.8498763348561</v>
      </c>
    </row>
    <row r="293" customFormat="false" ht="12.75" hidden="false" customHeight="false" outlineLevel="0" collapsed="false">
      <c r="A293" s="1" t="n">
        <v>691</v>
      </c>
      <c r="C293" s="3" t="n">
        <v>65.3615240260272</v>
      </c>
    </row>
    <row r="294" customFormat="false" ht="12.75" hidden="false" customHeight="false" outlineLevel="0" collapsed="false">
      <c r="A294" s="1" t="n">
        <v>692</v>
      </c>
      <c r="C294" s="3" t="n">
        <v>64.4957331712146</v>
      </c>
    </row>
    <row r="295" customFormat="false" ht="12.75" hidden="false" customHeight="false" outlineLevel="0" collapsed="false">
      <c r="A295" s="1" t="n">
        <v>693</v>
      </c>
      <c r="C295" s="3" t="n">
        <v>63.2539304659632</v>
      </c>
    </row>
    <row r="296" customFormat="false" ht="12.75" hidden="false" customHeight="false" outlineLevel="0" collapsed="false">
      <c r="A296" s="1" t="n">
        <v>694</v>
      </c>
      <c r="C296" s="3" t="n">
        <v>62.8886864467205</v>
      </c>
    </row>
    <row r="297" customFormat="false" ht="12.75" hidden="false" customHeight="false" outlineLevel="0" collapsed="false">
      <c r="A297" s="1" t="n">
        <v>695</v>
      </c>
      <c r="C297" s="3" t="n">
        <v>62.4111461002273</v>
      </c>
    </row>
    <row r="298" customFormat="false" ht="12.75" hidden="false" customHeight="false" outlineLevel="0" collapsed="false">
      <c r="A298" s="1" t="n">
        <v>696</v>
      </c>
      <c r="C298" s="3" t="n">
        <v>61.4403019962417</v>
      </c>
    </row>
    <row r="299" customFormat="false" ht="12.75" hidden="false" customHeight="false" outlineLevel="0" collapsed="false">
      <c r="A299" s="1" t="n">
        <v>697</v>
      </c>
      <c r="C299" s="3" t="n">
        <v>60.9603128847248</v>
      </c>
    </row>
    <row r="300" customFormat="false" ht="12.75" hidden="false" customHeight="false" outlineLevel="0" collapsed="false">
      <c r="A300" s="1" t="n">
        <v>698</v>
      </c>
      <c r="C300" s="3" t="n">
        <v>60.2943893584339</v>
      </c>
    </row>
    <row r="301" customFormat="false" ht="12.75" hidden="false" customHeight="false" outlineLevel="0" collapsed="false">
      <c r="A301" s="1" t="n">
        <v>699</v>
      </c>
      <c r="C301" s="3" t="n">
        <v>58.9362175321197</v>
      </c>
    </row>
    <row r="302" customFormat="false" ht="12.75" hidden="false" customHeight="false" outlineLevel="0" collapsed="false">
      <c r="A302" s="1" t="n">
        <v>700</v>
      </c>
      <c r="C302" s="3" t="n">
        <v>57.6302330917463</v>
      </c>
    </row>
    <row r="303" customFormat="false" ht="12.75" hidden="false" customHeight="false" outlineLevel="0" collapsed="false">
      <c r="A303" s="1" t="n">
        <v>701</v>
      </c>
      <c r="C303" s="3" t="n">
        <v>58.2595609618573</v>
      </c>
    </row>
    <row r="304" customFormat="false" ht="12.75" hidden="false" customHeight="false" outlineLevel="0" collapsed="false">
      <c r="A304" s="1" t="n">
        <v>702</v>
      </c>
      <c r="C304" s="3" t="n">
        <v>57.9911202442966</v>
      </c>
    </row>
    <row r="305" customFormat="false" ht="12.75" hidden="false" customHeight="false" outlineLevel="0" collapsed="false">
      <c r="A305" s="1" t="n">
        <v>703</v>
      </c>
      <c r="C305" s="3" t="n">
        <v>56.9482644245156</v>
      </c>
    </row>
    <row r="306" customFormat="false" ht="12.75" hidden="false" customHeight="false" outlineLevel="0" collapsed="false">
      <c r="A306" s="1" t="n">
        <v>704</v>
      </c>
      <c r="C306" s="3" t="n">
        <v>55.6674773104965</v>
      </c>
    </row>
    <row r="307" customFormat="false" ht="12.75" hidden="false" customHeight="false" outlineLevel="0" collapsed="false">
      <c r="A307" s="1" t="n">
        <v>705</v>
      </c>
      <c r="C307" s="3" t="n">
        <v>55.6430407317519</v>
      </c>
    </row>
    <row r="308" customFormat="false" ht="12.75" hidden="false" customHeight="false" outlineLevel="0" collapsed="false">
      <c r="A308" s="1" t="n">
        <v>706</v>
      </c>
      <c r="C308" s="3" t="n">
        <v>53.9161069826536</v>
      </c>
    </row>
    <row r="309" customFormat="false" ht="12.75" hidden="false" customHeight="false" outlineLevel="0" collapsed="false">
      <c r="A309" s="1" t="n">
        <v>707</v>
      </c>
      <c r="C309" s="3" t="n">
        <v>53.3896659624703</v>
      </c>
    </row>
    <row r="310" customFormat="false" ht="12.75" hidden="false" customHeight="false" outlineLevel="0" collapsed="false">
      <c r="A310" s="1" t="n">
        <v>708</v>
      </c>
      <c r="C310" s="3" t="n">
        <v>52.7319132914114</v>
      </c>
    </row>
    <row r="311" customFormat="false" ht="12.75" hidden="false" customHeight="false" outlineLevel="0" collapsed="false">
      <c r="A311" s="1" t="n">
        <v>709</v>
      </c>
      <c r="C311" s="3" t="n">
        <v>52.0773918678147</v>
      </c>
    </row>
    <row r="312" customFormat="false" ht="12.75" hidden="false" customHeight="false" outlineLevel="0" collapsed="false">
      <c r="A312" s="1" t="n">
        <v>710</v>
      </c>
      <c r="C312" s="3" t="n">
        <v>51.2778232250868</v>
      </c>
    </row>
    <row r="313" customFormat="false" ht="12.75" hidden="false" customHeight="false" outlineLevel="0" collapsed="false">
      <c r="A313" s="1" t="n">
        <v>711</v>
      </c>
      <c r="C313" s="3" t="n">
        <v>50.327963026717</v>
      </c>
    </row>
    <row r="314" customFormat="false" ht="12.75" hidden="false" customHeight="false" outlineLevel="0" collapsed="false">
      <c r="A314" s="1" t="n">
        <v>712</v>
      </c>
      <c r="C314" s="3" t="n">
        <v>50.4774473847179</v>
      </c>
    </row>
    <row r="315" customFormat="false" ht="12.75" hidden="false" customHeight="false" outlineLevel="0" collapsed="false">
      <c r="A315" s="1" t="n">
        <v>713</v>
      </c>
      <c r="C315" s="3" t="n">
        <v>49.0741010775392</v>
      </c>
    </row>
    <row r="316" customFormat="false" ht="12.75" hidden="false" customHeight="false" outlineLevel="0" collapsed="false">
      <c r="A316" s="1" t="n">
        <v>714</v>
      </c>
      <c r="C316" s="3" t="n">
        <v>48.3280857356157</v>
      </c>
    </row>
    <row r="317" customFormat="false" ht="12.75" hidden="false" customHeight="false" outlineLevel="0" collapsed="false">
      <c r="A317" s="1" t="n">
        <v>715</v>
      </c>
      <c r="C317" s="3" t="n">
        <v>47.1048964322054</v>
      </c>
    </row>
    <row r="318" customFormat="false" ht="12.75" hidden="false" customHeight="false" outlineLevel="0" collapsed="false">
      <c r="A318" s="1" t="n">
        <v>716</v>
      </c>
      <c r="C318" s="3" t="n">
        <v>47.2079700898359</v>
      </c>
    </row>
    <row r="319" customFormat="false" ht="12.75" hidden="false" customHeight="false" outlineLevel="0" collapsed="false">
      <c r="A319" s="1" t="n">
        <v>717</v>
      </c>
      <c r="C319" s="3" t="n">
        <v>46.10107189816</v>
      </c>
    </row>
    <row r="320" customFormat="false" ht="12.75" hidden="false" customHeight="false" outlineLevel="0" collapsed="false">
      <c r="A320" s="1" t="n">
        <v>718</v>
      </c>
      <c r="C320" s="3" t="n">
        <v>45.892286408563</v>
      </c>
    </row>
    <row r="321" customFormat="false" ht="12.75" hidden="false" customHeight="false" outlineLevel="0" collapsed="false">
      <c r="A321" s="1" t="n">
        <v>719</v>
      </c>
      <c r="C321" s="3" t="n">
        <v>45.1496076940547</v>
      </c>
    </row>
    <row r="322" customFormat="false" ht="12.75" hidden="false" customHeight="false" outlineLevel="0" collapsed="false">
      <c r="A322" s="1" t="n">
        <v>720</v>
      </c>
      <c r="C322" s="3" t="n">
        <v>43.9541513684829</v>
      </c>
    </row>
    <row r="323" customFormat="false" ht="12.75" hidden="false" customHeight="false" outlineLevel="0" collapsed="false">
      <c r="A323" s="1" t="n">
        <v>721</v>
      </c>
      <c r="C323" s="3" t="n">
        <v>43.6289633735708</v>
      </c>
    </row>
    <row r="324" customFormat="false" ht="12.75" hidden="false" customHeight="false" outlineLevel="0" collapsed="false">
      <c r="A324" s="1" t="n">
        <v>722</v>
      </c>
      <c r="C324" s="3" t="n">
        <v>42.5668368131024</v>
      </c>
    </row>
    <row r="325" customFormat="false" ht="12.75" hidden="false" customHeight="false" outlineLevel="0" collapsed="false">
      <c r="A325" s="1" t="n">
        <v>723</v>
      </c>
      <c r="C325" s="3" t="n">
        <v>41.5666781377507</v>
      </c>
    </row>
    <row r="326" customFormat="false" ht="12.75" hidden="false" customHeight="false" outlineLevel="0" collapsed="false">
      <c r="A326" s="1" t="n">
        <v>724</v>
      </c>
      <c r="C326" s="3" t="n">
        <v>41.0763239384002</v>
      </c>
    </row>
    <row r="327" customFormat="false" ht="12.75" hidden="false" customHeight="false" outlineLevel="0" collapsed="false">
      <c r="A327" s="1" t="n">
        <v>725</v>
      </c>
      <c r="C327" s="3" t="n">
        <v>40.7137372041748</v>
      </c>
    </row>
    <row r="328" customFormat="false" ht="12.75" hidden="false" customHeight="false" outlineLevel="0" collapsed="false">
      <c r="A328" s="1" t="n">
        <v>726</v>
      </c>
      <c r="C328" s="3" t="n">
        <v>38.8175433680442</v>
      </c>
    </row>
    <row r="329" customFormat="false" ht="12.75" hidden="false" customHeight="false" outlineLevel="0" collapsed="false">
      <c r="A329" s="1" t="n">
        <v>727</v>
      </c>
      <c r="C329" s="3" t="n">
        <v>38.8155966908657</v>
      </c>
    </row>
    <row r="330" customFormat="false" ht="12.75" hidden="false" customHeight="false" outlineLevel="0" collapsed="false">
      <c r="A330" s="1" t="n">
        <v>728</v>
      </c>
      <c r="C330" s="3" t="n">
        <v>37.6549685608868</v>
      </c>
    </row>
    <row r="331" customFormat="false" ht="12.75" hidden="false" customHeight="false" outlineLevel="0" collapsed="false">
      <c r="A331" s="1" t="n">
        <v>729</v>
      </c>
      <c r="C331" s="3" t="n">
        <v>37.2704201790642</v>
      </c>
    </row>
    <row r="332" customFormat="false" ht="12.75" hidden="false" customHeight="false" outlineLevel="0" collapsed="false">
      <c r="A332" s="1" t="n">
        <v>730</v>
      </c>
      <c r="C332" s="3" t="n">
        <v>36.0532179409397</v>
      </c>
    </row>
    <row r="333" customFormat="false" ht="12.75" hidden="false" customHeight="false" outlineLevel="0" collapsed="false">
      <c r="A333" s="1" t="n">
        <v>731</v>
      </c>
      <c r="C333" s="3" t="n">
        <v>35.8554447040434</v>
      </c>
    </row>
    <row r="334" customFormat="false" ht="12.75" hidden="false" customHeight="false" outlineLevel="0" collapsed="false">
      <c r="A334" s="1" t="n">
        <v>732</v>
      </c>
      <c r="C334" s="3" t="n">
        <v>35.3302706389743</v>
      </c>
    </row>
    <row r="335" customFormat="false" ht="12.75" hidden="false" customHeight="false" outlineLevel="0" collapsed="false">
      <c r="A335" s="1" t="n">
        <v>733</v>
      </c>
      <c r="C335" s="3" t="n">
        <v>34.8004417459436</v>
      </c>
    </row>
    <row r="336" customFormat="false" ht="12.75" hidden="false" customHeight="false" outlineLevel="0" collapsed="false">
      <c r="A336" s="1" t="n">
        <v>734</v>
      </c>
      <c r="C336" s="3" t="n">
        <v>33.849629638718</v>
      </c>
    </row>
    <row r="337" customFormat="false" ht="12.75" hidden="false" customHeight="false" outlineLevel="0" collapsed="false">
      <c r="A337" s="1" t="n">
        <v>735</v>
      </c>
      <c r="C337" s="3" t="n">
        <v>33.3601719808093</v>
      </c>
    </row>
    <row r="338" customFormat="false" ht="12.75" hidden="false" customHeight="false" outlineLevel="0" collapsed="false">
      <c r="A338" s="1" t="n">
        <v>736</v>
      </c>
      <c r="C338" s="3" t="n">
        <v>32.5913101564926</v>
      </c>
    </row>
    <row r="339" customFormat="false" ht="12.75" hidden="false" customHeight="false" outlineLevel="0" collapsed="false">
      <c r="A339" s="1" t="n">
        <v>737</v>
      </c>
      <c r="C339" s="3" t="n">
        <v>31.3073002829401</v>
      </c>
    </row>
    <row r="340" customFormat="false" ht="12.75" hidden="false" customHeight="false" outlineLevel="0" collapsed="false">
      <c r="A340" s="1" t="n">
        <v>738</v>
      </c>
      <c r="C340" s="3" t="n">
        <v>31.1521547691222</v>
      </c>
    </row>
    <row r="341" customFormat="false" ht="12.75" hidden="false" customHeight="false" outlineLevel="0" collapsed="false">
      <c r="A341" s="1" t="n">
        <v>739</v>
      </c>
      <c r="C341" s="3" t="n">
        <v>30.3793028066781</v>
      </c>
    </row>
    <row r="342" customFormat="false" ht="12.75" hidden="false" customHeight="false" outlineLevel="0" collapsed="false">
      <c r="A342" s="1" t="n">
        <v>740</v>
      </c>
      <c r="C342" s="3" t="n">
        <v>30.0318966016954</v>
      </c>
    </row>
    <row r="343" customFormat="false" ht="12.75" hidden="false" customHeight="false" outlineLevel="0" collapsed="false">
      <c r="A343" s="1" t="n">
        <v>741</v>
      </c>
      <c r="C343" s="3" t="n">
        <v>29.5488788989522</v>
      </c>
    </row>
    <row r="344" customFormat="false" ht="12.75" hidden="false" customHeight="false" outlineLevel="0" collapsed="false">
      <c r="A344" s="1" t="n">
        <v>742</v>
      </c>
      <c r="C344" s="3" t="n">
        <v>29.3124374100573</v>
      </c>
    </row>
    <row r="345" customFormat="false" ht="12.75" hidden="false" customHeight="false" outlineLevel="0" collapsed="false">
      <c r="A345" s="1" t="n">
        <v>743</v>
      </c>
      <c r="C345" s="3" t="n">
        <v>28.6845619627168</v>
      </c>
    </row>
    <row r="346" customFormat="false" ht="12.75" hidden="false" customHeight="false" outlineLevel="0" collapsed="false">
      <c r="A346" s="1" t="n">
        <v>744</v>
      </c>
      <c r="C346" s="3" t="n">
        <v>27.7832720714624</v>
      </c>
    </row>
    <row r="347" customFormat="false" ht="12.75" hidden="false" customHeight="false" outlineLevel="0" collapsed="false">
      <c r="A347" s="1" t="n">
        <v>745</v>
      </c>
      <c r="C347" s="3" t="n">
        <v>27.2809915007102</v>
      </c>
    </row>
    <row r="348" customFormat="false" ht="12.75" hidden="false" customHeight="false" outlineLevel="0" collapsed="false">
      <c r="A348" s="1" t="n">
        <v>746</v>
      </c>
      <c r="C348" s="3" t="n">
        <v>26.9815685102456</v>
      </c>
    </row>
    <row r="349" customFormat="false" ht="12.75" hidden="false" customHeight="false" outlineLevel="0" collapsed="false">
      <c r="A349" s="1" t="n">
        <v>747</v>
      </c>
      <c r="C349" s="3" t="n">
        <v>26.590846261266</v>
      </c>
    </row>
    <row r="350" customFormat="false" ht="12.75" hidden="false" customHeight="false" outlineLevel="0" collapsed="false">
      <c r="A350" s="1" t="n">
        <v>748</v>
      </c>
      <c r="C350" s="3" t="n">
        <v>25.8556305031104</v>
      </c>
    </row>
    <row r="351" customFormat="false" ht="12.75" hidden="false" customHeight="false" outlineLevel="0" collapsed="false">
      <c r="A351" s="1" t="n">
        <v>749</v>
      </c>
      <c r="C351" s="3" t="n">
        <v>25.3776798284102</v>
      </c>
    </row>
    <row r="352" customFormat="false" ht="12.75" hidden="false" customHeight="false" outlineLevel="0" collapsed="false">
      <c r="A352" s="1" t="n">
        <v>750</v>
      </c>
      <c r="C352" s="3" t="n">
        <v>25.0045215006557</v>
      </c>
    </row>
    <row r="353" customFormat="false" ht="12.75" hidden="false" customHeight="false" outlineLevel="0" collapsed="false">
      <c r="A353" s="1" t="n">
        <v>751</v>
      </c>
      <c r="C353" s="3" t="n">
        <v>24.2389489824974</v>
      </c>
    </row>
    <row r="354" customFormat="false" ht="12.75" hidden="false" customHeight="false" outlineLevel="0" collapsed="false">
      <c r="A354" s="1" t="n">
        <v>752</v>
      </c>
      <c r="C354" s="3" t="n">
        <v>23.2665073995344</v>
      </c>
    </row>
    <row r="355" customFormat="false" ht="12.75" hidden="false" customHeight="false" outlineLevel="0" collapsed="false">
      <c r="A355" s="1" t="n">
        <v>753</v>
      </c>
      <c r="C355" s="3" t="n">
        <v>22.9370330086752</v>
      </c>
    </row>
    <row r="356" customFormat="false" ht="12.75" hidden="false" customHeight="false" outlineLevel="0" collapsed="false">
      <c r="A356" s="1" t="n">
        <v>754</v>
      </c>
      <c r="C356" s="3" t="n">
        <v>22.9042685514274</v>
      </c>
    </row>
    <row r="357" customFormat="false" ht="12.75" hidden="false" customHeight="false" outlineLevel="0" collapsed="false">
      <c r="A357" s="1" t="n">
        <v>755</v>
      </c>
      <c r="C357" s="3" t="n">
        <v>22.2818996471562</v>
      </c>
    </row>
    <row r="358" customFormat="false" ht="12.75" hidden="false" customHeight="false" outlineLevel="0" collapsed="false">
      <c r="A358" s="1" t="n">
        <v>756</v>
      </c>
      <c r="C358" s="3" t="n">
        <v>22.0149387376855</v>
      </c>
    </row>
    <row r="359" customFormat="false" ht="12.75" hidden="false" customHeight="false" outlineLevel="0" collapsed="false">
      <c r="A359" s="1" t="n">
        <v>757</v>
      </c>
      <c r="C359" s="3" t="n">
        <v>21.505618732712</v>
      </c>
    </row>
    <row r="360" customFormat="false" ht="12.75" hidden="false" customHeight="false" outlineLevel="0" collapsed="false">
      <c r="A360" s="1" t="n">
        <v>758</v>
      </c>
      <c r="C360" s="3" t="n">
        <v>21.1971272002583</v>
      </c>
    </row>
    <row r="361" customFormat="false" ht="12.75" hidden="false" customHeight="false" outlineLevel="0" collapsed="false">
      <c r="A361" s="1" t="n">
        <v>759</v>
      </c>
      <c r="C361" s="3" t="n">
        <v>20.6957265804468</v>
      </c>
    </row>
    <row r="362" customFormat="false" ht="12.75" hidden="false" customHeight="false" outlineLevel="0" collapsed="false">
      <c r="A362" s="1" t="n">
        <v>760</v>
      </c>
      <c r="C362" s="3" t="n">
        <v>20.0458739732077</v>
      </c>
    </row>
    <row r="363" customFormat="false" ht="12.75" hidden="false" customHeight="false" outlineLevel="0" collapsed="false">
      <c r="A363" s="1" t="n">
        <v>761</v>
      </c>
      <c r="C363" s="3" t="n">
        <v>19.7444833561023</v>
      </c>
    </row>
    <row r="364" customFormat="false" ht="12.75" hidden="false" customHeight="false" outlineLevel="0" collapsed="false">
      <c r="A364" s="1" t="n">
        <v>762</v>
      </c>
      <c r="C364" s="3" t="n">
        <v>19.0791619151924</v>
      </c>
    </row>
    <row r="365" customFormat="false" ht="12.75" hidden="false" customHeight="false" outlineLevel="0" collapsed="false">
      <c r="A365" s="1" t="n">
        <v>763</v>
      </c>
      <c r="C365" s="3" t="n">
        <v>18.5066934801594</v>
      </c>
    </row>
    <row r="366" customFormat="false" ht="12.75" hidden="false" customHeight="false" outlineLevel="0" collapsed="false">
      <c r="A366" s="1" t="n">
        <v>764</v>
      </c>
      <c r="C366" s="3" t="n">
        <v>18.0312828407189</v>
      </c>
    </row>
    <row r="367" customFormat="false" ht="12.75" hidden="false" customHeight="false" outlineLevel="0" collapsed="false">
      <c r="A367" s="1" t="n">
        <v>765</v>
      </c>
      <c r="C367" s="3" t="n">
        <v>17.9373459190389</v>
      </c>
    </row>
    <row r="368" customFormat="false" ht="12.75" hidden="false" customHeight="false" outlineLevel="0" collapsed="false">
      <c r="A368" s="1" t="n">
        <v>766</v>
      </c>
      <c r="C368" s="3" t="n">
        <v>17.60703396372</v>
      </c>
    </row>
    <row r="369" customFormat="false" ht="12.75" hidden="false" customHeight="false" outlineLevel="0" collapsed="false">
      <c r="A369" s="1" t="n">
        <v>767</v>
      </c>
      <c r="C369" s="3" t="n">
        <v>17.1607958128168</v>
      </c>
    </row>
    <row r="370" customFormat="false" ht="12.75" hidden="false" customHeight="false" outlineLevel="0" collapsed="false">
      <c r="A370" s="1" t="n">
        <v>768</v>
      </c>
      <c r="C370" s="3" t="n">
        <v>17.053520760391</v>
      </c>
    </row>
    <row r="371" customFormat="false" ht="12.75" hidden="false" customHeight="false" outlineLevel="0" collapsed="false">
      <c r="A371" s="1" t="n">
        <v>769</v>
      </c>
      <c r="C371" s="3" t="n">
        <v>16.413504996892</v>
      </c>
    </row>
    <row r="372" customFormat="false" ht="12.75" hidden="false" customHeight="false" outlineLevel="0" collapsed="false">
      <c r="A372" s="1" t="n">
        <v>770</v>
      </c>
      <c r="C372" s="3" t="n">
        <v>16.1550346471774</v>
      </c>
    </row>
    <row r="373" customFormat="false" ht="12.75" hidden="false" customHeight="false" outlineLevel="0" collapsed="false">
      <c r="A373" s="1" t="n">
        <v>771</v>
      </c>
      <c r="C373" s="3" t="n">
        <v>15.5546416316759</v>
      </c>
    </row>
    <row r="374" customFormat="false" ht="12.75" hidden="false" customHeight="false" outlineLevel="0" collapsed="false">
      <c r="A374" s="1" t="n">
        <v>772</v>
      </c>
      <c r="C374" s="3" t="n">
        <v>15.1559017755298</v>
      </c>
    </row>
    <row r="375" customFormat="false" ht="12.75" hidden="false" customHeight="false" outlineLevel="0" collapsed="false">
      <c r="A375" s="1" t="n">
        <v>773</v>
      </c>
      <c r="C375" s="3" t="n">
        <v>14.6230550292223</v>
      </c>
    </row>
    <row r="376" customFormat="false" ht="12.75" hidden="false" customHeight="false" outlineLevel="0" collapsed="false">
      <c r="A376" s="1" t="n">
        <v>774</v>
      </c>
      <c r="C376" s="3" t="n">
        <v>14.3513767990115</v>
      </c>
    </row>
    <row r="377" customFormat="false" ht="12.75" hidden="false" customHeight="false" outlineLevel="0" collapsed="false">
      <c r="A377" s="1" t="n">
        <v>775</v>
      </c>
      <c r="C377" s="3" t="n">
        <v>13.7812078426314</v>
      </c>
    </row>
    <row r="378" customFormat="false" ht="12.75" hidden="false" customHeight="false" outlineLevel="0" collapsed="false">
      <c r="A378" s="1" t="n">
        <v>776</v>
      </c>
      <c r="C378" s="3" t="n">
        <v>13.9118410958587</v>
      </c>
    </row>
    <row r="379" customFormat="false" ht="12.75" hidden="false" customHeight="false" outlineLevel="0" collapsed="false">
      <c r="A379" s="1" t="n">
        <v>777</v>
      </c>
      <c r="C379" s="3" t="n">
        <v>13.5836878633938</v>
      </c>
    </row>
    <row r="380" customFormat="false" ht="12.75" hidden="false" customHeight="false" outlineLevel="0" collapsed="false">
      <c r="A380" s="1" t="n">
        <v>778</v>
      </c>
      <c r="C380" s="3" t="n">
        <v>13.2195363497004</v>
      </c>
    </row>
    <row r="381" customFormat="false" ht="12.75" hidden="false" customHeight="false" outlineLevel="0" collapsed="false">
      <c r="A381" s="1" t="n">
        <v>779</v>
      </c>
      <c r="C381" s="3" t="n">
        <v>12.8417424536989</v>
      </c>
    </row>
    <row r="382" customFormat="false" ht="12.75" hidden="false" customHeight="false" outlineLevel="0" collapsed="false">
      <c r="A382" s="1" t="n">
        <v>780</v>
      </c>
      <c r="C382" s="3" t="n">
        <v>12.5447760224125</v>
      </c>
    </row>
    <row r="383" customFormat="false" ht="12.75" hidden="false" customHeight="false" outlineLevel="0" collapsed="false">
      <c r="A383" s="1" t="n">
        <v>781</v>
      </c>
      <c r="C383" s="3" t="n">
        <v>12.6449173637455</v>
      </c>
    </row>
    <row r="384" customFormat="false" ht="12.75" hidden="false" customHeight="false" outlineLevel="0" collapsed="false">
      <c r="A384" s="1" t="n">
        <v>782</v>
      </c>
      <c r="C384" s="3" t="n">
        <v>12.2610124605278</v>
      </c>
    </row>
    <row r="385" customFormat="false" ht="12.75" hidden="false" customHeight="false" outlineLevel="0" collapsed="false">
      <c r="A385" s="1" t="n">
        <v>783</v>
      </c>
      <c r="C385" s="3" t="n">
        <v>11.9342587071996</v>
      </c>
    </row>
    <row r="386" customFormat="false" ht="12.75" hidden="false" customHeight="false" outlineLevel="0" collapsed="false">
      <c r="A386" s="1" t="n">
        <v>784</v>
      </c>
      <c r="C386" s="3" t="n">
        <v>11.7666566318837</v>
      </c>
    </row>
    <row r="387" customFormat="false" ht="12.75" hidden="false" customHeight="false" outlineLevel="0" collapsed="false">
      <c r="A387" s="1" t="n">
        <v>785</v>
      </c>
      <c r="C387" s="3" t="n">
        <v>11.2271024934954</v>
      </c>
    </row>
    <row r="388" customFormat="false" ht="12.75" hidden="false" customHeight="false" outlineLevel="0" collapsed="false">
      <c r="A388" s="1" t="n">
        <v>786</v>
      </c>
      <c r="C388" s="3" t="n">
        <v>11.1348387530047</v>
      </c>
    </row>
    <row r="389" customFormat="false" ht="12.75" hidden="false" customHeight="false" outlineLevel="0" collapsed="false">
      <c r="A389" s="1" t="n">
        <v>787</v>
      </c>
      <c r="C389" s="3" t="n">
        <v>10.826660501013</v>
      </c>
    </row>
    <row r="390" customFormat="false" ht="12.75" hidden="false" customHeight="false" outlineLevel="0" collapsed="false">
      <c r="A390" s="1" t="n">
        <v>788</v>
      </c>
      <c r="C390" s="3" t="n">
        <v>10.6808971437031</v>
      </c>
    </row>
    <row r="391" customFormat="false" ht="12.75" hidden="false" customHeight="false" outlineLevel="0" collapsed="false">
      <c r="A391" s="1" t="n">
        <v>789</v>
      </c>
      <c r="C391" s="3" t="n">
        <v>10.4205248149161</v>
      </c>
    </row>
    <row r="392" customFormat="false" ht="12.75" hidden="false" customHeight="false" outlineLevel="0" collapsed="false">
      <c r="A392" s="1" t="n">
        <v>790</v>
      </c>
      <c r="C392" s="3" t="n">
        <v>10.3668214927038</v>
      </c>
    </row>
    <row r="393" customFormat="false" ht="12.75" hidden="false" customHeight="false" outlineLevel="0" collapsed="false">
      <c r="A393" s="1" t="n">
        <v>791</v>
      </c>
      <c r="C393" s="3" t="n">
        <v>9.86764372577961</v>
      </c>
    </row>
    <row r="394" customFormat="false" ht="12.75" hidden="false" customHeight="false" outlineLevel="0" collapsed="false">
      <c r="A394" s="1" t="n">
        <v>792</v>
      </c>
      <c r="C394" s="3" t="n">
        <v>9.67119582934706</v>
      </c>
    </row>
    <row r="395" customFormat="false" ht="12.75" hidden="false" customHeight="false" outlineLevel="0" collapsed="false">
      <c r="A395" s="1" t="n">
        <v>793</v>
      </c>
      <c r="C395" s="3" t="n">
        <v>9.20348301403502</v>
      </c>
    </row>
    <row r="396" customFormat="false" ht="12.75" hidden="false" customHeight="false" outlineLevel="0" collapsed="false">
      <c r="A396" s="1" t="n">
        <v>794</v>
      </c>
      <c r="C396" s="3" t="n">
        <v>9.45119144399222</v>
      </c>
    </row>
    <row r="397" customFormat="false" ht="12.75" hidden="false" customHeight="false" outlineLevel="0" collapsed="false">
      <c r="A397" s="1" t="n">
        <v>795</v>
      </c>
      <c r="C397" s="3" t="n">
        <v>9.0679137007026</v>
      </c>
    </row>
    <row r="398" customFormat="false" ht="12.75" hidden="false" customHeight="false" outlineLevel="0" collapsed="false">
      <c r="A398" s="1" t="n">
        <v>796</v>
      </c>
      <c r="C398" s="3" t="n">
        <v>8.73268566676169</v>
      </c>
    </row>
    <row r="399" customFormat="false" ht="12.75" hidden="false" customHeight="false" outlineLevel="0" collapsed="false">
      <c r="A399" s="1" t="n">
        <v>797</v>
      </c>
      <c r="C399" s="3" t="n">
        <v>8.59445306394327</v>
      </c>
    </row>
    <row r="400" customFormat="false" ht="12.75" hidden="false" customHeight="false" outlineLevel="0" collapsed="false">
      <c r="A400" s="1" t="n">
        <v>798</v>
      </c>
      <c r="C400" s="3" t="n">
        <v>8.2768598221987</v>
      </c>
    </row>
    <row r="401" customFormat="false" ht="12.75" hidden="false" customHeight="false" outlineLevel="0" collapsed="false">
      <c r="A401" s="1" t="n">
        <v>799</v>
      </c>
      <c r="C401" s="3" t="n">
        <v>8.3163986695924</v>
      </c>
    </row>
    <row r="402" customFormat="false" ht="12.75" hidden="false" customHeight="false" outlineLevel="0" collapsed="false">
      <c r="A402" s="1" t="n">
        <v>800</v>
      </c>
      <c r="C402" s="3" t="n">
        <v>8.02102196364319</v>
      </c>
    </row>
    <row r="403" customFormat="false" ht="12.75" hidden="false" customHeight="false" outlineLevel="0" collapsed="false">
      <c r="A403" s="1" t="n">
        <v>800.9400024</v>
      </c>
      <c r="C403" s="3" t="n">
        <v>7.94574055397797</v>
      </c>
    </row>
    <row r="404" customFormat="false" ht="12.75" hidden="false" customHeight="false" outlineLevel="0" collapsed="false">
      <c r="A404" s="1" t="n">
        <v>802.0200195</v>
      </c>
      <c r="C404" s="3" t="n">
        <v>7.65911235734898</v>
      </c>
    </row>
    <row r="405" customFormat="false" ht="12.75" hidden="false" customHeight="false" outlineLevel="0" collapsed="false">
      <c r="A405" s="1" t="n">
        <v>802.9699707</v>
      </c>
      <c r="C405" s="3" t="n">
        <v>7.18074337821741</v>
      </c>
    </row>
    <row r="406" customFormat="false" ht="12.75" hidden="false" customHeight="false" outlineLevel="0" collapsed="false">
      <c r="A406" s="1" t="n">
        <v>804.0499878</v>
      </c>
      <c r="C406" s="3" t="n">
        <v>7.02252208245881</v>
      </c>
    </row>
    <row r="407" customFormat="false" ht="12.75" hidden="false" customHeight="false" outlineLevel="0" collapsed="false">
      <c r="A407" s="1" t="n">
        <v>805</v>
      </c>
      <c r="C407" s="3" t="n">
        <v>6.80770522756295</v>
      </c>
    </row>
    <row r="408" customFormat="false" ht="12.75" hidden="false" customHeight="false" outlineLevel="0" collapsed="false">
      <c r="A408" s="1" t="n">
        <v>805.9400024</v>
      </c>
      <c r="C408" s="3" t="n">
        <v>6.65488369195226</v>
      </c>
    </row>
    <row r="409" customFormat="false" ht="12.75" hidden="false" customHeight="false" outlineLevel="0" collapsed="false">
      <c r="A409" s="1" t="n">
        <v>807.0200195</v>
      </c>
      <c r="C409" s="3" t="n">
        <v>6.46441710357923</v>
      </c>
    </row>
    <row r="410" customFormat="false" ht="12.75" hidden="false" customHeight="false" outlineLevel="0" collapsed="false">
      <c r="A410" s="1" t="n">
        <v>807.9699707</v>
      </c>
      <c r="C410" s="3" t="n">
        <v>5.98994582380468</v>
      </c>
    </row>
    <row r="411" customFormat="false" ht="12.75" hidden="false" customHeight="false" outlineLevel="0" collapsed="false">
      <c r="A411" s="1" t="n">
        <v>809.0499878</v>
      </c>
      <c r="C411" s="3" t="n">
        <v>5.86551377072216</v>
      </c>
    </row>
    <row r="412" customFormat="false" ht="12.75" hidden="false" customHeight="false" outlineLevel="0" collapsed="false">
      <c r="A412" s="1" t="n">
        <v>810</v>
      </c>
      <c r="C412" s="3" t="n">
        <v>5.76311860268388</v>
      </c>
    </row>
    <row r="413" customFormat="false" ht="12.75" hidden="false" customHeight="false" outlineLevel="0" collapsed="false">
      <c r="A413" s="1" t="n">
        <v>810.9500122</v>
      </c>
      <c r="C413" s="3" t="n">
        <v>5.5674637705513</v>
      </c>
    </row>
    <row r="414" customFormat="false" ht="12.75" hidden="false" customHeight="false" outlineLevel="0" collapsed="false">
      <c r="A414" s="1" t="n">
        <v>812.0499878</v>
      </c>
      <c r="C414" s="3" t="n">
        <v>5.18853130577816</v>
      </c>
    </row>
    <row r="415" customFormat="false" ht="12.75" hidden="false" customHeight="false" outlineLevel="0" collapsed="false">
      <c r="A415" s="1" t="n">
        <v>813.0100098</v>
      </c>
      <c r="C415" s="3" t="n">
        <v>5.14000907856642</v>
      </c>
    </row>
    <row r="416" customFormat="false" ht="12.75" hidden="false" customHeight="false" outlineLevel="0" collapsed="false">
      <c r="A416" s="1" t="n">
        <v>813.9699707</v>
      </c>
      <c r="C416" s="3" t="n">
        <v>4.91523978465944</v>
      </c>
    </row>
    <row r="417" customFormat="false" ht="12.75" hidden="false" customHeight="false" outlineLevel="0" collapsed="false">
      <c r="A417" s="1" t="n">
        <v>815.0599976</v>
      </c>
      <c r="C417" s="3" t="n">
        <v>4.83697468375352</v>
      </c>
    </row>
    <row r="418" customFormat="false" ht="12.75" hidden="false" customHeight="false" outlineLevel="0" collapsed="false">
      <c r="A418" s="1" t="n">
        <v>816.0200195</v>
      </c>
      <c r="C418" s="3" t="n">
        <v>4.81701360622161</v>
      </c>
    </row>
    <row r="419" customFormat="false" ht="12.75" hidden="false" customHeight="false" outlineLevel="0" collapsed="false">
      <c r="A419" s="1" t="n">
        <v>816.9799805</v>
      </c>
      <c r="C419" s="3" t="n">
        <v>4.46773103073315</v>
      </c>
    </row>
    <row r="420" customFormat="false" ht="12.75" hidden="false" customHeight="false" outlineLevel="0" collapsed="false">
      <c r="A420" s="1" t="n">
        <v>817.9400024</v>
      </c>
      <c r="C420" s="3" t="n">
        <v>4.30020358818172</v>
      </c>
    </row>
    <row r="421" customFormat="false" ht="12.75" hidden="false" customHeight="false" outlineLevel="0" collapsed="false">
      <c r="A421" s="1" t="n">
        <v>819.039978</v>
      </c>
      <c r="C421" s="3" t="n">
        <v>4.12659305164568</v>
      </c>
    </row>
    <row r="422" customFormat="false" ht="12.75" hidden="false" customHeight="false" outlineLevel="0" collapsed="false">
      <c r="A422" s="1" t="n">
        <v>820</v>
      </c>
      <c r="C422" s="3" t="n">
        <v>4.10376375094364</v>
      </c>
    </row>
    <row r="423" customFormat="false" ht="12.75" hidden="false" customHeight="false" outlineLevel="0" collapsed="false">
      <c r="A423" s="1" t="n">
        <v>821</v>
      </c>
      <c r="C423" s="3" t="n">
        <v>3.77687058352759</v>
      </c>
    </row>
    <row r="424" customFormat="false" ht="12.75" hidden="false" customHeight="false" outlineLevel="0" collapsed="false">
      <c r="A424" s="1" t="n">
        <v>822</v>
      </c>
      <c r="C424" s="3" t="n">
        <v>3.61348249865333</v>
      </c>
    </row>
    <row r="425" customFormat="false" ht="12.75" hidden="false" customHeight="false" outlineLevel="0" collapsed="false">
      <c r="A425" s="1" t="n">
        <v>823</v>
      </c>
      <c r="C425" s="3" t="n">
        <v>3.38035198330029</v>
      </c>
    </row>
    <row r="426" customFormat="false" ht="12.75" hidden="false" customHeight="false" outlineLevel="0" collapsed="false">
      <c r="A426" s="1" t="n">
        <v>824</v>
      </c>
      <c r="C426" s="3" t="n">
        <v>3.34124446783671</v>
      </c>
    </row>
    <row r="427" customFormat="false" ht="12.75" hidden="false" customHeight="false" outlineLevel="0" collapsed="false">
      <c r="A427" s="1" t="n">
        <v>825</v>
      </c>
      <c r="C427" s="3" t="n">
        <v>3.03668297938643</v>
      </c>
    </row>
    <row r="428" customFormat="false" ht="12.75" hidden="false" customHeight="false" outlineLevel="0" collapsed="false">
      <c r="A428" s="1" t="n">
        <v>826</v>
      </c>
      <c r="C428" s="3" t="n">
        <v>2.95624934070578</v>
      </c>
    </row>
    <row r="429" customFormat="false" ht="12.75" hidden="false" customHeight="false" outlineLevel="0" collapsed="false">
      <c r="A429" s="1" t="n">
        <v>827</v>
      </c>
      <c r="C429" s="3" t="n">
        <v>2.74923835727024</v>
      </c>
    </row>
    <row r="430" customFormat="false" ht="12.75" hidden="false" customHeight="false" outlineLevel="0" collapsed="false">
      <c r="A430" s="1" t="n">
        <v>828</v>
      </c>
      <c r="C430" s="3" t="n">
        <v>2.73133520738073</v>
      </c>
    </row>
    <row r="431" customFormat="false" ht="12.75" hidden="false" customHeight="false" outlineLevel="0" collapsed="false">
      <c r="A431" s="1" t="n">
        <v>829</v>
      </c>
      <c r="C431" s="3" t="n">
        <v>2.38147786043944</v>
      </c>
    </row>
    <row r="432" customFormat="false" ht="12.75" hidden="false" customHeight="false" outlineLevel="0" collapsed="false">
      <c r="A432" s="1" t="n">
        <v>830</v>
      </c>
      <c r="C432" s="3" t="n">
        <v>2.39956646913943</v>
      </c>
    </row>
    <row r="433" customFormat="false" ht="12.75" hidden="false" customHeight="false" outlineLevel="0" collapsed="false">
      <c r="A433" s="1" t="n">
        <v>831</v>
      </c>
      <c r="C433" s="3" t="n">
        <v>2.23402134096805</v>
      </c>
    </row>
    <row r="434" customFormat="false" ht="12.75" hidden="false" customHeight="false" outlineLevel="0" collapsed="false">
      <c r="A434" s="1" t="n">
        <v>832</v>
      </c>
      <c r="C434" s="3" t="n">
        <v>1.97512752264468</v>
      </c>
    </row>
    <row r="435" customFormat="false" ht="12.75" hidden="false" customHeight="false" outlineLevel="0" collapsed="false">
      <c r="A435" s="1" t="n">
        <v>833</v>
      </c>
      <c r="C435" s="3" t="n">
        <v>1.87691309583161</v>
      </c>
    </row>
    <row r="436" customFormat="false" ht="12.75" hidden="false" customHeight="false" outlineLevel="0" collapsed="false">
      <c r="A436" s="1" t="n">
        <v>834</v>
      </c>
      <c r="C436" s="3" t="n">
        <v>1.70216745434522</v>
      </c>
    </row>
    <row r="437" customFormat="false" ht="12.75" hidden="false" customHeight="false" outlineLevel="0" collapsed="false">
      <c r="A437" s="1" t="n">
        <v>835</v>
      </c>
      <c r="C437" s="3" t="n">
        <v>1.62912904498358</v>
      </c>
    </row>
    <row r="438" customFormat="false" ht="12.75" hidden="false" customHeight="false" outlineLevel="0" collapsed="false">
      <c r="A438" s="1" t="n">
        <v>836</v>
      </c>
      <c r="C438" s="3" t="n">
        <v>1.48948363205991</v>
      </c>
    </row>
    <row r="439" customFormat="false" ht="12.75" hidden="false" customHeight="false" outlineLevel="0" collapsed="false">
      <c r="A439" s="1" t="n">
        <v>837</v>
      </c>
      <c r="C439" s="3" t="n">
        <v>1.44578013801025</v>
      </c>
    </row>
    <row r="440" customFormat="false" ht="12.75" hidden="false" customHeight="false" outlineLevel="0" collapsed="false">
      <c r="A440" s="1" t="n">
        <v>838</v>
      </c>
      <c r="C440" s="3" t="n">
        <v>1.22487201485046</v>
      </c>
    </row>
    <row r="441" customFormat="false" ht="12.75" hidden="false" customHeight="false" outlineLevel="0" collapsed="false">
      <c r="A441" s="1" t="n">
        <v>839</v>
      </c>
      <c r="C441" s="3" t="n">
        <v>1.23733759753229</v>
      </c>
    </row>
    <row r="442" customFormat="false" ht="12.75" hidden="false" customHeight="false" outlineLevel="0" collapsed="false">
      <c r="A442" s="1" t="n">
        <v>840</v>
      </c>
      <c r="C442" s="3" t="n">
        <v>1.15451611441563</v>
      </c>
    </row>
    <row r="443" customFormat="false" ht="12.75" hidden="false" customHeight="false" outlineLevel="0" collapsed="false">
      <c r="A443" s="1" t="n">
        <v>841</v>
      </c>
      <c r="C443" s="3" t="n">
        <v>1.04338599712054</v>
      </c>
    </row>
    <row r="444" customFormat="false" ht="12.75" hidden="false" customHeight="false" outlineLevel="0" collapsed="false">
      <c r="A444" s="1" t="n">
        <v>842</v>
      </c>
      <c r="C444" s="3" t="n">
        <v>0.989961951645362</v>
      </c>
    </row>
    <row r="445" customFormat="false" ht="12.75" hidden="false" customHeight="false" outlineLevel="0" collapsed="false">
      <c r="A445" s="1" t="n">
        <v>843</v>
      </c>
      <c r="C445" s="3" t="n">
        <v>0.843856649589422</v>
      </c>
    </row>
    <row r="446" customFormat="false" ht="12.75" hidden="false" customHeight="false" outlineLevel="0" collapsed="false">
      <c r="A446" s="1" t="n">
        <v>844</v>
      </c>
      <c r="C446" s="3" t="n">
        <v>0.794068782676656</v>
      </c>
    </row>
    <row r="447" customFormat="false" ht="12.75" hidden="false" customHeight="false" outlineLevel="0" collapsed="false">
      <c r="A447" s="1" t="n">
        <v>845</v>
      </c>
      <c r="C447" s="3" t="n">
        <v>0.776068241304075</v>
      </c>
    </row>
    <row r="448" customFormat="false" ht="12.75" hidden="false" customHeight="false" outlineLevel="0" collapsed="false">
      <c r="A448" s="1" t="n">
        <v>846</v>
      </c>
      <c r="C448" s="3" t="n">
        <v>0.774877320421889</v>
      </c>
    </row>
    <row r="449" customFormat="false" ht="12.75" hidden="false" customHeight="false" outlineLevel="0" collapsed="false">
      <c r="A449" s="1" t="n">
        <v>847</v>
      </c>
      <c r="C449" s="3" t="n">
        <v>0.675732790223786</v>
      </c>
    </row>
    <row r="450" customFormat="false" ht="12.75" hidden="false" customHeight="false" outlineLevel="0" collapsed="false">
      <c r="A450" s="1" t="n">
        <v>848</v>
      </c>
      <c r="C450" s="3" t="n">
        <v>0.50811935723676</v>
      </c>
    </row>
    <row r="451" customFormat="false" ht="12.75" hidden="false" customHeight="false" outlineLevel="0" collapsed="false">
      <c r="A451" s="1" t="n">
        <v>849</v>
      </c>
      <c r="C451" s="3" t="n">
        <v>0.488809588864038</v>
      </c>
    </row>
    <row r="452" customFormat="false" ht="12.75" hidden="false" customHeight="false" outlineLevel="0" collapsed="false">
      <c r="A452" s="1" t="n">
        <v>850</v>
      </c>
      <c r="C452" s="3" t="n">
        <v>0.532840093944515</v>
      </c>
    </row>
    <row r="453" customFormat="false" ht="12.75" hidden="false" customHeight="false" outlineLevel="0" collapsed="false">
      <c r="A453" s="1" t="n">
        <v>851</v>
      </c>
      <c r="C453" s="3" t="n">
        <v>0.41470555824064</v>
      </c>
    </row>
    <row r="454" customFormat="false" ht="12.75" hidden="false" customHeight="false" outlineLevel="0" collapsed="false">
      <c r="A454" s="1" t="n">
        <v>852</v>
      </c>
      <c r="C454" s="3" t="n">
        <v>0.562356796434245</v>
      </c>
    </row>
    <row r="455" customFormat="false" ht="12.75" hidden="false" customHeight="false" outlineLevel="0" collapsed="false">
      <c r="A455" s="1" t="n">
        <v>853</v>
      </c>
      <c r="C455" s="3" t="n">
        <v>0.475527419120871</v>
      </c>
    </row>
    <row r="456" customFormat="false" ht="12.75" hidden="false" customHeight="false" outlineLevel="0" collapsed="false">
      <c r="A456" s="1" t="n">
        <v>854</v>
      </c>
      <c r="C456" s="3" t="n">
        <v>0.362999368659003</v>
      </c>
    </row>
    <row r="457" customFormat="false" ht="12.75" hidden="false" customHeight="false" outlineLevel="0" collapsed="false">
      <c r="A457" s="1" t="n">
        <v>855</v>
      </c>
      <c r="C457" s="3" t="n">
        <v>0.334550650484771</v>
      </c>
    </row>
    <row r="458" customFormat="false" ht="12.75" hidden="false" customHeight="false" outlineLevel="0" collapsed="false">
      <c r="A458" s="1" t="n">
        <v>856</v>
      </c>
      <c r="C458" s="3" t="n">
        <v>0.316823124255838</v>
      </c>
    </row>
    <row r="459" customFormat="false" ht="12.75" hidden="false" customHeight="false" outlineLevel="0" collapsed="false">
      <c r="A459" s="1" t="n">
        <v>857</v>
      </c>
      <c r="C459" s="3" t="n">
        <v>0.346198018278104</v>
      </c>
    </row>
    <row r="460" customFormat="false" ht="12.75" hidden="false" customHeight="false" outlineLevel="0" collapsed="false">
      <c r="A460" s="1" t="n">
        <v>858</v>
      </c>
      <c r="C460" s="3" t="n">
        <v>0.35119441847772</v>
      </c>
    </row>
    <row r="461" customFormat="false" ht="12.75" hidden="false" customHeight="false" outlineLevel="0" collapsed="false">
      <c r="A461" s="1" t="n">
        <v>859</v>
      </c>
      <c r="C461" s="3" t="n">
        <v>0.285013222781609</v>
      </c>
    </row>
    <row r="462" customFormat="false" ht="12.75" hidden="false" customHeight="false" outlineLevel="0" collapsed="false">
      <c r="A462" s="1" t="n">
        <v>860</v>
      </c>
      <c r="C462" s="3" t="n">
        <v>0.278454761003687</v>
      </c>
    </row>
    <row r="463" customFormat="false" ht="12.75" hidden="false" customHeight="false" outlineLevel="0" collapsed="false">
      <c r="A463" s="1" t="n">
        <v>861</v>
      </c>
      <c r="C463" s="3" t="n">
        <v>0.254425886160713</v>
      </c>
    </row>
    <row r="464" customFormat="false" ht="12.75" hidden="false" customHeight="false" outlineLevel="0" collapsed="false">
      <c r="A464" s="1" t="n">
        <v>862</v>
      </c>
      <c r="C464" s="3" t="n">
        <v>0.273536114259292</v>
      </c>
    </row>
    <row r="465" customFormat="false" ht="12.75" hidden="false" customHeight="false" outlineLevel="0" collapsed="false">
      <c r="A465" s="1" t="n">
        <v>863</v>
      </c>
      <c r="C465" s="3" t="n">
        <v>0.306998379890838</v>
      </c>
    </row>
    <row r="466" customFormat="false" ht="12.75" hidden="false" customHeight="false" outlineLevel="0" collapsed="false">
      <c r="A466" s="1" t="n">
        <v>864</v>
      </c>
      <c r="C466" s="3" t="n">
        <v>0.235559407931489</v>
      </c>
    </row>
    <row r="467" customFormat="false" ht="12.75" hidden="false" customHeight="false" outlineLevel="0" collapsed="false">
      <c r="A467" s="1" t="n">
        <v>865</v>
      </c>
      <c r="C467" s="3" t="n">
        <v>0.297465426354371</v>
      </c>
    </row>
    <row r="468" customFormat="false" ht="12.75" hidden="false" customHeight="false" outlineLevel="0" collapsed="false">
      <c r="A468" s="1" t="n">
        <v>866</v>
      </c>
      <c r="C468" s="3" t="n">
        <v>0.29633013051512</v>
      </c>
    </row>
    <row r="469" customFormat="false" ht="12.75" hidden="false" customHeight="false" outlineLevel="0" collapsed="false">
      <c r="A469" s="1" t="n">
        <v>867</v>
      </c>
      <c r="C469" s="3" t="n">
        <v>0.218683976242389</v>
      </c>
    </row>
    <row r="470" customFormat="false" ht="12.75" hidden="false" customHeight="false" outlineLevel="0" collapsed="false">
      <c r="A470" s="1" t="n">
        <v>868</v>
      </c>
      <c r="C470" s="3" t="n">
        <v>0.178249112061847</v>
      </c>
    </row>
    <row r="471" customFormat="false" ht="12.75" hidden="false" customHeight="false" outlineLevel="0" collapsed="false">
      <c r="A471" s="1" t="n">
        <v>869</v>
      </c>
      <c r="C471" s="3" t="n">
        <v>0.27334660023825</v>
      </c>
    </row>
    <row r="472" customFormat="false" ht="12.75" hidden="false" customHeight="false" outlineLevel="0" collapsed="false">
      <c r="A472" s="1" t="n">
        <v>870</v>
      </c>
      <c r="C472" s="3" t="n">
        <v>0.302391385463702</v>
      </c>
    </row>
    <row r="473" customFormat="false" ht="12.75" hidden="false" customHeight="false" outlineLevel="0" collapsed="false">
      <c r="A473" s="1" t="n">
        <v>871</v>
      </c>
      <c r="C473" s="3" t="n">
        <v>0.323326631759166</v>
      </c>
    </row>
    <row r="474" customFormat="false" ht="12.75" hidden="false" customHeight="false" outlineLevel="0" collapsed="false">
      <c r="A474" s="1" t="n">
        <v>872</v>
      </c>
      <c r="C474" s="3" t="n">
        <v>0.276958606239968</v>
      </c>
    </row>
    <row r="475" customFormat="false" ht="12.75" hidden="false" customHeight="false" outlineLevel="0" collapsed="false">
      <c r="A475" s="1" t="n">
        <v>873</v>
      </c>
      <c r="C475" s="3" t="n">
        <v>0.281802788526908</v>
      </c>
    </row>
    <row r="476" customFormat="false" ht="12.75" hidden="false" customHeight="false" outlineLevel="0" collapsed="false">
      <c r="A476" s="1" t="n">
        <v>874</v>
      </c>
      <c r="C476" s="3" t="n">
        <v>0.23961832848007</v>
      </c>
    </row>
    <row r="477" customFormat="false" ht="12.75" hidden="false" customHeight="false" outlineLevel="0" collapsed="false">
      <c r="A477" s="1" t="n">
        <v>875</v>
      </c>
      <c r="C477" s="3" t="n">
        <v>0.0645977718754533</v>
      </c>
    </row>
    <row r="478" customFormat="false" ht="12.75" hidden="false" customHeight="false" outlineLevel="0" collapsed="false">
      <c r="A478" s="1" t="n">
        <v>876</v>
      </c>
      <c r="C478" s="3" t="n">
        <v>0.253326561264846</v>
      </c>
    </row>
    <row r="479" customFormat="false" ht="12.75" hidden="false" customHeight="false" outlineLevel="0" collapsed="false">
      <c r="A479" s="1" t="n">
        <v>877</v>
      </c>
      <c r="C479" s="3" t="n">
        <v>0.272897514340851</v>
      </c>
    </row>
    <row r="480" customFormat="false" ht="12.75" hidden="false" customHeight="false" outlineLevel="0" collapsed="false">
      <c r="A480" s="1" t="n">
        <v>878</v>
      </c>
      <c r="C480" s="3" t="n">
        <v>0.195076422819007</v>
      </c>
    </row>
    <row r="481" customFormat="false" ht="12.75" hidden="false" customHeight="false" outlineLevel="0" collapsed="false">
      <c r="A481" s="1" t="n">
        <v>879</v>
      </c>
      <c r="C481" s="3" t="n">
        <v>0.331678435662291</v>
      </c>
    </row>
    <row r="482" customFormat="false" ht="12.75" hidden="false" customHeight="false" outlineLevel="0" collapsed="false">
      <c r="A482" s="1" t="n">
        <v>880</v>
      </c>
      <c r="C482" s="3" t="n">
        <v>0.0796250269096135</v>
      </c>
    </row>
    <row r="483" customFormat="false" ht="12.75" hidden="false" customHeight="false" outlineLevel="0" collapsed="false">
      <c r="A483" s="1" t="n">
        <v>881</v>
      </c>
      <c r="C483" s="3" t="n">
        <v>0.126020298112244</v>
      </c>
    </row>
    <row r="484" customFormat="false" ht="12.75" hidden="false" customHeight="false" outlineLevel="0" collapsed="false">
      <c r="A484" s="1" t="n">
        <v>882</v>
      </c>
      <c r="C484" s="3" t="n">
        <v>0.0801284684001828</v>
      </c>
    </row>
    <row r="485" customFormat="false" ht="12.75" hidden="false" customHeight="false" outlineLevel="0" collapsed="false">
      <c r="A485" s="1" t="n">
        <v>883</v>
      </c>
      <c r="C485" s="3" t="n">
        <v>0.203681476164365</v>
      </c>
    </row>
    <row r="486" customFormat="false" ht="12.75" hidden="false" customHeight="false" outlineLevel="0" collapsed="false">
      <c r="A486" s="1" t="n">
        <v>884</v>
      </c>
      <c r="C486" s="3" t="n">
        <v>0.207400947945917</v>
      </c>
    </row>
    <row r="487" customFormat="false" ht="12.75" hidden="false" customHeight="false" outlineLevel="0" collapsed="false">
      <c r="A487" s="1" t="n">
        <v>885</v>
      </c>
      <c r="C487" s="3" t="n">
        <v>0.201761221934677</v>
      </c>
    </row>
    <row r="488" customFormat="false" ht="12.75" hidden="false" customHeight="false" outlineLevel="0" collapsed="false">
      <c r="A488" s="1" t="n">
        <v>886</v>
      </c>
      <c r="C488" s="3" t="n">
        <v>0.207646038880518</v>
      </c>
    </row>
    <row r="489" customFormat="false" ht="12.75" hidden="false" customHeight="false" outlineLevel="0" collapsed="false">
      <c r="A489" s="1" t="n">
        <v>887</v>
      </c>
      <c r="C489" s="3" t="n">
        <v>0.140270378085908</v>
      </c>
    </row>
    <row r="490" customFormat="false" ht="12.75" hidden="false" customHeight="false" outlineLevel="0" collapsed="false">
      <c r="A490" s="1" t="n">
        <v>888</v>
      </c>
      <c r="C490" s="3" t="n">
        <v>0.260184748960918</v>
      </c>
    </row>
    <row r="491" customFormat="false" ht="12.75" hidden="false" customHeight="false" outlineLevel="0" collapsed="false">
      <c r="A491" s="1" t="n">
        <v>889</v>
      </c>
      <c r="C491" s="3" t="n">
        <v>0.234419992894897</v>
      </c>
    </row>
    <row r="492" customFormat="false" ht="12.75" hidden="false" customHeight="false" outlineLevel="0" collapsed="false">
      <c r="A492" s="1" t="n">
        <v>890</v>
      </c>
      <c r="C492" s="3" t="n">
        <v>0.123554157340517</v>
      </c>
    </row>
    <row r="493" customFormat="false" ht="12.75" hidden="false" customHeight="false" outlineLevel="0" collapsed="false">
      <c r="A493" s="1" t="n">
        <v>891</v>
      </c>
      <c r="C493" s="3" t="n">
        <v>0.296459293814333</v>
      </c>
    </row>
    <row r="494" customFormat="false" ht="12.75" hidden="false" customHeight="false" outlineLevel="0" collapsed="false">
      <c r="A494" s="1" t="n">
        <v>892</v>
      </c>
      <c r="C494" s="3" t="n">
        <v>0.195756773320179</v>
      </c>
    </row>
    <row r="495" customFormat="false" ht="12.75" hidden="false" customHeight="false" outlineLevel="0" collapsed="false">
      <c r="A495" s="1" t="n">
        <v>893</v>
      </c>
      <c r="C495" s="3" t="n">
        <v>0.135985653281856</v>
      </c>
    </row>
    <row r="496" customFormat="false" ht="12.75" hidden="false" customHeight="false" outlineLevel="0" collapsed="false">
      <c r="A496" s="1" t="n">
        <v>894</v>
      </c>
      <c r="C496" s="3" t="n">
        <v>0.179608631558754</v>
      </c>
    </row>
    <row r="497" customFormat="false" ht="12.75" hidden="false" customHeight="false" outlineLevel="0" collapsed="false">
      <c r="A497" s="1" t="n">
        <v>895</v>
      </c>
      <c r="C497" s="3" t="n">
        <v>0.226201295856823</v>
      </c>
    </row>
    <row r="498" customFormat="false" ht="12.75" hidden="false" customHeight="false" outlineLevel="0" collapsed="false">
      <c r="A498" s="1" t="n">
        <v>896</v>
      </c>
      <c r="C498" s="3" t="n">
        <v>0.173122766235672</v>
      </c>
    </row>
    <row r="499" customFormat="false" ht="12.75" hidden="false" customHeight="false" outlineLevel="0" collapsed="false">
      <c r="A499" s="1" t="n">
        <v>897</v>
      </c>
      <c r="C499" s="3" t="n">
        <v>0.163843812582539</v>
      </c>
    </row>
    <row r="500" customFormat="false" ht="12.75" hidden="false" customHeight="false" outlineLevel="0" collapsed="false">
      <c r="A500" s="1" t="n">
        <v>898</v>
      </c>
      <c r="C500" s="3" t="n">
        <v>0.256144811700688</v>
      </c>
    </row>
    <row r="501" customFormat="false" ht="12.75" hidden="false" customHeight="false" outlineLevel="0" collapsed="false">
      <c r="A501" s="1" t="n">
        <v>899</v>
      </c>
      <c r="C501" s="3" t="n">
        <v>0.0949257361233223</v>
      </c>
    </row>
    <row r="502" customFormat="false" ht="12.75" hidden="false" customHeight="false" outlineLevel="0" collapsed="false">
      <c r="A502" s="1" t="n">
        <v>900</v>
      </c>
      <c r="C502" s="3" t="n">
        <v>0.130702052373195</v>
      </c>
    </row>
    <row r="656" customFormat="false" ht="12.75" hidden="false" customHeight="false" outlineLevel="0" collapsed="false">
      <c r="A65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2:07:39Z</dcterms:created>
  <dc:creator>elf</dc:creator>
  <dc:description/>
  <dc:language>en-US</dc:language>
  <cp:lastModifiedBy>elf</cp:lastModifiedBy>
  <dcterms:modified xsi:type="dcterms:W3CDTF">2010-09-16T09:24:54Z</dcterms:modified>
  <cp:revision>0</cp:revision>
  <dc:subject/>
  <dc:title/>
</cp:coreProperties>
</file>