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oGFP spect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excitation</t>
  </si>
  <si>
    <t xml:space="preserve">emission</t>
  </si>
  <si>
    <t xml:space="preserve">Wavelength (nm)</t>
  </si>
  <si>
    <t xml:space="preserve">Fluorescent intensity (a.u.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TurboGFP excitation/emission spec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xcitaion"</c:f>
              <c:strCache>
                <c:ptCount val="1"/>
                <c:pt idx="0">
                  <c:v>excita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rboGFP spectra'!$A$3:$A$321</c:f>
              <c:numCache>
                <c:formatCode>General</c:formatCode>
                <c:ptCount val="319"/>
                <c:pt idx="0">
                  <c:v>300</c:v>
                </c:pt>
                <c:pt idx="1">
                  <c:v>302</c:v>
                </c:pt>
                <c:pt idx="2">
                  <c:v>304</c:v>
                </c:pt>
                <c:pt idx="3">
                  <c:v>306</c:v>
                </c:pt>
                <c:pt idx="4">
                  <c:v>308</c:v>
                </c:pt>
                <c:pt idx="5">
                  <c:v>310</c:v>
                </c:pt>
                <c:pt idx="6">
                  <c:v>312.0299988</c:v>
                </c:pt>
                <c:pt idx="7">
                  <c:v>314.0599976</c:v>
                </c:pt>
                <c:pt idx="8">
                  <c:v>315.9299927</c:v>
                </c:pt>
                <c:pt idx="9">
                  <c:v>317.9599915</c:v>
                </c:pt>
                <c:pt idx="10">
                  <c:v>320</c:v>
                </c:pt>
                <c:pt idx="11">
                  <c:v>322</c:v>
                </c:pt>
                <c:pt idx="12">
                  <c:v>324</c:v>
                </c:pt>
                <c:pt idx="13">
                  <c:v>326</c:v>
                </c:pt>
                <c:pt idx="14">
                  <c:v>328</c:v>
                </c:pt>
                <c:pt idx="15">
                  <c:v>330</c:v>
                </c:pt>
                <c:pt idx="16">
                  <c:v>332</c:v>
                </c:pt>
                <c:pt idx="17">
                  <c:v>334</c:v>
                </c:pt>
                <c:pt idx="18">
                  <c:v>336</c:v>
                </c:pt>
                <c:pt idx="19">
                  <c:v>338</c:v>
                </c:pt>
                <c:pt idx="20">
                  <c:v>340</c:v>
                </c:pt>
                <c:pt idx="21">
                  <c:v>342</c:v>
                </c:pt>
                <c:pt idx="22">
                  <c:v>344</c:v>
                </c:pt>
                <c:pt idx="23">
                  <c:v>346</c:v>
                </c:pt>
                <c:pt idx="24">
                  <c:v>348</c:v>
                </c:pt>
                <c:pt idx="25">
                  <c:v>350</c:v>
                </c:pt>
                <c:pt idx="26">
                  <c:v>352</c:v>
                </c:pt>
                <c:pt idx="27">
                  <c:v>354</c:v>
                </c:pt>
                <c:pt idx="28">
                  <c:v>356</c:v>
                </c:pt>
                <c:pt idx="29">
                  <c:v>358</c:v>
                </c:pt>
                <c:pt idx="30">
                  <c:v>360</c:v>
                </c:pt>
                <c:pt idx="31">
                  <c:v>362</c:v>
                </c:pt>
                <c:pt idx="32">
                  <c:v>364</c:v>
                </c:pt>
                <c:pt idx="33">
                  <c:v>366</c:v>
                </c:pt>
                <c:pt idx="34">
                  <c:v>368</c:v>
                </c:pt>
                <c:pt idx="35">
                  <c:v>370</c:v>
                </c:pt>
                <c:pt idx="36">
                  <c:v>372</c:v>
                </c:pt>
                <c:pt idx="37">
                  <c:v>374</c:v>
                </c:pt>
                <c:pt idx="38">
                  <c:v>376</c:v>
                </c:pt>
                <c:pt idx="39">
                  <c:v>378</c:v>
                </c:pt>
                <c:pt idx="40">
                  <c:v>380</c:v>
                </c:pt>
                <c:pt idx="41">
                  <c:v>381.9599915</c:v>
                </c:pt>
                <c:pt idx="42">
                  <c:v>383.9299927</c:v>
                </c:pt>
                <c:pt idx="43">
                  <c:v>386.0599976</c:v>
                </c:pt>
                <c:pt idx="44">
                  <c:v>388.0299988</c:v>
                </c:pt>
                <c:pt idx="45">
                  <c:v>390</c:v>
                </c:pt>
                <c:pt idx="46">
                  <c:v>392</c:v>
                </c:pt>
                <c:pt idx="47">
                  <c:v>394</c:v>
                </c:pt>
                <c:pt idx="48">
                  <c:v>396</c:v>
                </c:pt>
                <c:pt idx="49">
                  <c:v>398</c:v>
                </c:pt>
                <c:pt idx="50">
                  <c:v>400</c:v>
                </c:pt>
                <c:pt idx="51">
                  <c:v>402</c:v>
                </c:pt>
                <c:pt idx="52">
                  <c:v>404</c:v>
                </c:pt>
                <c:pt idx="53">
                  <c:v>406</c:v>
                </c:pt>
                <c:pt idx="54">
                  <c:v>408</c:v>
                </c:pt>
                <c:pt idx="55">
                  <c:v>410</c:v>
                </c:pt>
                <c:pt idx="56">
                  <c:v>411.9599915</c:v>
                </c:pt>
                <c:pt idx="57">
                  <c:v>413.9299927</c:v>
                </c:pt>
                <c:pt idx="58">
                  <c:v>416.0599976</c:v>
                </c:pt>
                <c:pt idx="59">
                  <c:v>418.0299988</c:v>
                </c:pt>
                <c:pt idx="60">
                  <c:v>420</c:v>
                </c:pt>
                <c:pt idx="61">
                  <c:v>421.9599915</c:v>
                </c:pt>
                <c:pt idx="62">
                  <c:v>423.9299927</c:v>
                </c:pt>
                <c:pt idx="63">
                  <c:v>426.0599976</c:v>
                </c:pt>
                <c:pt idx="64">
                  <c:v>428.0299988</c:v>
                </c:pt>
                <c:pt idx="65">
                  <c:v>430</c:v>
                </c:pt>
                <c:pt idx="66">
                  <c:v>431.9599915</c:v>
                </c:pt>
                <c:pt idx="67">
                  <c:v>433.9299927</c:v>
                </c:pt>
                <c:pt idx="68">
                  <c:v>436.0599976</c:v>
                </c:pt>
                <c:pt idx="69">
                  <c:v>438.0299988</c:v>
                </c:pt>
                <c:pt idx="70">
                  <c:v>440</c:v>
                </c:pt>
                <c:pt idx="71">
                  <c:v>441.9599915</c:v>
                </c:pt>
                <c:pt idx="72">
                  <c:v>443.9299927</c:v>
                </c:pt>
                <c:pt idx="73">
                  <c:v>446.0599976</c:v>
                </c:pt>
                <c:pt idx="74">
                  <c:v>448.0299988</c:v>
                </c:pt>
                <c:pt idx="75">
                  <c:v>450</c:v>
                </c:pt>
                <c:pt idx="76">
                  <c:v>451.9599915</c:v>
                </c:pt>
                <c:pt idx="77">
                  <c:v>453.9299927</c:v>
                </c:pt>
                <c:pt idx="78">
                  <c:v>456.0599976</c:v>
                </c:pt>
                <c:pt idx="79">
                  <c:v>458.0299988</c:v>
                </c:pt>
                <c:pt idx="80">
                  <c:v>460</c:v>
                </c:pt>
                <c:pt idx="81">
                  <c:v>461.9599915</c:v>
                </c:pt>
                <c:pt idx="82">
                  <c:v>463.9299927</c:v>
                </c:pt>
                <c:pt idx="83">
                  <c:v>466.0599976</c:v>
                </c:pt>
                <c:pt idx="84">
                  <c:v>468.0299988</c:v>
                </c:pt>
                <c:pt idx="85">
                  <c:v>470</c:v>
                </c:pt>
                <c:pt idx="86">
                  <c:v>471.9599915</c:v>
                </c:pt>
                <c:pt idx="87">
                  <c:v>473.9299927</c:v>
                </c:pt>
                <c:pt idx="88">
                  <c:v>476.0599976</c:v>
                </c:pt>
                <c:pt idx="89">
                  <c:v>478.0299988</c:v>
                </c:pt>
                <c:pt idx="90">
                  <c:v>480</c:v>
                </c:pt>
                <c:pt idx="91">
                  <c:v>481.9400024</c:v>
                </c:pt>
                <c:pt idx="92">
                  <c:v>484.019989</c:v>
                </c:pt>
                <c:pt idx="93">
                  <c:v>485.9700012</c:v>
                </c:pt>
                <c:pt idx="94">
                  <c:v>488.0499878</c:v>
                </c:pt>
                <c:pt idx="95">
                  <c:v>490</c:v>
                </c:pt>
                <c:pt idx="96">
                  <c:v>491.9400024</c:v>
                </c:pt>
                <c:pt idx="97">
                  <c:v>494.019989</c:v>
                </c:pt>
                <c:pt idx="98">
                  <c:v>495.9700012</c:v>
                </c:pt>
                <c:pt idx="99">
                  <c:v>498.0499878</c:v>
                </c:pt>
                <c:pt idx="100">
                  <c:v>500</c:v>
                </c:pt>
                <c:pt idx="101">
                  <c:v>501.9599915</c:v>
                </c:pt>
                <c:pt idx="102">
                  <c:v>503.9299927</c:v>
                </c:pt>
                <c:pt idx="103">
                  <c:v>506.0599976</c:v>
                </c:pt>
                <c:pt idx="104">
                  <c:v>508.0299988</c:v>
                </c:pt>
                <c:pt idx="105">
                  <c:v>510</c:v>
                </c:pt>
                <c:pt idx="106">
                  <c:v>511.9400024</c:v>
                </c:pt>
                <c:pt idx="107">
                  <c:v>514.0200195</c:v>
                </c:pt>
                <c:pt idx="108">
                  <c:v>515.9699707</c:v>
                </c:pt>
              </c:numCache>
            </c:numRef>
          </c:xVal>
          <c:yVal>
            <c:numRef>
              <c:f>'TurboGFP spectra'!$B$3:$B$321</c:f>
              <c:numCache>
                <c:formatCode>General</c:formatCode>
                <c:ptCount val="319"/>
                <c:pt idx="0">
                  <c:v>2.42465664133474</c:v>
                </c:pt>
                <c:pt idx="1">
                  <c:v>2.31537671938445</c:v>
                </c:pt>
                <c:pt idx="2">
                  <c:v>2.2409777518841</c:v>
                </c:pt>
                <c:pt idx="3">
                  <c:v>2.26112013492803</c:v>
                </c:pt>
                <c:pt idx="4">
                  <c:v>2.23804352298042</c:v>
                </c:pt>
                <c:pt idx="5">
                  <c:v>2.14373251939393</c:v>
                </c:pt>
                <c:pt idx="6">
                  <c:v>2.07923692825431</c:v>
                </c:pt>
                <c:pt idx="7">
                  <c:v>1.82271856919407</c:v>
                </c:pt>
                <c:pt idx="8">
                  <c:v>1.67780054508397</c:v>
                </c:pt>
                <c:pt idx="9">
                  <c:v>1.46720930118655</c:v>
                </c:pt>
                <c:pt idx="10">
                  <c:v>1.40259787733241</c:v>
                </c:pt>
                <c:pt idx="11">
                  <c:v>1.21353683740698</c:v>
                </c:pt>
                <c:pt idx="12">
                  <c:v>1.03694245651178</c:v>
                </c:pt>
                <c:pt idx="13">
                  <c:v>0.736439433191664</c:v>
                </c:pt>
                <c:pt idx="14">
                  <c:v>0.625512150316781</c:v>
                </c:pt>
                <c:pt idx="15">
                  <c:v>0.616555161708246</c:v>
                </c:pt>
                <c:pt idx="16">
                  <c:v>0.58297981530343</c:v>
                </c:pt>
                <c:pt idx="17">
                  <c:v>0.585240474934037</c:v>
                </c:pt>
                <c:pt idx="18">
                  <c:v>0.562138530880192</c:v>
                </c:pt>
                <c:pt idx="19">
                  <c:v>0.487052810263378</c:v>
                </c:pt>
                <c:pt idx="20">
                  <c:v>0.59742518129967</c:v>
                </c:pt>
                <c:pt idx="21">
                  <c:v>0.555239589686063</c:v>
                </c:pt>
                <c:pt idx="22">
                  <c:v>0.594291212298358</c:v>
                </c:pt>
                <c:pt idx="23">
                  <c:v>0.624936096645759</c:v>
                </c:pt>
                <c:pt idx="24">
                  <c:v>0.652203623070482</c:v>
                </c:pt>
                <c:pt idx="25">
                  <c:v>0.702866252745169</c:v>
                </c:pt>
                <c:pt idx="26">
                  <c:v>0.861459876289637</c:v>
                </c:pt>
                <c:pt idx="27">
                  <c:v>0.940902538195377</c:v>
                </c:pt>
                <c:pt idx="28">
                  <c:v>0.985553520926485</c:v>
                </c:pt>
                <c:pt idx="29">
                  <c:v>1.13233748044807</c:v>
                </c:pt>
                <c:pt idx="30">
                  <c:v>1.17120626688575</c:v>
                </c:pt>
                <c:pt idx="31">
                  <c:v>1.18078164014978</c:v>
                </c:pt>
                <c:pt idx="32">
                  <c:v>1.21697630227671</c:v>
                </c:pt>
                <c:pt idx="33">
                  <c:v>1.42074841609657</c:v>
                </c:pt>
                <c:pt idx="34">
                  <c:v>1.5562981530343</c:v>
                </c:pt>
                <c:pt idx="35">
                  <c:v>1.94315888249885</c:v>
                </c:pt>
                <c:pt idx="36">
                  <c:v>2.07782904823598</c:v>
                </c:pt>
                <c:pt idx="37">
                  <c:v>2.38895845670137</c:v>
                </c:pt>
                <c:pt idx="38">
                  <c:v>2.52957072346073</c:v>
                </c:pt>
                <c:pt idx="39">
                  <c:v>2.53173669205125</c:v>
                </c:pt>
                <c:pt idx="40">
                  <c:v>2.79007653689982</c:v>
                </c:pt>
                <c:pt idx="41">
                  <c:v>3.23746273047572</c:v>
                </c:pt>
                <c:pt idx="42">
                  <c:v>3.60929521274075</c:v>
                </c:pt>
                <c:pt idx="43">
                  <c:v>3.72717290221667</c:v>
                </c:pt>
                <c:pt idx="44">
                  <c:v>4.18966644810643</c:v>
                </c:pt>
                <c:pt idx="45">
                  <c:v>4.49541427093043</c:v>
                </c:pt>
                <c:pt idx="46">
                  <c:v>4.91371978654828</c:v>
                </c:pt>
                <c:pt idx="47">
                  <c:v>5.04321046087245</c:v>
                </c:pt>
                <c:pt idx="48">
                  <c:v>5.44642199690329</c:v>
                </c:pt>
                <c:pt idx="49">
                  <c:v>6.07435339374022</c:v>
                </c:pt>
                <c:pt idx="50">
                  <c:v>6.67844142559209</c:v>
                </c:pt>
                <c:pt idx="51">
                  <c:v>7.37644926848151</c:v>
                </c:pt>
                <c:pt idx="52">
                  <c:v>7.87712640102381</c:v>
                </c:pt>
                <c:pt idx="53">
                  <c:v>8.3858903196246</c:v>
                </c:pt>
                <c:pt idx="54">
                  <c:v>9.17758254467319</c:v>
                </c:pt>
                <c:pt idx="55">
                  <c:v>9.89263109664576</c:v>
                </c:pt>
                <c:pt idx="56">
                  <c:v>10.959662822113</c:v>
                </c:pt>
                <c:pt idx="57">
                  <c:v>12.2068112666488</c:v>
                </c:pt>
                <c:pt idx="58">
                  <c:v>14.2375169213025</c:v>
                </c:pt>
                <c:pt idx="59">
                  <c:v>15.3104122019813</c:v>
                </c:pt>
                <c:pt idx="60">
                  <c:v>16.2416116711169</c:v>
                </c:pt>
                <c:pt idx="61">
                  <c:v>17.0611646627589</c:v>
                </c:pt>
                <c:pt idx="62">
                  <c:v>17.6568219866336</c:v>
                </c:pt>
                <c:pt idx="63">
                  <c:v>18.7244963424075</c:v>
                </c:pt>
                <c:pt idx="64">
                  <c:v>20.1616933152165</c:v>
                </c:pt>
                <c:pt idx="65">
                  <c:v>22.3703173336704</c:v>
                </c:pt>
                <c:pt idx="66">
                  <c:v>25.0935379346847</c:v>
                </c:pt>
                <c:pt idx="67">
                  <c:v>27.261024354984</c:v>
                </c:pt>
                <c:pt idx="68">
                  <c:v>29.3551932836175</c:v>
                </c:pt>
                <c:pt idx="69">
                  <c:v>33.1998329041126</c:v>
                </c:pt>
                <c:pt idx="70">
                  <c:v>35.0498070876716</c:v>
                </c:pt>
                <c:pt idx="71">
                  <c:v>36.7983852874726</c:v>
                </c:pt>
                <c:pt idx="72">
                  <c:v>40.8200663343498</c:v>
                </c:pt>
                <c:pt idx="73">
                  <c:v>43.965071563996</c:v>
                </c:pt>
                <c:pt idx="74">
                  <c:v>44.9810534656281</c:v>
                </c:pt>
                <c:pt idx="75">
                  <c:v>47.0872011438864</c:v>
                </c:pt>
                <c:pt idx="76">
                  <c:v>50.4338019765219</c:v>
                </c:pt>
                <c:pt idx="77">
                  <c:v>54.2054058742673</c:v>
                </c:pt>
                <c:pt idx="78">
                  <c:v>59.6322109711975</c:v>
                </c:pt>
                <c:pt idx="79">
                  <c:v>63.2850700393408</c:v>
                </c:pt>
                <c:pt idx="80">
                  <c:v>62.4837684499076</c:v>
                </c:pt>
                <c:pt idx="81">
                  <c:v>61.2542453430869</c:v>
                </c:pt>
                <c:pt idx="82">
                  <c:v>63.6483863065426</c:v>
                </c:pt>
                <c:pt idx="83">
                  <c:v>68.0414930008058</c:v>
                </c:pt>
                <c:pt idx="84">
                  <c:v>70.2138326987187</c:v>
                </c:pt>
                <c:pt idx="85">
                  <c:v>73.6247059311456</c:v>
                </c:pt>
                <c:pt idx="86">
                  <c:v>76.7171221857077</c:v>
                </c:pt>
                <c:pt idx="87">
                  <c:v>80.428130203972</c:v>
                </c:pt>
                <c:pt idx="88">
                  <c:v>83.2372753701041</c:v>
                </c:pt>
                <c:pt idx="89">
                  <c:v>86.1564261450713</c:v>
                </c:pt>
                <c:pt idx="90">
                  <c:v>94.8009557928997</c:v>
                </c:pt>
                <c:pt idx="91">
                  <c:v>99.9999687169197</c:v>
                </c:pt>
                <c:pt idx="92">
                  <c:v>92.3882816425197</c:v>
                </c:pt>
                <c:pt idx="93">
                  <c:v>84.9571527657087</c:v>
                </c:pt>
                <c:pt idx="94">
                  <c:v>79.7434699729828</c:v>
                </c:pt>
                <c:pt idx="95">
                  <c:v>76.1367901268703</c:v>
                </c:pt>
                <c:pt idx="96">
                  <c:v>68.7092774793421</c:v>
                </c:pt>
                <c:pt idx="97">
                  <c:v>60.7284520089109</c:v>
                </c:pt>
                <c:pt idx="98">
                  <c:v>55.00165680249</c:v>
                </c:pt>
                <c:pt idx="99">
                  <c:v>47.8307124247547</c:v>
                </c:pt>
                <c:pt idx="100">
                  <c:v>40.3656633355979</c:v>
                </c:pt>
                <c:pt idx="101">
                  <c:v>33.5704087497828</c:v>
                </c:pt>
                <c:pt idx="102">
                  <c:v>27.9524438879497</c:v>
                </c:pt>
                <c:pt idx="103">
                  <c:v>22.8260432591282</c:v>
                </c:pt>
                <c:pt idx="104">
                  <c:v>17.7725563095445</c:v>
                </c:pt>
                <c:pt idx="105">
                  <c:v>13.7256686600414</c:v>
                </c:pt>
                <c:pt idx="106">
                  <c:v>10.228892721154</c:v>
                </c:pt>
                <c:pt idx="107">
                  <c:v>7.13902816504195</c:v>
                </c:pt>
                <c:pt idx="108">
                  <c:v>5.05482796596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mission"</c:f>
              <c:strCache>
                <c:ptCount val="1"/>
                <c:pt idx="0">
                  <c:v>emissio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rboGFP spectra'!$C$3:$C$321</c:f>
              <c:numCache>
                <c:formatCode>General</c:formatCode>
                <c:ptCount val="319"/>
                <c:pt idx="0">
                  <c:v>464.9200134</c:v>
                </c:pt>
                <c:pt idx="1">
                  <c:v>466.8599854</c:v>
                </c:pt>
                <c:pt idx="2">
                  <c:v>468.9500122</c:v>
                </c:pt>
                <c:pt idx="3">
                  <c:v>470.8999939</c:v>
                </c:pt>
                <c:pt idx="4">
                  <c:v>472.8699951</c:v>
                </c:pt>
                <c:pt idx="5">
                  <c:v>474.8399963</c:v>
                </c:pt>
                <c:pt idx="6">
                  <c:v>476.9599915</c:v>
                </c:pt>
                <c:pt idx="7">
                  <c:v>478.9299927</c:v>
                </c:pt>
                <c:pt idx="8">
                  <c:v>480.8999939</c:v>
                </c:pt>
                <c:pt idx="9">
                  <c:v>482.8699951</c:v>
                </c:pt>
                <c:pt idx="10">
                  <c:v>484.8399963</c:v>
                </c:pt>
                <c:pt idx="11">
                  <c:v>486.9599915</c:v>
                </c:pt>
                <c:pt idx="12">
                  <c:v>488.9299927</c:v>
                </c:pt>
                <c:pt idx="13">
                  <c:v>490.8900146</c:v>
                </c:pt>
                <c:pt idx="14">
                  <c:v>492.980011</c:v>
                </c:pt>
                <c:pt idx="15">
                  <c:v>494.9200134</c:v>
                </c:pt>
                <c:pt idx="16">
                  <c:v>496.8599854</c:v>
                </c:pt>
                <c:pt idx="17">
                  <c:v>498.9500122</c:v>
                </c:pt>
                <c:pt idx="18">
                  <c:v>500.8900146</c:v>
                </c:pt>
                <c:pt idx="19">
                  <c:v>502.980011</c:v>
                </c:pt>
                <c:pt idx="20">
                  <c:v>504.9200134</c:v>
                </c:pt>
                <c:pt idx="21">
                  <c:v>506.8599854</c:v>
                </c:pt>
                <c:pt idx="22">
                  <c:v>508.9500122</c:v>
                </c:pt>
                <c:pt idx="23">
                  <c:v>510.8900146</c:v>
                </c:pt>
                <c:pt idx="24">
                  <c:v>512.9799805</c:v>
                </c:pt>
                <c:pt idx="25">
                  <c:v>514.9199829</c:v>
                </c:pt>
                <c:pt idx="26">
                  <c:v>516.8599854</c:v>
                </c:pt>
                <c:pt idx="27">
                  <c:v>518.9500122</c:v>
                </c:pt>
                <c:pt idx="28">
                  <c:v>520.8900146</c:v>
                </c:pt>
                <c:pt idx="29">
                  <c:v>522.9799805</c:v>
                </c:pt>
                <c:pt idx="30">
                  <c:v>524.9199829</c:v>
                </c:pt>
                <c:pt idx="31">
                  <c:v>526.8599854</c:v>
                </c:pt>
                <c:pt idx="32">
                  <c:v>528.9500122</c:v>
                </c:pt>
                <c:pt idx="33">
                  <c:v>530.8900146</c:v>
                </c:pt>
                <c:pt idx="34">
                  <c:v>532.9799805</c:v>
                </c:pt>
                <c:pt idx="35">
                  <c:v>534.9199829</c:v>
                </c:pt>
                <c:pt idx="36">
                  <c:v>536.8599854</c:v>
                </c:pt>
                <c:pt idx="37">
                  <c:v>538.9500122</c:v>
                </c:pt>
                <c:pt idx="38">
                  <c:v>540.8800049</c:v>
                </c:pt>
                <c:pt idx="39">
                  <c:v>542.9400024</c:v>
                </c:pt>
                <c:pt idx="40">
                  <c:v>544.8499756</c:v>
                </c:pt>
                <c:pt idx="41">
                  <c:v>546.9099731</c:v>
                </c:pt>
                <c:pt idx="42">
                  <c:v>548.9699707</c:v>
                </c:pt>
                <c:pt idx="43">
                  <c:v>550.8900146</c:v>
                </c:pt>
                <c:pt idx="44">
                  <c:v>552.9799805</c:v>
                </c:pt>
                <c:pt idx="45">
                  <c:v>554.9199829</c:v>
                </c:pt>
                <c:pt idx="46">
                  <c:v>556.8599854</c:v>
                </c:pt>
                <c:pt idx="47">
                  <c:v>558.9500122</c:v>
                </c:pt>
                <c:pt idx="48">
                  <c:v>560.8800049</c:v>
                </c:pt>
                <c:pt idx="49">
                  <c:v>562.9400024</c:v>
                </c:pt>
                <c:pt idx="50">
                  <c:v>564.8499756</c:v>
                </c:pt>
                <c:pt idx="51">
                  <c:v>566.9099731</c:v>
                </c:pt>
                <c:pt idx="52">
                  <c:v>568.9699707</c:v>
                </c:pt>
                <c:pt idx="53">
                  <c:v>570.8800049</c:v>
                </c:pt>
                <c:pt idx="54">
                  <c:v>572.9400024</c:v>
                </c:pt>
                <c:pt idx="55">
                  <c:v>574.8499756</c:v>
                </c:pt>
                <c:pt idx="56">
                  <c:v>576.9099731</c:v>
                </c:pt>
                <c:pt idx="57">
                  <c:v>578.9699707</c:v>
                </c:pt>
                <c:pt idx="58">
                  <c:v>580.8800049</c:v>
                </c:pt>
                <c:pt idx="59">
                  <c:v>582.9400024</c:v>
                </c:pt>
                <c:pt idx="60">
                  <c:v>584.8499756</c:v>
                </c:pt>
                <c:pt idx="61">
                  <c:v>586.9099731</c:v>
                </c:pt>
                <c:pt idx="62">
                  <c:v>588.9699707</c:v>
                </c:pt>
                <c:pt idx="63">
                  <c:v>590.8800049</c:v>
                </c:pt>
                <c:pt idx="64">
                  <c:v>592.9400024</c:v>
                </c:pt>
                <c:pt idx="65">
                  <c:v>594.8499756</c:v>
                </c:pt>
                <c:pt idx="66">
                  <c:v>596.9099731</c:v>
                </c:pt>
                <c:pt idx="67">
                  <c:v>598.9699707</c:v>
                </c:pt>
                <c:pt idx="68">
                  <c:v>600.8599854</c:v>
                </c:pt>
                <c:pt idx="69">
                  <c:v>602.8900146</c:v>
                </c:pt>
                <c:pt idx="70">
                  <c:v>604.9199829</c:v>
                </c:pt>
                <c:pt idx="71">
                  <c:v>606.9500122</c:v>
                </c:pt>
                <c:pt idx="72">
                  <c:v>608.9799805</c:v>
                </c:pt>
                <c:pt idx="73">
                  <c:v>610.8800049</c:v>
                </c:pt>
                <c:pt idx="74">
                  <c:v>612.9400024</c:v>
                </c:pt>
                <c:pt idx="75">
                  <c:v>614.8499756</c:v>
                </c:pt>
                <c:pt idx="76">
                  <c:v>616.9099731</c:v>
                </c:pt>
                <c:pt idx="77">
                  <c:v>618.9699707</c:v>
                </c:pt>
                <c:pt idx="78">
                  <c:v>620.8599854</c:v>
                </c:pt>
                <c:pt idx="79">
                  <c:v>622.8900146</c:v>
                </c:pt>
                <c:pt idx="80">
                  <c:v>624.9199829</c:v>
                </c:pt>
                <c:pt idx="81">
                  <c:v>626.9500122</c:v>
                </c:pt>
                <c:pt idx="82">
                  <c:v>628.9799805</c:v>
                </c:pt>
                <c:pt idx="83">
                  <c:v>630.8599854</c:v>
                </c:pt>
                <c:pt idx="84">
                  <c:v>632.8900146</c:v>
                </c:pt>
                <c:pt idx="85">
                  <c:v>634.9199829</c:v>
                </c:pt>
                <c:pt idx="86">
                  <c:v>636.9500122</c:v>
                </c:pt>
                <c:pt idx="87">
                  <c:v>638.9799805</c:v>
                </c:pt>
                <c:pt idx="88">
                  <c:v>640.8599854</c:v>
                </c:pt>
                <c:pt idx="89">
                  <c:v>642.8900146</c:v>
                </c:pt>
                <c:pt idx="90">
                  <c:v>644.9199829</c:v>
                </c:pt>
                <c:pt idx="91">
                  <c:v>646.9500122</c:v>
                </c:pt>
                <c:pt idx="92">
                  <c:v>648.9799805</c:v>
                </c:pt>
                <c:pt idx="93">
                  <c:v>650.8499756</c:v>
                </c:pt>
                <c:pt idx="94">
                  <c:v>652.8499756</c:v>
                </c:pt>
                <c:pt idx="95">
                  <c:v>654.8499756</c:v>
                </c:pt>
                <c:pt idx="96">
                  <c:v>656.8499756</c:v>
                </c:pt>
                <c:pt idx="97">
                  <c:v>658.8499756</c:v>
                </c:pt>
                <c:pt idx="98">
                  <c:v>660.8599854</c:v>
                </c:pt>
                <c:pt idx="99">
                  <c:v>662.8900146</c:v>
                </c:pt>
                <c:pt idx="100">
                  <c:v>664.9199829</c:v>
                </c:pt>
                <c:pt idx="101">
                  <c:v>666.9500122</c:v>
                </c:pt>
                <c:pt idx="102">
                  <c:v>668.9799805</c:v>
                </c:pt>
                <c:pt idx="103">
                  <c:v>670.8499756</c:v>
                </c:pt>
                <c:pt idx="104">
                  <c:v>672.8499756</c:v>
                </c:pt>
                <c:pt idx="105">
                  <c:v>674.8499756</c:v>
                </c:pt>
                <c:pt idx="106">
                  <c:v>676.8499756</c:v>
                </c:pt>
                <c:pt idx="107">
                  <c:v>678.8499756</c:v>
                </c:pt>
                <c:pt idx="108">
                  <c:v>680.8499756</c:v>
                </c:pt>
                <c:pt idx="109">
                  <c:v>682.8499756</c:v>
                </c:pt>
                <c:pt idx="110">
                  <c:v>684.8499756</c:v>
                </c:pt>
                <c:pt idx="111">
                  <c:v>686.8499756</c:v>
                </c:pt>
                <c:pt idx="112">
                  <c:v>688.8499756</c:v>
                </c:pt>
                <c:pt idx="113">
                  <c:v>690.9799805</c:v>
                </c:pt>
                <c:pt idx="114">
                  <c:v>692.9500122</c:v>
                </c:pt>
                <c:pt idx="115">
                  <c:v>694.9199829</c:v>
                </c:pt>
                <c:pt idx="116">
                  <c:v>696.9000244</c:v>
                </c:pt>
                <c:pt idx="117">
                  <c:v>698.8699951</c:v>
                </c:pt>
                <c:pt idx="118">
                  <c:v>700.8499756</c:v>
                </c:pt>
              </c:numCache>
            </c:numRef>
          </c:xVal>
          <c:yVal>
            <c:numRef>
              <c:f>'TurboGFP spectra'!$D$3:$D$321</c:f>
              <c:numCache>
                <c:formatCode>General</c:formatCode>
                <c:ptCount val="319"/>
                <c:pt idx="0">
                  <c:v>0.523177856506972</c:v>
                </c:pt>
                <c:pt idx="1">
                  <c:v>0.734118895855869</c:v>
                </c:pt>
                <c:pt idx="2">
                  <c:v>1.08443418442706</c:v>
                </c:pt>
                <c:pt idx="3">
                  <c:v>1.56091964835151</c:v>
                </c:pt>
                <c:pt idx="4">
                  <c:v>2.31094714385978</c:v>
                </c:pt>
                <c:pt idx="5">
                  <c:v>3.37816839657277</c:v>
                </c:pt>
                <c:pt idx="6">
                  <c:v>5.06843625907902</c:v>
                </c:pt>
                <c:pt idx="7">
                  <c:v>7.55281456224998</c:v>
                </c:pt>
                <c:pt idx="8">
                  <c:v>10.5004964880706</c:v>
                </c:pt>
                <c:pt idx="9">
                  <c:v>15.0624914508434</c:v>
                </c:pt>
                <c:pt idx="10">
                  <c:v>20.7575623186996</c:v>
                </c:pt>
                <c:pt idx="11">
                  <c:v>28.4593433691823</c:v>
                </c:pt>
                <c:pt idx="12">
                  <c:v>37.7993412304454</c:v>
                </c:pt>
                <c:pt idx="13">
                  <c:v>48.729203478806</c:v>
                </c:pt>
                <c:pt idx="14">
                  <c:v>61.1807804999703</c:v>
                </c:pt>
                <c:pt idx="15">
                  <c:v>72.7112801768434</c:v>
                </c:pt>
                <c:pt idx="16">
                  <c:v>83.1981934236544</c:v>
                </c:pt>
                <c:pt idx="17">
                  <c:v>91.7228286609268</c:v>
                </c:pt>
                <c:pt idx="18">
                  <c:v>97.5283002755651</c:v>
                </c:pt>
                <c:pt idx="19">
                  <c:v>100.000001003739</c:v>
                </c:pt>
                <c:pt idx="20">
                  <c:v>98.2463777750497</c:v>
                </c:pt>
                <c:pt idx="21">
                  <c:v>94.7507538468309</c:v>
                </c:pt>
                <c:pt idx="22">
                  <c:v>88.2636857925333</c:v>
                </c:pt>
                <c:pt idx="23">
                  <c:v>81.7536145810894</c:v>
                </c:pt>
                <c:pt idx="24">
                  <c:v>74.0102406812456</c:v>
                </c:pt>
                <c:pt idx="25">
                  <c:v>67.1307512293876</c:v>
                </c:pt>
                <c:pt idx="26">
                  <c:v>61.2503615623434</c:v>
                </c:pt>
                <c:pt idx="27">
                  <c:v>55.6749457556111</c:v>
                </c:pt>
                <c:pt idx="28">
                  <c:v>51.2968521268078</c:v>
                </c:pt>
                <c:pt idx="29">
                  <c:v>47.5753105530835</c:v>
                </c:pt>
                <c:pt idx="30">
                  <c:v>45.0145363689499</c:v>
                </c:pt>
                <c:pt idx="31">
                  <c:v>42.5789751126697</c:v>
                </c:pt>
                <c:pt idx="32">
                  <c:v>40.5130264747826</c:v>
                </c:pt>
                <c:pt idx="33">
                  <c:v>38.5904901181864</c:v>
                </c:pt>
                <c:pt idx="34">
                  <c:v>36.8578084046953</c:v>
                </c:pt>
                <c:pt idx="35">
                  <c:v>35.2272951696204</c:v>
                </c:pt>
                <c:pt idx="36">
                  <c:v>33.5319752894823</c:v>
                </c:pt>
                <c:pt idx="37">
                  <c:v>31.4559770900362</c:v>
                </c:pt>
                <c:pt idx="38">
                  <c:v>29.6584033209873</c:v>
                </c:pt>
                <c:pt idx="39">
                  <c:v>27.2746037353</c:v>
                </c:pt>
                <c:pt idx="40">
                  <c:v>24.9473814834804</c:v>
                </c:pt>
                <c:pt idx="41">
                  <c:v>22.4652615319996</c:v>
                </c:pt>
                <c:pt idx="42">
                  <c:v>20.2507344514989</c:v>
                </c:pt>
                <c:pt idx="43">
                  <c:v>18.2320587542669</c:v>
                </c:pt>
                <c:pt idx="44">
                  <c:v>16.3721642163846</c:v>
                </c:pt>
                <c:pt idx="45">
                  <c:v>14.889977585729</c:v>
                </c:pt>
                <c:pt idx="46">
                  <c:v>13.4451100831791</c:v>
                </c:pt>
                <c:pt idx="47">
                  <c:v>12.1425798107874</c:v>
                </c:pt>
                <c:pt idx="48">
                  <c:v>11.0929473029139</c:v>
                </c:pt>
                <c:pt idx="49">
                  <c:v>9.972328049804</c:v>
                </c:pt>
                <c:pt idx="50">
                  <c:v>9.06166990565623</c:v>
                </c:pt>
                <c:pt idx="51">
                  <c:v>8.24143048294531</c:v>
                </c:pt>
                <c:pt idx="52">
                  <c:v>7.64506161106337</c:v>
                </c:pt>
                <c:pt idx="53">
                  <c:v>6.98288614276107</c:v>
                </c:pt>
                <c:pt idx="54">
                  <c:v>6.3233290952371</c:v>
                </c:pt>
                <c:pt idx="55">
                  <c:v>5.94390734791226</c:v>
                </c:pt>
                <c:pt idx="56">
                  <c:v>5.54948785205191</c:v>
                </c:pt>
                <c:pt idx="57">
                  <c:v>5.10405112507596</c:v>
                </c:pt>
                <c:pt idx="58">
                  <c:v>4.77191889400281</c:v>
                </c:pt>
                <c:pt idx="59">
                  <c:v>4.38442061464363</c:v>
                </c:pt>
                <c:pt idx="60">
                  <c:v>4.02093802450205</c:v>
                </c:pt>
                <c:pt idx="61">
                  <c:v>3.76613461920061</c:v>
                </c:pt>
                <c:pt idx="62">
                  <c:v>3.45397520918313</c:v>
                </c:pt>
                <c:pt idx="63">
                  <c:v>3.11070843225956</c:v>
                </c:pt>
                <c:pt idx="64">
                  <c:v>2.85329360147071</c:v>
                </c:pt>
                <c:pt idx="65">
                  <c:v>2.5969586111954</c:v>
                </c:pt>
                <c:pt idx="66">
                  <c:v>2.31625228061154</c:v>
                </c:pt>
                <c:pt idx="67">
                  <c:v>2.09303467919333</c:v>
                </c:pt>
                <c:pt idx="68">
                  <c:v>1.93346675345151</c:v>
                </c:pt>
                <c:pt idx="69">
                  <c:v>1.72729484224692</c:v>
                </c:pt>
                <c:pt idx="70">
                  <c:v>1.60931128040848</c:v>
                </c:pt>
                <c:pt idx="71">
                  <c:v>1.43528110877677</c:v>
                </c:pt>
                <c:pt idx="72">
                  <c:v>1.281211792856</c:v>
                </c:pt>
                <c:pt idx="73">
                  <c:v>1.21028368452628</c:v>
                </c:pt>
                <c:pt idx="74">
                  <c:v>1.07707558234253</c:v>
                </c:pt>
                <c:pt idx="75">
                  <c:v>0.999424056697373</c:v>
                </c:pt>
                <c:pt idx="76">
                  <c:v>0.935453705612524</c:v>
                </c:pt>
                <c:pt idx="77">
                  <c:v>0.816916693497391</c:v>
                </c:pt>
                <c:pt idx="78">
                  <c:v>0.786109383650013</c:v>
                </c:pt>
                <c:pt idx="79">
                  <c:v>0.676680559731368</c:v>
                </c:pt>
                <c:pt idx="80">
                  <c:v>0.659651437007251</c:v>
                </c:pt>
                <c:pt idx="81">
                  <c:v>0.620998529676325</c:v>
                </c:pt>
                <c:pt idx="82">
                  <c:v>0.564737967443329</c:v>
                </c:pt>
                <c:pt idx="83">
                  <c:v>0.493924221619464</c:v>
                </c:pt>
                <c:pt idx="84">
                  <c:v>0.479731844015822</c:v>
                </c:pt>
                <c:pt idx="85">
                  <c:v>0.4338450524531</c:v>
                </c:pt>
                <c:pt idx="86">
                  <c:v>0.376969624377585</c:v>
                </c:pt>
                <c:pt idx="87">
                  <c:v>0.38105089707271</c:v>
                </c:pt>
                <c:pt idx="88">
                  <c:v>0.351438112908319</c:v>
                </c:pt>
                <c:pt idx="89">
                  <c:v>0.333847163702933</c:v>
                </c:pt>
                <c:pt idx="90">
                  <c:v>0.289826875892266</c:v>
                </c:pt>
                <c:pt idx="91">
                  <c:v>0.281301775692059</c:v>
                </c:pt>
                <c:pt idx="92">
                  <c:v>0.253801041263723</c:v>
                </c:pt>
                <c:pt idx="93">
                  <c:v>0.235610551153258</c:v>
                </c:pt>
                <c:pt idx="94">
                  <c:v>0.228174772170478</c:v>
                </c:pt>
                <c:pt idx="95">
                  <c:v>0.194054858368522</c:v>
                </c:pt>
                <c:pt idx="96">
                  <c:v>0.168185102732719</c:v>
                </c:pt>
                <c:pt idx="97">
                  <c:v>0.159404677039154</c:v>
                </c:pt>
                <c:pt idx="98">
                  <c:v>0.144894948952135</c:v>
                </c:pt>
                <c:pt idx="99">
                  <c:v>0.161609286827775</c:v>
                </c:pt>
                <c:pt idx="100">
                  <c:v>0.132072034896155</c:v>
                </c:pt>
                <c:pt idx="101">
                  <c:v>0.146658434305648</c:v>
                </c:pt>
                <c:pt idx="102">
                  <c:v>0.116598669427722</c:v>
                </c:pt>
                <c:pt idx="103">
                  <c:v>0.10960593626873</c:v>
                </c:pt>
                <c:pt idx="104">
                  <c:v>0.0868932446799886</c:v>
                </c:pt>
                <c:pt idx="105">
                  <c:v>0.118411328433541</c:v>
                </c:pt>
                <c:pt idx="106">
                  <c:v>0.0706632335848086</c:v>
                </c:pt>
                <c:pt idx="107">
                  <c:v>0.0842817501661961</c:v>
                </c:pt>
                <c:pt idx="108">
                  <c:v>0.0830841871680422</c:v>
                </c:pt>
                <c:pt idx="109">
                  <c:v>0.0731446549800526</c:v>
                </c:pt>
                <c:pt idx="110">
                  <c:v>0.0598549654443438</c:v>
                </c:pt>
                <c:pt idx="111">
                  <c:v>0.0709715121718834</c:v>
                </c:pt>
                <c:pt idx="112">
                  <c:v>0.0801827996142553</c:v>
                </c:pt>
                <c:pt idx="113">
                  <c:v>0.0736787479587417</c:v>
                </c:pt>
                <c:pt idx="114">
                  <c:v>0.059543453874704</c:v>
                </c:pt>
                <c:pt idx="115">
                  <c:v>0.05518760158807</c:v>
                </c:pt>
                <c:pt idx="116">
                  <c:v>0.0520950765428438</c:v>
                </c:pt>
                <c:pt idx="117">
                  <c:v>0.0622458286755969</c:v>
                </c:pt>
                <c:pt idx="118">
                  <c:v>0.0707165261045572</c:v>
                </c:pt>
              </c:numCache>
            </c:numRef>
          </c:yVal>
          <c:smooth val="1"/>
        </c:ser>
        <c:axId val="53109334"/>
        <c:axId val="78386192"/>
      </c:scatterChart>
      <c:valAx>
        <c:axId val="53109334"/>
        <c:scaling>
          <c:orientation val="minMax"/>
          <c:max val="75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386192"/>
        <c:crossesAt val="0"/>
        <c:crossBetween val="midCat"/>
        <c:majorUnit val="50"/>
      </c:valAx>
      <c:valAx>
        <c:axId val="78386192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Fluorescenc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1093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160</xdr:colOff>
      <xdr:row>3</xdr:row>
      <xdr:rowOff>114480</xdr:rowOff>
    </xdr:from>
    <xdr:to>
      <xdr:col>12</xdr:col>
      <xdr:colOff>578880</xdr:colOff>
      <xdr:row>27</xdr:row>
      <xdr:rowOff>66600</xdr:rowOff>
    </xdr:to>
    <xdr:graphicFrame>
      <xdr:nvGraphicFramePr>
        <xdr:cNvPr id="0" name="Chart 1"/>
        <xdr:cNvGraphicFramePr/>
      </xdr:nvGraphicFramePr>
      <xdr:xfrm>
        <a:off x="3130920" y="600120"/>
        <a:ext cx="51062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2</v>
      </c>
      <c r="D2" s="1" t="s">
        <v>3</v>
      </c>
    </row>
    <row r="3" customFormat="false" ht="12.75" hidden="false" customHeight="false" outlineLevel="0" collapsed="false">
      <c r="A3" s="1" t="n">
        <v>300</v>
      </c>
      <c r="B3" s="1" t="n">
        <v>2.42465664133474</v>
      </c>
      <c r="C3" s="1" t="n">
        <v>464.9200134</v>
      </c>
      <c r="D3" s="1" t="n">
        <v>0.523177856506972</v>
      </c>
    </row>
    <row r="4" customFormat="false" ht="12.75" hidden="false" customHeight="false" outlineLevel="0" collapsed="false">
      <c r="A4" s="1" t="n">
        <v>302</v>
      </c>
      <c r="B4" s="1" t="n">
        <v>2.31537671938445</v>
      </c>
      <c r="C4" s="1" t="n">
        <v>466.8599854</v>
      </c>
      <c r="D4" s="1" t="n">
        <v>0.734118895855869</v>
      </c>
    </row>
    <row r="5" customFormat="false" ht="12.75" hidden="false" customHeight="false" outlineLevel="0" collapsed="false">
      <c r="A5" s="1" t="n">
        <v>304</v>
      </c>
      <c r="B5" s="1" t="n">
        <v>2.2409777518841</v>
      </c>
      <c r="C5" s="1" t="n">
        <v>468.9500122</v>
      </c>
      <c r="D5" s="1" t="n">
        <v>1.08443418442706</v>
      </c>
    </row>
    <row r="6" customFormat="false" ht="12.75" hidden="false" customHeight="false" outlineLevel="0" collapsed="false">
      <c r="A6" s="1" t="n">
        <v>306</v>
      </c>
      <c r="B6" s="1" t="n">
        <v>2.26112013492803</v>
      </c>
      <c r="C6" s="1" t="n">
        <v>470.8999939</v>
      </c>
      <c r="D6" s="1" t="n">
        <v>1.56091964835151</v>
      </c>
    </row>
    <row r="7" customFormat="false" ht="12.75" hidden="false" customHeight="false" outlineLevel="0" collapsed="false">
      <c r="A7" s="1" t="n">
        <v>308</v>
      </c>
      <c r="B7" s="1" t="n">
        <v>2.23804352298042</v>
      </c>
      <c r="C7" s="1" t="n">
        <v>472.8699951</v>
      </c>
      <c r="D7" s="1" t="n">
        <v>2.31094714385978</v>
      </c>
    </row>
    <row r="8" customFormat="false" ht="12.75" hidden="false" customHeight="false" outlineLevel="0" collapsed="false">
      <c r="A8" s="1" t="n">
        <v>310</v>
      </c>
      <c r="B8" s="1" t="n">
        <v>2.14373251939393</v>
      </c>
      <c r="C8" s="1" t="n">
        <v>474.8399963</v>
      </c>
      <c r="D8" s="1" t="n">
        <v>3.37816839657277</v>
      </c>
    </row>
    <row r="9" customFormat="false" ht="12.75" hidden="false" customHeight="false" outlineLevel="0" collapsed="false">
      <c r="A9" s="1" t="n">
        <v>312.0299988</v>
      </c>
      <c r="B9" s="1" t="n">
        <v>2.07923692825431</v>
      </c>
      <c r="C9" s="1" t="n">
        <v>476.9599915</v>
      </c>
      <c r="D9" s="1" t="n">
        <v>5.06843625907902</v>
      </c>
    </row>
    <row r="10" customFormat="false" ht="12.75" hidden="false" customHeight="false" outlineLevel="0" collapsed="false">
      <c r="A10" s="1" t="n">
        <v>314.0599976</v>
      </c>
      <c r="B10" s="1" t="n">
        <v>1.82271856919407</v>
      </c>
      <c r="C10" s="1" t="n">
        <v>478.9299927</v>
      </c>
      <c r="D10" s="1" t="n">
        <v>7.55281456224998</v>
      </c>
    </row>
    <row r="11" customFormat="false" ht="12.75" hidden="false" customHeight="false" outlineLevel="0" collapsed="false">
      <c r="A11" s="1" t="n">
        <v>315.9299927</v>
      </c>
      <c r="B11" s="1" t="n">
        <v>1.67780054508397</v>
      </c>
      <c r="C11" s="1" t="n">
        <v>480.8999939</v>
      </c>
      <c r="D11" s="1" t="n">
        <v>10.5004964880706</v>
      </c>
    </row>
    <row r="12" customFormat="false" ht="12.75" hidden="false" customHeight="false" outlineLevel="0" collapsed="false">
      <c r="A12" s="1" t="n">
        <v>317.9599915</v>
      </c>
      <c r="B12" s="1" t="n">
        <v>1.46720930118655</v>
      </c>
      <c r="C12" s="1" t="n">
        <v>482.8699951</v>
      </c>
      <c r="D12" s="1" t="n">
        <v>15.0624914508434</v>
      </c>
    </row>
    <row r="13" customFormat="false" ht="12.75" hidden="false" customHeight="false" outlineLevel="0" collapsed="false">
      <c r="A13" s="1" t="n">
        <v>320</v>
      </c>
      <c r="B13" s="1" t="n">
        <v>1.40259787733241</v>
      </c>
      <c r="C13" s="1" t="n">
        <v>484.8399963</v>
      </c>
      <c r="D13" s="1" t="n">
        <v>20.7575623186996</v>
      </c>
    </row>
    <row r="14" customFormat="false" ht="12.75" hidden="false" customHeight="false" outlineLevel="0" collapsed="false">
      <c r="A14" s="1" t="n">
        <v>322</v>
      </c>
      <c r="B14" s="1" t="n">
        <v>1.21353683740698</v>
      </c>
      <c r="C14" s="1" t="n">
        <v>486.9599915</v>
      </c>
      <c r="D14" s="1" t="n">
        <v>28.4593433691823</v>
      </c>
    </row>
    <row r="15" customFormat="false" ht="12.75" hidden="false" customHeight="false" outlineLevel="0" collapsed="false">
      <c r="A15" s="1" t="n">
        <v>324</v>
      </c>
      <c r="B15" s="1" t="n">
        <v>1.03694245651178</v>
      </c>
      <c r="C15" s="1" t="n">
        <v>488.9299927</v>
      </c>
      <c r="D15" s="1" t="n">
        <v>37.7993412304454</v>
      </c>
    </row>
    <row r="16" customFormat="false" ht="12.75" hidden="false" customHeight="false" outlineLevel="0" collapsed="false">
      <c r="A16" s="1" t="n">
        <v>326</v>
      </c>
      <c r="B16" s="1" t="n">
        <v>0.736439433191664</v>
      </c>
      <c r="C16" s="1" t="n">
        <v>490.8900146</v>
      </c>
      <c r="D16" s="1" t="n">
        <v>48.729203478806</v>
      </c>
    </row>
    <row r="17" customFormat="false" ht="12.75" hidden="false" customHeight="false" outlineLevel="0" collapsed="false">
      <c r="A17" s="1" t="n">
        <v>328</v>
      </c>
      <c r="B17" s="1" t="n">
        <v>0.625512150316781</v>
      </c>
      <c r="C17" s="1" t="n">
        <v>492.980011</v>
      </c>
      <c r="D17" s="1" t="n">
        <v>61.1807804999703</v>
      </c>
    </row>
    <row r="18" customFormat="false" ht="12.75" hidden="false" customHeight="false" outlineLevel="0" collapsed="false">
      <c r="A18" s="1" t="n">
        <v>330</v>
      </c>
      <c r="B18" s="1" t="n">
        <v>0.616555161708246</v>
      </c>
      <c r="C18" s="1" t="n">
        <v>494.9200134</v>
      </c>
      <c r="D18" s="1" t="n">
        <v>72.7112801768434</v>
      </c>
    </row>
    <row r="19" customFormat="false" ht="12.75" hidden="false" customHeight="false" outlineLevel="0" collapsed="false">
      <c r="A19" s="1" t="n">
        <v>332</v>
      </c>
      <c r="B19" s="1" t="n">
        <v>0.58297981530343</v>
      </c>
      <c r="C19" s="1" t="n">
        <v>496.8599854</v>
      </c>
      <c r="D19" s="1" t="n">
        <v>83.1981934236544</v>
      </c>
    </row>
    <row r="20" customFormat="false" ht="12.75" hidden="false" customHeight="false" outlineLevel="0" collapsed="false">
      <c r="A20" s="1" t="n">
        <v>334</v>
      </c>
      <c r="B20" s="1" t="n">
        <v>0.585240474934037</v>
      </c>
      <c r="C20" s="1" t="n">
        <v>498.9500122</v>
      </c>
      <c r="D20" s="1" t="n">
        <v>91.7228286609268</v>
      </c>
    </row>
    <row r="21" customFormat="false" ht="12.75" hidden="false" customHeight="false" outlineLevel="0" collapsed="false">
      <c r="A21" s="1" t="n">
        <v>336</v>
      </c>
      <c r="B21" s="1" t="n">
        <v>0.562138530880192</v>
      </c>
      <c r="C21" s="1" t="n">
        <v>500.8900146</v>
      </c>
      <c r="D21" s="1" t="n">
        <v>97.5283002755651</v>
      </c>
    </row>
    <row r="22" customFormat="false" ht="12.75" hidden="false" customHeight="false" outlineLevel="0" collapsed="false">
      <c r="A22" s="1" t="n">
        <v>338</v>
      </c>
      <c r="B22" s="1" t="n">
        <v>0.487052810263378</v>
      </c>
      <c r="C22" s="1" t="n">
        <v>502.980011</v>
      </c>
      <c r="D22" s="1" t="n">
        <v>100.000001003739</v>
      </c>
    </row>
    <row r="23" customFormat="false" ht="12.75" hidden="false" customHeight="false" outlineLevel="0" collapsed="false">
      <c r="A23" s="1" t="n">
        <v>340</v>
      </c>
      <c r="B23" s="1" t="n">
        <v>0.59742518129967</v>
      </c>
      <c r="C23" s="1" t="n">
        <v>504.9200134</v>
      </c>
      <c r="D23" s="1" t="n">
        <v>98.2463777750497</v>
      </c>
    </row>
    <row r="24" customFormat="false" ht="12.75" hidden="false" customHeight="false" outlineLevel="0" collapsed="false">
      <c r="A24" s="1" t="n">
        <v>342</v>
      </c>
      <c r="B24" s="1" t="n">
        <v>0.555239589686063</v>
      </c>
      <c r="C24" s="1" t="n">
        <v>506.8599854</v>
      </c>
      <c r="D24" s="1" t="n">
        <v>94.7507538468309</v>
      </c>
    </row>
    <row r="25" customFormat="false" ht="12.75" hidden="false" customHeight="false" outlineLevel="0" collapsed="false">
      <c r="A25" s="1" t="n">
        <v>344</v>
      </c>
      <c r="B25" s="1" t="n">
        <v>0.594291212298358</v>
      </c>
      <c r="C25" s="1" t="n">
        <v>508.9500122</v>
      </c>
      <c r="D25" s="1" t="n">
        <v>88.2636857925333</v>
      </c>
    </row>
    <row r="26" customFormat="false" ht="12.75" hidden="false" customHeight="false" outlineLevel="0" collapsed="false">
      <c r="A26" s="1" t="n">
        <v>346</v>
      </c>
      <c r="B26" s="1" t="n">
        <v>0.624936096645759</v>
      </c>
      <c r="C26" s="1" t="n">
        <v>510.8900146</v>
      </c>
      <c r="D26" s="1" t="n">
        <v>81.7536145810894</v>
      </c>
    </row>
    <row r="27" customFormat="false" ht="12.75" hidden="false" customHeight="false" outlineLevel="0" collapsed="false">
      <c r="A27" s="1" t="n">
        <v>348</v>
      </c>
      <c r="B27" s="1" t="n">
        <v>0.652203623070482</v>
      </c>
      <c r="C27" s="1" t="n">
        <v>512.9799805</v>
      </c>
      <c r="D27" s="1" t="n">
        <v>74.0102406812456</v>
      </c>
    </row>
    <row r="28" customFormat="false" ht="12.75" hidden="false" customHeight="false" outlineLevel="0" collapsed="false">
      <c r="A28" s="1" t="n">
        <v>350</v>
      </c>
      <c r="B28" s="1" t="n">
        <v>0.702866252745169</v>
      </c>
      <c r="C28" s="1" t="n">
        <v>514.9199829</v>
      </c>
      <c r="D28" s="1" t="n">
        <v>67.1307512293876</v>
      </c>
    </row>
    <row r="29" customFormat="false" ht="12.75" hidden="false" customHeight="false" outlineLevel="0" collapsed="false">
      <c r="A29" s="1" t="n">
        <v>352</v>
      </c>
      <c r="B29" s="1" t="n">
        <v>0.861459876289637</v>
      </c>
      <c r="C29" s="1" t="n">
        <v>516.8599854</v>
      </c>
      <c r="D29" s="1" t="n">
        <v>61.2503615623434</v>
      </c>
    </row>
    <row r="30" customFormat="false" ht="12.75" hidden="false" customHeight="false" outlineLevel="0" collapsed="false">
      <c r="A30" s="1" t="n">
        <v>354</v>
      </c>
      <c r="B30" s="1" t="n">
        <v>0.940902538195377</v>
      </c>
      <c r="C30" s="1" t="n">
        <v>518.9500122</v>
      </c>
      <c r="D30" s="1" t="n">
        <v>55.6749457556111</v>
      </c>
    </row>
    <row r="31" customFormat="false" ht="12.75" hidden="false" customHeight="false" outlineLevel="0" collapsed="false">
      <c r="A31" s="1" t="n">
        <v>356</v>
      </c>
      <c r="B31" s="1" t="n">
        <v>0.985553520926485</v>
      </c>
      <c r="C31" s="1" t="n">
        <v>520.8900146</v>
      </c>
      <c r="D31" s="1" t="n">
        <v>51.2968521268078</v>
      </c>
    </row>
    <row r="32" customFormat="false" ht="12.75" hidden="false" customHeight="false" outlineLevel="0" collapsed="false">
      <c r="A32" s="1" t="n">
        <v>358</v>
      </c>
      <c r="B32" s="1" t="n">
        <v>1.13233748044807</v>
      </c>
      <c r="C32" s="1" t="n">
        <v>522.9799805</v>
      </c>
      <c r="D32" s="1" t="n">
        <v>47.5753105530835</v>
      </c>
    </row>
    <row r="33" customFormat="false" ht="12.75" hidden="false" customHeight="false" outlineLevel="0" collapsed="false">
      <c r="A33" s="1" t="n">
        <v>360</v>
      </c>
      <c r="B33" s="1" t="n">
        <v>1.17120626688575</v>
      </c>
      <c r="C33" s="1" t="n">
        <v>524.9199829</v>
      </c>
      <c r="D33" s="1" t="n">
        <v>45.0145363689499</v>
      </c>
    </row>
    <row r="34" customFormat="false" ht="12.75" hidden="false" customHeight="false" outlineLevel="0" collapsed="false">
      <c r="A34" s="1" t="n">
        <v>362</v>
      </c>
      <c r="B34" s="1" t="n">
        <v>1.18078164014978</v>
      </c>
      <c r="C34" s="1" t="n">
        <v>526.8599854</v>
      </c>
      <c r="D34" s="1" t="n">
        <v>42.5789751126697</v>
      </c>
    </row>
    <row r="35" customFormat="false" ht="12.75" hidden="false" customHeight="false" outlineLevel="0" collapsed="false">
      <c r="A35" s="1" t="n">
        <v>364</v>
      </c>
      <c r="B35" s="1" t="n">
        <v>1.21697630227671</v>
      </c>
      <c r="C35" s="1" t="n">
        <v>528.9500122</v>
      </c>
      <c r="D35" s="1" t="n">
        <v>40.5130264747826</v>
      </c>
    </row>
    <row r="36" customFormat="false" ht="12.75" hidden="false" customHeight="false" outlineLevel="0" collapsed="false">
      <c r="A36" s="1" t="n">
        <v>366</v>
      </c>
      <c r="B36" s="1" t="n">
        <v>1.42074841609657</v>
      </c>
      <c r="C36" s="1" t="n">
        <v>530.8900146</v>
      </c>
      <c r="D36" s="1" t="n">
        <v>38.5904901181864</v>
      </c>
    </row>
    <row r="37" customFormat="false" ht="12.75" hidden="false" customHeight="false" outlineLevel="0" collapsed="false">
      <c r="A37" s="1" t="n">
        <v>368</v>
      </c>
      <c r="B37" s="1" t="n">
        <v>1.5562981530343</v>
      </c>
      <c r="C37" s="1" t="n">
        <v>532.9799805</v>
      </c>
      <c r="D37" s="1" t="n">
        <v>36.8578084046953</v>
      </c>
    </row>
    <row r="38" customFormat="false" ht="12.75" hidden="false" customHeight="false" outlineLevel="0" collapsed="false">
      <c r="A38" s="1" t="n">
        <v>370</v>
      </c>
      <c r="B38" s="1" t="n">
        <v>1.94315888249885</v>
      </c>
      <c r="C38" s="1" t="n">
        <v>534.9199829</v>
      </c>
      <c r="D38" s="1" t="n">
        <v>35.2272951696204</v>
      </c>
    </row>
    <row r="39" customFormat="false" ht="12.75" hidden="false" customHeight="false" outlineLevel="0" collapsed="false">
      <c r="A39" s="1" t="n">
        <v>372</v>
      </c>
      <c r="B39" s="1" t="n">
        <v>2.07782904823598</v>
      </c>
      <c r="C39" s="1" t="n">
        <v>536.8599854</v>
      </c>
      <c r="D39" s="1" t="n">
        <v>33.5319752894823</v>
      </c>
    </row>
    <row r="40" customFormat="false" ht="12.75" hidden="false" customHeight="false" outlineLevel="0" collapsed="false">
      <c r="A40" s="1" t="n">
        <v>374</v>
      </c>
      <c r="B40" s="1" t="n">
        <v>2.38895845670137</v>
      </c>
      <c r="C40" s="1" t="n">
        <v>538.9500122</v>
      </c>
      <c r="D40" s="1" t="n">
        <v>31.4559770900362</v>
      </c>
    </row>
    <row r="41" customFormat="false" ht="12.75" hidden="false" customHeight="false" outlineLevel="0" collapsed="false">
      <c r="A41" s="1" t="n">
        <v>376</v>
      </c>
      <c r="B41" s="1" t="n">
        <v>2.52957072346073</v>
      </c>
      <c r="C41" s="1" t="n">
        <v>540.8800049</v>
      </c>
      <c r="D41" s="1" t="n">
        <v>29.6584033209873</v>
      </c>
    </row>
    <row r="42" customFormat="false" ht="12.75" hidden="false" customHeight="false" outlineLevel="0" collapsed="false">
      <c r="A42" s="1" t="n">
        <v>378</v>
      </c>
      <c r="B42" s="1" t="n">
        <v>2.53173669205125</v>
      </c>
      <c r="C42" s="1" t="n">
        <v>542.9400024</v>
      </c>
      <c r="D42" s="1" t="n">
        <v>27.2746037353</v>
      </c>
    </row>
    <row r="43" customFormat="false" ht="12.75" hidden="false" customHeight="false" outlineLevel="0" collapsed="false">
      <c r="A43" s="1" t="n">
        <v>380</v>
      </c>
      <c r="B43" s="1" t="n">
        <v>2.79007653689982</v>
      </c>
      <c r="C43" s="1" t="n">
        <v>544.8499756</v>
      </c>
      <c r="D43" s="1" t="n">
        <v>24.9473814834804</v>
      </c>
    </row>
    <row r="44" customFormat="false" ht="12.75" hidden="false" customHeight="false" outlineLevel="0" collapsed="false">
      <c r="A44" s="1" t="n">
        <v>381.9599915</v>
      </c>
      <c r="B44" s="1" t="n">
        <v>3.23746273047572</v>
      </c>
      <c r="C44" s="1" t="n">
        <v>546.9099731</v>
      </c>
      <c r="D44" s="1" t="n">
        <v>22.4652615319996</v>
      </c>
    </row>
    <row r="45" customFormat="false" ht="12.75" hidden="false" customHeight="false" outlineLevel="0" collapsed="false">
      <c r="A45" s="1" t="n">
        <v>383.9299927</v>
      </c>
      <c r="B45" s="1" t="n">
        <v>3.60929521274075</v>
      </c>
      <c r="C45" s="1" t="n">
        <v>548.9699707</v>
      </c>
      <c r="D45" s="1" t="n">
        <v>20.2507344514989</v>
      </c>
    </row>
    <row r="46" customFormat="false" ht="12.75" hidden="false" customHeight="false" outlineLevel="0" collapsed="false">
      <c r="A46" s="1" t="n">
        <v>386.0599976</v>
      </c>
      <c r="B46" s="1" t="n">
        <v>3.72717290221667</v>
      </c>
      <c r="C46" s="1" t="n">
        <v>550.8900146</v>
      </c>
      <c r="D46" s="1" t="n">
        <v>18.2320587542669</v>
      </c>
    </row>
    <row r="47" customFormat="false" ht="12.75" hidden="false" customHeight="false" outlineLevel="0" collapsed="false">
      <c r="A47" s="1" t="n">
        <v>388.0299988</v>
      </c>
      <c r="B47" s="1" t="n">
        <v>4.18966644810643</v>
      </c>
      <c r="C47" s="1" t="n">
        <v>552.9799805</v>
      </c>
      <c r="D47" s="1" t="n">
        <v>16.3721642163846</v>
      </c>
    </row>
    <row r="48" customFormat="false" ht="12.75" hidden="false" customHeight="false" outlineLevel="0" collapsed="false">
      <c r="A48" s="1" t="n">
        <v>390</v>
      </c>
      <c r="B48" s="1" t="n">
        <v>4.49541427093043</v>
      </c>
      <c r="C48" s="1" t="n">
        <v>554.9199829</v>
      </c>
      <c r="D48" s="1" t="n">
        <v>14.889977585729</v>
      </c>
    </row>
    <row r="49" customFormat="false" ht="12.75" hidden="false" customHeight="false" outlineLevel="0" collapsed="false">
      <c r="A49" s="1" t="n">
        <v>392</v>
      </c>
      <c r="B49" s="1" t="n">
        <v>4.91371978654828</v>
      </c>
      <c r="C49" s="1" t="n">
        <v>556.8599854</v>
      </c>
      <c r="D49" s="1" t="n">
        <v>13.4451100831791</v>
      </c>
    </row>
    <row r="50" customFormat="false" ht="12.75" hidden="false" customHeight="false" outlineLevel="0" collapsed="false">
      <c r="A50" s="1" t="n">
        <v>394</v>
      </c>
      <c r="B50" s="1" t="n">
        <v>5.04321046087245</v>
      </c>
      <c r="C50" s="1" t="n">
        <v>558.9500122</v>
      </c>
      <c r="D50" s="1" t="n">
        <v>12.1425798107874</v>
      </c>
    </row>
    <row r="51" customFormat="false" ht="12.75" hidden="false" customHeight="false" outlineLevel="0" collapsed="false">
      <c r="A51" s="1" t="n">
        <v>396</v>
      </c>
      <c r="B51" s="1" t="n">
        <v>5.44642199690329</v>
      </c>
      <c r="C51" s="1" t="n">
        <v>560.8800049</v>
      </c>
      <c r="D51" s="1" t="n">
        <v>11.0929473029139</v>
      </c>
    </row>
    <row r="52" customFormat="false" ht="12.75" hidden="false" customHeight="false" outlineLevel="0" collapsed="false">
      <c r="A52" s="1" t="n">
        <v>398</v>
      </c>
      <c r="B52" s="1" t="n">
        <v>6.07435339374022</v>
      </c>
      <c r="C52" s="1" t="n">
        <v>562.9400024</v>
      </c>
      <c r="D52" s="1" t="n">
        <v>9.972328049804</v>
      </c>
    </row>
    <row r="53" customFormat="false" ht="12.75" hidden="false" customHeight="false" outlineLevel="0" collapsed="false">
      <c r="A53" s="1" t="n">
        <v>400</v>
      </c>
      <c r="B53" s="1" t="n">
        <v>6.67844142559209</v>
      </c>
      <c r="C53" s="1" t="n">
        <v>564.8499756</v>
      </c>
      <c r="D53" s="1" t="n">
        <v>9.06166990565623</v>
      </c>
    </row>
    <row r="54" customFormat="false" ht="12.75" hidden="false" customHeight="false" outlineLevel="0" collapsed="false">
      <c r="A54" s="1" t="n">
        <v>402</v>
      </c>
      <c r="B54" s="1" t="n">
        <v>7.37644926848151</v>
      </c>
      <c r="C54" s="1" t="n">
        <v>566.9099731</v>
      </c>
      <c r="D54" s="1" t="n">
        <v>8.24143048294531</v>
      </c>
    </row>
    <row r="55" customFormat="false" ht="12.75" hidden="false" customHeight="false" outlineLevel="0" collapsed="false">
      <c r="A55" s="1" t="n">
        <v>404</v>
      </c>
      <c r="B55" s="1" t="n">
        <v>7.87712640102381</v>
      </c>
      <c r="C55" s="1" t="n">
        <v>568.9699707</v>
      </c>
      <c r="D55" s="1" t="n">
        <v>7.64506161106337</v>
      </c>
    </row>
    <row r="56" customFormat="false" ht="12.75" hidden="false" customHeight="false" outlineLevel="0" collapsed="false">
      <c r="A56" s="1" t="n">
        <v>406</v>
      </c>
      <c r="B56" s="1" t="n">
        <v>8.3858903196246</v>
      </c>
      <c r="C56" s="1" t="n">
        <v>570.8800049</v>
      </c>
      <c r="D56" s="1" t="n">
        <v>6.98288614276107</v>
      </c>
    </row>
    <row r="57" customFormat="false" ht="12.75" hidden="false" customHeight="false" outlineLevel="0" collapsed="false">
      <c r="A57" s="1" t="n">
        <v>408</v>
      </c>
      <c r="B57" s="1" t="n">
        <v>9.17758254467319</v>
      </c>
      <c r="C57" s="1" t="n">
        <v>572.9400024</v>
      </c>
      <c r="D57" s="1" t="n">
        <v>6.3233290952371</v>
      </c>
    </row>
    <row r="58" customFormat="false" ht="12.75" hidden="false" customHeight="false" outlineLevel="0" collapsed="false">
      <c r="A58" s="1" t="n">
        <v>410</v>
      </c>
      <c r="B58" s="1" t="n">
        <v>9.89263109664576</v>
      </c>
      <c r="C58" s="1" t="n">
        <v>574.8499756</v>
      </c>
      <c r="D58" s="1" t="n">
        <v>5.94390734791226</v>
      </c>
    </row>
    <row r="59" customFormat="false" ht="12.75" hidden="false" customHeight="false" outlineLevel="0" collapsed="false">
      <c r="A59" s="1" t="n">
        <v>411.9599915</v>
      </c>
      <c r="B59" s="1" t="n">
        <v>10.959662822113</v>
      </c>
      <c r="C59" s="1" t="n">
        <v>576.9099731</v>
      </c>
      <c r="D59" s="1" t="n">
        <v>5.54948785205191</v>
      </c>
    </row>
    <row r="60" customFormat="false" ht="12.75" hidden="false" customHeight="false" outlineLevel="0" collapsed="false">
      <c r="A60" s="1" t="n">
        <v>413.9299927</v>
      </c>
      <c r="B60" s="1" t="n">
        <v>12.2068112666488</v>
      </c>
      <c r="C60" s="1" t="n">
        <v>578.9699707</v>
      </c>
      <c r="D60" s="1" t="n">
        <v>5.10405112507596</v>
      </c>
    </row>
    <row r="61" customFormat="false" ht="12.75" hidden="false" customHeight="false" outlineLevel="0" collapsed="false">
      <c r="A61" s="1" t="n">
        <v>416.0599976</v>
      </c>
      <c r="B61" s="1" t="n">
        <v>14.2375169213025</v>
      </c>
      <c r="C61" s="1" t="n">
        <v>580.8800049</v>
      </c>
      <c r="D61" s="1" t="n">
        <v>4.77191889400281</v>
      </c>
    </row>
    <row r="62" customFormat="false" ht="12.75" hidden="false" customHeight="false" outlineLevel="0" collapsed="false">
      <c r="A62" s="1" t="n">
        <v>418.0299988</v>
      </c>
      <c r="B62" s="1" t="n">
        <v>15.3104122019813</v>
      </c>
      <c r="C62" s="1" t="n">
        <v>582.9400024</v>
      </c>
      <c r="D62" s="1" t="n">
        <v>4.38442061464363</v>
      </c>
    </row>
    <row r="63" customFormat="false" ht="12.75" hidden="false" customHeight="false" outlineLevel="0" collapsed="false">
      <c r="A63" s="1" t="n">
        <v>420</v>
      </c>
      <c r="B63" s="1" t="n">
        <v>16.2416116711169</v>
      </c>
      <c r="C63" s="1" t="n">
        <v>584.8499756</v>
      </c>
      <c r="D63" s="1" t="n">
        <v>4.02093802450205</v>
      </c>
    </row>
    <row r="64" customFormat="false" ht="12.75" hidden="false" customHeight="false" outlineLevel="0" collapsed="false">
      <c r="A64" s="1" t="n">
        <v>421.9599915</v>
      </c>
      <c r="B64" s="1" t="n">
        <v>17.0611646627589</v>
      </c>
      <c r="C64" s="1" t="n">
        <v>586.9099731</v>
      </c>
      <c r="D64" s="1" t="n">
        <v>3.76613461920061</v>
      </c>
    </row>
    <row r="65" customFormat="false" ht="12.75" hidden="false" customHeight="false" outlineLevel="0" collapsed="false">
      <c r="A65" s="1" t="n">
        <v>423.9299927</v>
      </c>
      <c r="B65" s="1" t="n">
        <v>17.6568219866336</v>
      </c>
      <c r="C65" s="1" t="n">
        <v>588.9699707</v>
      </c>
      <c r="D65" s="1" t="n">
        <v>3.45397520918313</v>
      </c>
    </row>
    <row r="66" customFormat="false" ht="12.75" hidden="false" customHeight="false" outlineLevel="0" collapsed="false">
      <c r="A66" s="1" t="n">
        <v>426.0599976</v>
      </c>
      <c r="B66" s="1" t="n">
        <v>18.7244963424075</v>
      </c>
      <c r="C66" s="1" t="n">
        <v>590.8800049</v>
      </c>
      <c r="D66" s="1" t="n">
        <v>3.11070843225956</v>
      </c>
    </row>
    <row r="67" customFormat="false" ht="12.75" hidden="false" customHeight="false" outlineLevel="0" collapsed="false">
      <c r="A67" s="1" t="n">
        <v>428.0299988</v>
      </c>
      <c r="B67" s="1" t="n">
        <v>20.1616933152165</v>
      </c>
      <c r="C67" s="1" t="n">
        <v>592.9400024</v>
      </c>
      <c r="D67" s="1" t="n">
        <v>2.85329360147071</v>
      </c>
    </row>
    <row r="68" customFormat="false" ht="12.75" hidden="false" customHeight="false" outlineLevel="0" collapsed="false">
      <c r="A68" s="1" t="n">
        <v>430</v>
      </c>
      <c r="B68" s="1" t="n">
        <v>22.3703173336704</v>
      </c>
      <c r="C68" s="1" t="n">
        <v>594.8499756</v>
      </c>
      <c r="D68" s="1" t="n">
        <v>2.5969586111954</v>
      </c>
    </row>
    <row r="69" customFormat="false" ht="12.75" hidden="false" customHeight="false" outlineLevel="0" collapsed="false">
      <c r="A69" s="1" t="n">
        <v>431.9599915</v>
      </c>
      <c r="B69" s="1" t="n">
        <v>25.0935379346847</v>
      </c>
      <c r="C69" s="1" t="n">
        <v>596.9099731</v>
      </c>
      <c r="D69" s="1" t="n">
        <v>2.31625228061154</v>
      </c>
    </row>
    <row r="70" customFormat="false" ht="12.75" hidden="false" customHeight="false" outlineLevel="0" collapsed="false">
      <c r="A70" s="1" t="n">
        <v>433.9299927</v>
      </c>
      <c r="B70" s="1" t="n">
        <v>27.261024354984</v>
      </c>
      <c r="C70" s="1" t="n">
        <v>598.9699707</v>
      </c>
      <c r="D70" s="1" t="n">
        <v>2.09303467919333</v>
      </c>
    </row>
    <row r="71" customFormat="false" ht="12.75" hidden="false" customHeight="false" outlineLevel="0" collapsed="false">
      <c r="A71" s="1" t="n">
        <v>436.0599976</v>
      </c>
      <c r="B71" s="1" t="n">
        <v>29.3551932836175</v>
      </c>
      <c r="C71" s="1" t="n">
        <v>600.8599854</v>
      </c>
      <c r="D71" s="1" t="n">
        <v>1.93346675345151</v>
      </c>
    </row>
    <row r="72" customFormat="false" ht="12.75" hidden="false" customHeight="false" outlineLevel="0" collapsed="false">
      <c r="A72" s="1" t="n">
        <v>438.0299988</v>
      </c>
      <c r="B72" s="1" t="n">
        <v>33.1998329041126</v>
      </c>
      <c r="C72" s="1" t="n">
        <v>602.8900146</v>
      </c>
      <c r="D72" s="1" t="n">
        <v>1.72729484224692</v>
      </c>
    </row>
    <row r="73" customFormat="false" ht="12.75" hidden="false" customHeight="false" outlineLevel="0" collapsed="false">
      <c r="A73" s="1" t="n">
        <v>440</v>
      </c>
      <c r="B73" s="1" t="n">
        <v>35.0498070876716</v>
      </c>
      <c r="C73" s="1" t="n">
        <v>604.9199829</v>
      </c>
      <c r="D73" s="1" t="n">
        <v>1.60931128040848</v>
      </c>
    </row>
    <row r="74" customFormat="false" ht="12.75" hidden="false" customHeight="false" outlineLevel="0" collapsed="false">
      <c r="A74" s="1" t="n">
        <v>441.9599915</v>
      </c>
      <c r="B74" s="1" t="n">
        <v>36.7983852874726</v>
      </c>
      <c r="C74" s="1" t="n">
        <v>606.9500122</v>
      </c>
      <c r="D74" s="1" t="n">
        <v>1.43528110877677</v>
      </c>
    </row>
    <row r="75" customFormat="false" ht="12.75" hidden="false" customHeight="false" outlineLevel="0" collapsed="false">
      <c r="A75" s="1" t="n">
        <v>443.9299927</v>
      </c>
      <c r="B75" s="1" t="n">
        <v>40.8200663343498</v>
      </c>
      <c r="C75" s="1" t="n">
        <v>608.9799805</v>
      </c>
      <c r="D75" s="1" t="n">
        <v>1.281211792856</v>
      </c>
    </row>
    <row r="76" customFormat="false" ht="12.75" hidden="false" customHeight="false" outlineLevel="0" collapsed="false">
      <c r="A76" s="1" t="n">
        <v>446.0599976</v>
      </c>
      <c r="B76" s="1" t="n">
        <v>43.965071563996</v>
      </c>
      <c r="C76" s="1" t="n">
        <v>610.8800049</v>
      </c>
      <c r="D76" s="1" t="n">
        <v>1.21028368452628</v>
      </c>
    </row>
    <row r="77" customFormat="false" ht="12.75" hidden="false" customHeight="false" outlineLevel="0" collapsed="false">
      <c r="A77" s="1" t="n">
        <v>448.0299988</v>
      </c>
      <c r="B77" s="1" t="n">
        <v>44.9810534656281</v>
      </c>
      <c r="C77" s="1" t="n">
        <v>612.9400024</v>
      </c>
      <c r="D77" s="1" t="n">
        <v>1.07707558234253</v>
      </c>
    </row>
    <row r="78" customFormat="false" ht="12.75" hidden="false" customHeight="false" outlineLevel="0" collapsed="false">
      <c r="A78" s="1" t="n">
        <v>450</v>
      </c>
      <c r="B78" s="1" t="n">
        <v>47.0872011438864</v>
      </c>
      <c r="C78" s="1" t="n">
        <v>614.8499756</v>
      </c>
      <c r="D78" s="1" t="n">
        <v>0.999424056697373</v>
      </c>
    </row>
    <row r="79" customFormat="false" ht="12.75" hidden="false" customHeight="false" outlineLevel="0" collapsed="false">
      <c r="A79" s="1" t="n">
        <v>451.9599915</v>
      </c>
      <c r="B79" s="1" t="n">
        <v>50.4338019765219</v>
      </c>
      <c r="C79" s="1" t="n">
        <v>616.9099731</v>
      </c>
      <c r="D79" s="1" t="n">
        <v>0.935453705612524</v>
      </c>
    </row>
    <row r="80" customFormat="false" ht="12.75" hidden="false" customHeight="false" outlineLevel="0" collapsed="false">
      <c r="A80" s="1" t="n">
        <v>453.9299927</v>
      </c>
      <c r="B80" s="1" t="n">
        <v>54.2054058742673</v>
      </c>
      <c r="C80" s="1" t="n">
        <v>618.9699707</v>
      </c>
      <c r="D80" s="1" t="n">
        <v>0.816916693497391</v>
      </c>
    </row>
    <row r="81" customFormat="false" ht="12.75" hidden="false" customHeight="false" outlineLevel="0" collapsed="false">
      <c r="A81" s="1" t="n">
        <v>456.0599976</v>
      </c>
      <c r="B81" s="1" t="n">
        <v>59.6322109711975</v>
      </c>
      <c r="C81" s="1" t="n">
        <v>620.8599854</v>
      </c>
      <c r="D81" s="1" t="n">
        <v>0.786109383650013</v>
      </c>
    </row>
    <row r="82" customFormat="false" ht="12.75" hidden="false" customHeight="false" outlineLevel="0" collapsed="false">
      <c r="A82" s="1" t="n">
        <v>458.0299988</v>
      </c>
      <c r="B82" s="1" t="n">
        <v>63.2850700393408</v>
      </c>
      <c r="C82" s="1" t="n">
        <v>622.8900146</v>
      </c>
      <c r="D82" s="1" t="n">
        <v>0.676680559731368</v>
      </c>
    </row>
    <row r="83" customFormat="false" ht="12.75" hidden="false" customHeight="false" outlineLevel="0" collapsed="false">
      <c r="A83" s="1" t="n">
        <v>460</v>
      </c>
      <c r="B83" s="1" t="n">
        <v>62.4837684499076</v>
      </c>
      <c r="C83" s="1" t="n">
        <v>624.9199829</v>
      </c>
      <c r="D83" s="1" t="n">
        <v>0.659651437007251</v>
      </c>
    </row>
    <row r="84" customFormat="false" ht="12.75" hidden="false" customHeight="false" outlineLevel="0" collapsed="false">
      <c r="A84" s="1" t="n">
        <v>461.9599915</v>
      </c>
      <c r="B84" s="1" t="n">
        <v>61.2542453430869</v>
      </c>
      <c r="C84" s="1" t="n">
        <v>626.9500122</v>
      </c>
      <c r="D84" s="1" t="n">
        <v>0.620998529676325</v>
      </c>
    </row>
    <row r="85" customFormat="false" ht="12.75" hidden="false" customHeight="false" outlineLevel="0" collapsed="false">
      <c r="A85" s="1" t="n">
        <v>463.9299927</v>
      </c>
      <c r="B85" s="1" t="n">
        <v>63.6483863065426</v>
      </c>
      <c r="C85" s="1" t="n">
        <v>628.9799805</v>
      </c>
      <c r="D85" s="1" t="n">
        <v>0.564737967443329</v>
      </c>
    </row>
    <row r="86" customFormat="false" ht="12.75" hidden="false" customHeight="false" outlineLevel="0" collapsed="false">
      <c r="A86" s="1" t="n">
        <v>466.0599976</v>
      </c>
      <c r="B86" s="1" t="n">
        <v>68.0414930008058</v>
      </c>
      <c r="C86" s="1" t="n">
        <v>630.8599854</v>
      </c>
      <c r="D86" s="1" t="n">
        <v>0.493924221619464</v>
      </c>
    </row>
    <row r="87" customFormat="false" ht="12.75" hidden="false" customHeight="false" outlineLevel="0" collapsed="false">
      <c r="A87" s="1" t="n">
        <v>468.0299988</v>
      </c>
      <c r="B87" s="1" t="n">
        <v>70.2138326987187</v>
      </c>
      <c r="C87" s="1" t="n">
        <v>632.8900146</v>
      </c>
      <c r="D87" s="1" t="n">
        <v>0.479731844015822</v>
      </c>
    </row>
    <row r="88" customFormat="false" ht="12.75" hidden="false" customHeight="false" outlineLevel="0" collapsed="false">
      <c r="A88" s="1" t="n">
        <v>470</v>
      </c>
      <c r="B88" s="1" t="n">
        <v>73.6247059311456</v>
      </c>
      <c r="C88" s="1" t="n">
        <v>634.9199829</v>
      </c>
      <c r="D88" s="1" t="n">
        <v>0.4338450524531</v>
      </c>
    </row>
    <row r="89" customFormat="false" ht="12.75" hidden="false" customHeight="false" outlineLevel="0" collapsed="false">
      <c r="A89" s="1" t="n">
        <v>471.9599915</v>
      </c>
      <c r="B89" s="1" t="n">
        <v>76.7171221857077</v>
      </c>
      <c r="C89" s="1" t="n">
        <v>636.9500122</v>
      </c>
      <c r="D89" s="1" t="n">
        <v>0.376969624377585</v>
      </c>
    </row>
    <row r="90" customFormat="false" ht="12.75" hidden="false" customHeight="false" outlineLevel="0" collapsed="false">
      <c r="A90" s="1" t="n">
        <v>473.9299927</v>
      </c>
      <c r="B90" s="1" t="n">
        <v>80.428130203972</v>
      </c>
      <c r="C90" s="1" t="n">
        <v>638.9799805</v>
      </c>
      <c r="D90" s="1" t="n">
        <v>0.38105089707271</v>
      </c>
    </row>
    <row r="91" customFormat="false" ht="12.75" hidden="false" customHeight="false" outlineLevel="0" collapsed="false">
      <c r="A91" s="1" t="n">
        <v>476.0599976</v>
      </c>
      <c r="B91" s="1" t="n">
        <v>83.2372753701041</v>
      </c>
      <c r="C91" s="1" t="n">
        <v>640.8599854</v>
      </c>
      <c r="D91" s="1" t="n">
        <v>0.351438112908319</v>
      </c>
    </row>
    <row r="92" customFormat="false" ht="12.75" hidden="false" customHeight="false" outlineLevel="0" collapsed="false">
      <c r="A92" s="1" t="n">
        <v>478.0299988</v>
      </c>
      <c r="B92" s="1" t="n">
        <v>86.1564261450713</v>
      </c>
      <c r="C92" s="1" t="n">
        <v>642.8900146</v>
      </c>
      <c r="D92" s="1" t="n">
        <v>0.333847163702933</v>
      </c>
    </row>
    <row r="93" customFormat="false" ht="12.75" hidden="false" customHeight="false" outlineLevel="0" collapsed="false">
      <c r="A93" s="1" t="n">
        <v>480</v>
      </c>
      <c r="B93" s="1" t="n">
        <v>94.8009557928997</v>
      </c>
      <c r="C93" s="1" t="n">
        <v>644.9199829</v>
      </c>
      <c r="D93" s="1" t="n">
        <v>0.289826875892266</v>
      </c>
    </row>
    <row r="94" customFormat="false" ht="12.75" hidden="false" customHeight="false" outlineLevel="0" collapsed="false">
      <c r="A94" s="1" t="n">
        <v>481.9400024</v>
      </c>
      <c r="B94" s="1" t="n">
        <v>99.9999687169197</v>
      </c>
      <c r="C94" s="1" t="n">
        <v>646.9500122</v>
      </c>
      <c r="D94" s="1" t="n">
        <v>0.281301775692059</v>
      </c>
    </row>
    <row r="95" customFormat="false" ht="12.75" hidden="false" customHeight="false" outlineLevel="0" collapsed="false">
      <c r="A95" s="1" t="n">
        <v>484.019989</v>
      </c>
      <c r="B95" s="1" t="n">
        <v>92.3882816425197</v>
      </c>
      <c r="C95" s="1" t="n">
        <v>648.9799805</v>
      </c>
      <c r="D95" s="1" t="n">
        <v>0.253801041263723</v>
      </c>
    </row>
    <row r="96" customFormat="false" ht="12.75" hidden="false" customHeight="false" outlineLevel="0" collapsed="false">
      <c r="A96" s="1" t="n">
        <v>485.9700012</v>
      </c>
      <c r="B96" s="1" t="n">
        <v>84.9571527657087</v>
      </c>
      <c r="C96" s="1" t="n">
        <v>650.8499756</v>
      </c>
      <c r="D96" s="1" t="n">
        <v>0.235610551153258</v>
      </c>
    </row>
    <row r="97" customFormat="false" ht="12.75" hidden="false" customHeight="false" outlineLevel="0" collapsed="false">
      <c r="A97" s="1" t="n">
        <v>488.0499878</v>
      </c>
      <c r="B97" s="1" t="n">
        <v>79.7434699729828</v>
      </c>
      <c r="C97" s="1" t="n">
        <v>652.8499756</v>
      </c>
      <c r="D97" s="1" t="n">
        <v>0.228174772170478</v>
      </c>
    </row>
    <row r="98" customFormat="false" ht="12.75" hidden="false" customHeight="false" outlineLevel="0" collapsed="false">
      <c r="A98" s="1" t="n">
        <v>490</v>
      </c>
      <c r="B98" s="1" t="n">
        <v>76.1367901268703</v>
      </c>
      <c r="C98" s="1" t="n">
        <v>654.8499756</v>
      </c>
      <c r="D98" s="1" t="n">
        <v>0.194054858368522</v>
      </c>
    </row>
    <row r="99" customFormat="false" ht="12.75" hidden="false" customHeight="false" outlineLevel="0" collapsed="false">
      <c r="A99" s="1" t="n">
        <v>491.9400024</v>
      </c>
      <c r="B99" s="1" t="n">
        <v>68.7092774793421</v>
      </c>
      <c r="C99" s="1" t="n">
        <v>656.8499756</v>
      </c>
      <c r="D99" s="1" t="n">
        <v>0.168185102732719</v>
      </c>
    </row>
    <row r="100" customFormat="false" ht="12.75" hidden="false" customHeight="false" outlineLevel="0" collapsed="false">
      <c r="A100" s="1" t="n">
        <v>494.019989</v>
      </c>
      <c r="B100" s="1" t="n">
        <v>60.7284520089109</v>
      </c>
      <c r="C100" s="1" t="n">
        <v>658.8499756</v>
      </c>
      <c r="D100" s="1" t="n">
        <v>0.159404677039154</v>
      </c>
    </row>
    <row r="101" customFormat="false" ht="12.75" hidden="false" customHeight="false" outlineLevel="0" collapsed="false">
      <c r="A101" s="1" t="n">
        <v>495.9700012</v>
      </c>
      <c r="B101" s="1" t="n">
        <v>55.00165680249</v>
      </c>
      <c r="C101" s="1" t="n">
        <v>660.8599854</v>
      </c>
      <c r="D101" s="1" t="n">
        <v>0.144894948952135</v>
      </c>
    </row>
    <row r="102" customFormat="false" ht="12.75" hidden="false" customHeight="false" outlineLevel="0" collapsed="false">
      <c r="A102" s="1" t="n">
        <v>498.0499878</v>
      </c>
      <c r="B102" s="1" t="n">
        <v>47.8307124247547</v>
      </c>
      <c r="C102" s="1" t="n">
        <v>662.8900146</v>
      </c>
      <c r="D102" s="1" t="n">
        <v>0.161609286827775</v>
      </c>
    </row>
    <row r="103" customFormat="false" ht="12.75" hidden="false" customHeight="false" outlineLevel="0" collapsed="false">
      <c r="A103" s="1" t="n">
        <v>500</v>
      </c>
      <c r="B103" s="1" t="n">
        <v>40.3656633355979</v>
      </c>
      <c r="C103" s="1" t="n">
        <v>664.9199829</v>
      </c>
      <c r="D103" s="1" t="n">
        <v>0.132072034896155</v>
      </c>
    </row>
    <row r="104" customFormat="false" ht="12.75" hidden="false" customHeight="false" outlineLevel="0" collapsed="false">
      <c r="A104" s="1" t="n">
        <v>501.9599915</v>
      </c>
      <c r="B104" s="1" t="n">
        <v>33.5704087497828</v>
      </c>
      <c r="C104" s="1" t="n">
        <v>666.9500122</v>
      </c>
      <c r="D104" s="1" t="n">
        <v>0.146658434305648</v>
      </c>
    </row>
    <row r="105" customFormat="false" ht="12.75" hidden="false" customHeight="false" outlineLevel="0" collapsed="false">
      <c r="A105" s="1" t="n">
        <v>503.9299927</v>
      </c>
      <c r="B105" s="1" t="n">
        <v>27.9524438879497</v>
      </c>
      <c r="C105" s="1" t="n">
        <v>668.9799805</v>
      </c>
      <c r="D105" s="1" t="n">
        <v>0.116598669427722</v>
      </c>
    </row>
    <row r="106" customFormat="false" ht="12.75" hidden="false" customHeight="false" outlineLevel="0" collapsed="false">
      <c r="A106" s="1" t="n">
        <v>506.0599976</v>
      </c>
      <c r="B106" s="1" t="n">
        <v>22.8260432591282</v>
      </c>
      <c r="C106" s="1" t="n">
        <v>670.8499756</v>
      </c>
      <c r="D106" s="1" t="n">
        <v>0.10960593626873</v>
      </c>
    </row>
    <row r="107" customFormat="false" ht="12.75" hidden="false" customHeight="false" outlineLevel="0" collapsed="false">
      <c r="A107" s="1" t="n">
        <v>508.0299988</v>
      </c>
      <c r="B107" s="1" t="n">
        <v>17.7725563095445</v>
      </c>
      <c r="C107" s="1" t="n">
        <v>672.8499756</v>
      </c>
      <c r="D107" s="1" t="n">
        <v>0.0868932446799886</v>
      </c>
    </row>
    <row r="108" customFormat="false" ht="12.75" hidden="false" customHeight="false" outlineLevel="0" collapsed="false">
      <c r="A108" s="1" t="n">
        <v>510</v>
      </c>
      <c r="B108" s="1" t="n">
        <v>13.7256686600414</v>
      </c>
      <c r="C108" s="1" t="n">
        <v>674.8499756</v>
      </c>
      <c r="D108" s="1" t="n">
        <v>0.118411328433541</v>
      </c>
    </row>
    <row r="109" customFormat="false" ht="12.75" hidden="false" customHeight="false" outlineLevel="0" collapsed="false">
      <c r="A109" s="1" t="n">
        <v>511.9400024</v>
      </c>
      <c r="B109" s="1" t="n">
        <v>10.228892721154</v>
      </c>
      <c r="C109" s="1" t="n">
        <v>676.8499756</v>
      </c>
      <c r="D109" s="1" t="n">
        <v>0.0706632335848086</v>
      </c>
    </row>
    <row r="110" customFormat="false" ht="12.75" hidden="false" customHeight="false" outlineLevel="0" collapsed="false">
      <c r="A110" s="1" t="n">
        <v>514.0200195</v>
      </c>
      <c r="B110" s="1" t="n">
        <v>7.13902816504195</v>
      </c>
      <c r="C110" s="1" t="n">
        <v>678.8499756</v>
      </c>
      <c r="D110" s="1" t="n">
        <v>0.0842817501661961</v>
      </c>
    </row>
    <row r="111" customFormat="false" ht="12.75" hidden="false" customHeight="false" outlineLevel="0" collapsed="false">
      <c r="A111" s="1" t="n">
        <v>515.9699707</v>
      </c>
      <c r="B111" s="1" t="n">
        <v>5.0548279659678</v>
      </c>
      <c r="C111" s="1" t="n">
        <v>680.8499756</v>
      </c>
      <c r="D111" s="1" t="n">
        <v>0.0830841871680422</v>
      </c>
    </row>
    <row r="112" customFormat="false" ht="12.75" hidden="false" customHeight="false" outlineLevel="0" collapsed="false">
      <c r="C112" s="1" t="n">
        <v>682.8499756</v>
      </c>
      <c r="D112" s="1" t="n">
        <v>0.0731446549800526</v>
      </c>
    </row>
    <row r="113" customFormat="false" ht="12.75" hidden="false" customHeight="false" outlineLevel="0" collapsed="false">
      <c r="C113" s="1" t="n">
        <v>684.8499756</v>
      </c>
      <c r="D113" s="1" t="n">
        <v>0.0598549654443438</v>
      </c>
    </row>
    <row r="114" customFormat="false" ht="12.75" hidden="false" customHeight="false" outlineLevel="0" collapsed="false">
      <c r="C114" s="1" t="n">
        <v>686.8499756</v>
      </c>
      <c r="D114" s="1" t="n">
        <v>0.0709715121718834</v>
      </c>
    </row>
    <row r="115" customFormat="false" ht="12.75" hidden="false" customHeight="false" outlineLevel="0" collapsed="false">
      <c r="C115" s="1" t="n">
        <v>688.8499756</v>
      </c>
      <c r="D115" s="1" t="n">
        <v>0.0801827996142553</v>
      </c>
    </row>
    <row r="116" customFormat="false" ht="12.75" hidden="false" customHeight="false" outlineLevel="0" collapsed="false">
      <c r="C116" s="1" t="n">
        <v>690.9799805</v>
      </c>
      <c r="D116" s="1" t="n">
        <v>0.0736787479587417</v>
      </c>
    </row>
    <row r="117" customFormat="false" ht="12.75" hidden="false" customHeight="false" outlineLevel="0" collapsed="false">
      <c r="C117" s="1" t="n">
        <v>692.9500122</v>
      </c>
      <c r="D117" s="1" t="n">
        <v>0.059543453874704</v>
      </c>
    </row>
    <row r="118" customFormat="false" ht="12.75" hidden="false" customHeight="false" outlineLevel="0" collapsed="false">
      <c r="C118" s="1" t="n">
        <v>694.9199829</v>
      </c>
      <c r="D118" s="1" t="n">
        <v>0.05518760158807</v>
      </c>
    </row>
    <row r="119" customFormat="false" ht="12.75" hidden="false" customHeight="false" outlineLevel="0" collapsed="false">
      <c r="C119" s="1" t="n">
        <v>696.9000244</v>
      </c>
      <c r="D119" s="1" t="n">
        <v>0.0520950765428438</v>
      </c>
    </row>
    <row r="120" customFormat="false" ht="12.75" hidden="false" customHeight="false" outlineLevel="0" collapsed="false">
      <c r="C120" s="1" t="n">
        <v>698.8699951</v>
      </c>
      <c r="D120" s="1" t="n">
        <v>0.0622458286755969</v>
      </c>
    </row>
    <row r="121" customFormat="false" ht="12.75" hidden="false" customHeight="false" outlineLevel="0" collapsed="false">
      <c r="C121" s="1" t="n">
        <v>700.8499756</v>
      </c>
      <c r="D121" s="1" t="n">
        <v>0.0707165261045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5T12:16:59Z</dcterms:created>
  <dc:creator>Evrogen JSC</dc:creator>
  <dc:description/>
  <dc:language>en-US</dc:language>
  <cp:lastModifiedBy>l</cp:lastModifiedBy>
  <dcterms:modified xsi:type="dcterms:W3CDTF">2008-02-05T08:12:29Z</dcterms:modified>
  <cp:revision>0</cp:revision>
  <dc:subject/>
  <dc:title/>
</cp:coreProperties>
</file>