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pectra" vbProcedure="false">Лист1!$A$1:$K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excitation</t>
  </si>
  <si>
    <t xml:space="preserve">emission</t>
  </si>
  <si>
    <t xml:space="preserve">Wavelength (n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TurboRF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:$C$287</c:f>
              <c:numCache>
                <c:formatCode>General</c:formatCode>
                <c:ptCount val="285"/>
                <c:pt idx="0">
                  <c:v>540</c:v>
                </c:pt>
                <c:pt idx="1">
                  <c:v>541.0200195</c:v>
                </c:pt>
                <c:pt idx="2">
                  <c:v>542.0499878</c:v>
                </c:pt>
                <c:pt idx="3">
                  <c:v>542.9400024</c:v>
                </c:pt>
                <c:pt idx="4">
                  <c:v>543.9699707</c:v>
                </c:pt>
                <c:pt idx="5">
                  <c:v>545</c:v>
                </c:pt>
                <c:pt idx="6">
                  <c:v>546.0200195</c:v>
                </c:pt>
                <c:pt idx="7">
                  <c:v>547.0499878</c:v>
                </c:pt>
                <c:pt idx="8">
                  <c:v>547.9400024</c:v>
                </c:pt>
                <c:pt idx="9">
                  <c:v>548.9699707</c:v>
                </c:pt>
                <c:pt idx="10">
                  <c:v>550</c:v>
                </c:pt>
                <c:pt idx="11">
                  <c:v>551.039978</c:v>
                </c:pt>
                <c:pt idx="12">
                  <c:v>551.9400024</c:v>
                </c:pt>
                <c:pt idx="13">
                  <c:v>552.9799805</c:v>
                </c:pt>
                <c:pt idx="14">
                  <c:v>554.0200195</c:v>
                </c:pt>
                <c:pt idx="15">
                  <c:v>555.0700073</c:v>
                </c:pt>
                <c:pt idx="16">
                  <c:v>555.9699707</c:v>
                </c:pt>
                <c:pt idx="17">
                  <c:v>557.0100098</c:v>
                </c:pt>
                <c:pt idx="18">
                  <c:v>558.0499878</c:v>
                </c:pt>
                <c:pt idx="19">
                  <c:v>558.9500122</c:v>
                </c:pt>
                <c:pt idx="20">
                  <c:v>560</c:v>
                </c:pt>
                <c:pt idx="21">
                  <c:v>561.0200195</c:v>
                </c:pt>
                <c:pt idx="22">
                  <c:v>562.0499878</c:v>
                </c:pt>
                <c:pt idx="23">
                  <c:v>562.9400024</c:v>
                </c:pt>
                <c:pt idx="24">
                  <c:v>563.9699707</c:v>
                </c:pt>
                <c:pt idx="25">
                  <c:v>565</c:v>
                </c:pt>
                <c:pt idx="26">
                  <c:v>566.0200195</c:v>
                </c:pt>
                <c:pt idx="27">
                  <c:v>567.0499878</c:v>
                </c:pt>
                <c:pt idx="28">
                  <c:v>567.9400024</c:v>
                </c:pt>
                <c:pt idx="29">
                  <c:v>568.9699707</c:v>
                </c:pt>
                <c:pt idx="30">
                  <c:v>570</c:v>
                </c:pt>
                <c:pt idx="31">
                  <c:v>571.0200195</c:v>
                </c:pt>
                <c:pt idx="32">
                  <c:v>572.0499878</c:v>
                </c:pt>
                <c:pt idx="33">
                  <c:v>572.9400024</c:v>
                </c:pt>
                <c:pt idx="34">
                  <c:v>573.9699707</c:v>
                </c:pt>
                <c:pt idx="35">
                  <c:v>575</c:v>
                </c:pt>
                <c:pt idx="36">
                  <c:v>576.0200195</c:v>
                </c:pt>
                <c:pt idx="37">
                  <c:v>577.0499878</c:v>
                </c:pt>
                <c:pt idx="38">
                  <c:v>577.9400024</c:v>
                </c:pt>
                <c:pt idx="39">
                  <c:v>578.9699707</c:v>
                </c:pt>
                <c:pt idx="40">
                  <c:v>580</c:v>
                </c:pt>
                <c:pt idx="41">
                  <c:v>581.0200195</c:v>
                </c:pt>
                <c:pt idx="42">
                  <c:v>582.0499878</c:v>
                </c:pt>
                <c:pt idx="43">
                  <c:v>582.9400024</c:v>
                </c:pt>
                <c:pt idx="44">
                  <c:v>583.9699707</c:v>
                </c:pt>
                <c:pt idx="45">
                  <c:v>585</c:v>
                </c:pt>
                <c:pt idx="46">
                  <c:v>586.0200195</c:v>
                </c:pt>
                <c:pt idx="47">
                  <c:v>587.0499878</c:v>
                </c:pt>
                <c:pt idx="48">
                  <c:v>587.9400024</c:v>
                </c:pt>
                <c:pt idx="49">
                  <c:v>588.9699707</c:v>
                </c:pt>
                <c:pt idx="50">
                  <c:v>590</c:v>
                </c:pt>
                <c:pt idx="51">
                  <c:v>591.0200195</c:v>
                </c:pt>
                <c:pt idx="52">
                  <c:v>592.0499878</c:v>
                </c:pt>
                <c:pt idx="53">
                  <c:v>592.9400024</c:v>
                </c:pt>
                <c:pt idx="54">
                  <c:v>593.9699707</c:v>
                </c:pt>
                <c:pt idx="55">
                  <c:v>595</c:v>
                </c:pt>
                <c:pt idx="56">
                  <c:v>596.0200195</c:v>
                </c:pt>
                <c:pt idx="57">
                  <c:v>597.0499878</c:v>
                </c:pt>
                <c:pt idx="58">
                  <c:v>597.9400024</c:v>
                </c:pt>
                <c:pt idx="59">
                  <c:v>598.9699707</c:v>
                </c:pt>
                <c:pt idx="60">
                  <c:v>600</c:v>
                </c:pt>
                <c:pt idx="61">
                  <c:v>601.0100098</c:v>
                </c:pt>
                <c:pt idx="62">
                  <c:v>602.0200195</c:v>
                </c:pt>
                <c:pt idx="63">
                  <c:v>603.039978</c:v>
                </c:pt>
                <c:pt idx="64">
                  <c:v>604.0499878</c:v>
                </c:pt>
                <c:pt idx="65">
                  <c:v>605.0700073</c:v>
                </c:pt>
                <c:pt idx="66">
                  <c:v>605.9400024</c:v>
                </c:pt>
                <c:pt idx="67">
                  <c:v>606.9500122</c:v>
                </c:pt>
                <c:pt idx="68">
                  <c:v>607.9699707</c:v>
                </c:pt>
                <c:pt idx="69">
                  <c:v>608.9799805</c:v>
                </c:pt>
                <c:pt idx="70">
                  <c:v>610</c:v>
                </c:pt>
                <c:pt idx="71">
                  <c:v>611.0200195</c:v>
                </c:pt>
                <c:pt idx="72">
                  <c:v>612.0499878</c:v>
                </c:pt>
                <c:pt idx="73">
                  <c:v>612.9400024</c:v>
                </c:pt>
                <c:pt idx="74">
                  <c:v>613.9699707</c:v>
                </c:pt>
                <c:pt idx="75">
                  <c:v>615</c:v>
                </c:pt>
                <c:pt idx="76">
                  <c:v>616.0200195</c:v>
                </c:pt>
                <c:pt idx="77">
                  <c:v>617.0499878</c:v>
                </c:pt>
                <c:pt idx="78">
                  <c:v>617.9400024</c:v>
                </c:pt>
                <c:pt idx="79">
                  <c:v>618.9699707</c:v>
                </c:pt>
                <c:pt idx="80">
                  <c:v>620</c:v>
                </c:pt>
                <c:pt idx="81">
                  <c:v>621.0100098</c:v>
                </c:pt>
                <c:pt idx="82">
                  <c:v>622.0200195</c:v>
                </c:pt>
                <c:pt idx="83">
                  <c:v>623.039978</c:v>
                </c:pt>
                <c:pt idx="84">
                  <c:v>624.0499878</c:v>
                </c:pt>
                <c:pt idx="85">
                  <c:v>625.0700073</c:v>
                </c:pt>
                <c:pt idx="86">
                  <c:v>625.9400024</c:v>
                </c:pt>
                <c:pt idx="87">
                  <c:v>626.9500122</c:v>
                </c:pt>
                <c:pt idx="88">
                  <c:v>627.9699707</c:v>
                </c:pt>
                <c:pt idx="89">
                  <c:v>628.9799805</c:v>
                </c:pt>
                <c:pt idx="90">
                  <c:v>630</c:v>
                </c:pt>
                <c:pt idx="91">
                  <c:v>631.0100098</c:v>
                </c:pt>
                <c:pt idx="92">
                  <c:v>632.0200195</c:v>
                </c:pt>
                <c:pt idx="93">
                  <c:v>633.039978</c:v>
                </c:pt>
                <c:pt idx="94">
                  <c:v>634.0499878</c:v>
                </c:pt>
                <c:pt idx="95">
                  <c:v>635.0700073</c:v>
                </c:pt>
                <c:pt idx="96">
                  <c:v>635.9400024</c:v>
                </c:pt>
                <c:pt idx="97">
                  <c:v>636.9500122</c:v>
                </c:pt>
                <c:pt idx="98">
                  <c:v>637.9699707</c:v>
                </c:pt>
                <c:pt idx="99">
                  <c:v>638.9799805</c:v>
                </c:pt>
                <c:pt idx="100">
                  <c:v>640</c:v>
                </c:pt>
                <c:pt idx="101">
                  <c:v>641.0100098</c:v>
                </c:pt>
                <c:pt idx="102">
                  <c:v>642.0200195</c:v>
                </c:pt>
                <c:pt idx="103">
                  <c:v>643.039978</c:v>
                </c:pt>
                <c:pt idx="104">
                  <c:v>644.0499878</c:v>
                </c:pt>
                <c:pt idx="105">
                  <c:v>645.0700073</c:v>
                </c:pt>
                <c:pt idx="106">
                  <c:v>645.9400024</c:v>
                </c:pt>
                <c:pt idx="107">
                  <c:v>646.9500122</c:v>
                </c:pt>
                <c:pt idx="108">
                  <c:v>647.9699707</c:v>
                </c:pt>
                <c:pt idx="109">
                  <c:v>648.9799805</c:v>
                </c:pt>
                <c:pt idx="110">
                  <c:v>650</c:v>
                </c:pt>
                <c:pt idx="111">
                  <c:v>651</c:v>
                </c:pt>
                <c:pt idx="112">
                  <c:v>652</c:v>
                </c:pt>
                <c:pt idx="113">
                  <c:v>653</c:v>
                </c:pt>
                <c:pt idx="114">
                  <c:v>654</c:v>
                </c:pt>
                <c:pt idx="115">
                  <c:v>655</c:v>
                </c:pt>
                <c:pt idx="116">
                  <c:v>656</c:v>
                </c:pt>
                <c:pt idx="117">
                  <c:v>657</c:v>
                </c:pt>
                <c:pt idx="118">
                  <c:v>658</c:v>
                </c:pt>
                <c:pt idx="119">
                  <c:v>659</c:v>
                </c:pt>
                <c:pt idx="120">
                  <c:v>660</c:v>
                </c:pt>
                <c:pt idx="121">
                  <c:v>661.0100098</c:v>
                </c:pt>
                <c:pt idx="122">
                  <c:v>662.0200195</c:v>
                </c:pt>
                <c:pt idx="123">
                  <c:v>663.039978</c:v>
                </c:pt>
                <c:pt idx="124">
                  <c:v>664.0499878</c:v>
                </c:pt>
                <c:pt idx="125">
                  <c:v>665.0700073</c:v>
                </c:pt>
                <c:pt idx="126">
                  <c:v>665.9400024</c:v>
                </c:pt>
                <c:pt idx="127">
                  <c:v>666.9500122</c:v>
                </c:pt>
                <c:pt idx="128">
                  <c:v>667.9699707</c:v>
                </c:pt>
                <c:pt idx="129">
                  <c:v>668.9799805</c:v>
                </c:pt>
                <c:pt idx="130">
                  <c:v>670</c:v>
                </c:pt>
                <c:pt idx="131">
                  <c:v>671</c:v>
                </c:pt>
                <c:pt idx="132">
                  <c:v>672</c:v>
                </c:pt>
                <c:pt idx="133">
                  <c:v>673</c:v>
                </c:pt>
                <c:pt idx="134">
                  <c:v>674</c:v>
                </c:pt>
                <c:pt idx="135">
                  <c:v>675</c:v>
                </c:pt>
                <c:pt idx="136">
                  <c:v>676</c:v>
                </c:pt>
                <c:pt idx="137">
                  <c:v>677</c:v>
                </c:pt>
                <c:pt idx="138">
                  <c:v>678</c:v>
                </c:pt>
                <c:pt idx="139">
                  <c:v>679</c:v>
                </c:pt>
                <c:pt idx="140">
                  <c:v>680</c:v>
                </c:pt>
                <c:pt idx="141">
                  <c:v>681</c:v>
                </c:pt>
                <c:pt idx="142">
                  <c:v>682</c:v>
                </c:pt>
                <c:pt idx="143">
                  <c:v>683</c:v>
                </c:pt>
                <c:pt idx="144">
                  <c:v>684</c:v>
                </c:pt>
                <c:pt idx="145">
                  <c:v>685</c:v>
                </c:pt>
                <c:pt idx="146">
                  <c:v>686</c:v>
                </c:pt>
                <c:pt idx="147">
                  <c:v>687</c:v>
                </c:pt>
                <c:pt idx="148">
                  <c:v>688</c:v>
                </c:pt>
                <c:pt idx="149">
                  <c:v>689</c:v>
                </c:pt>
                <c:pt idx="150">
                  <c:v>690</c:v>
                </c:pt>
                <c:pt idx="151">
                  <c:v>690.9799805</c:v>
                </c:pt>
                <c:pt idx="152">
                  <c:v>691.9699707</c:v>
                </c:pt>
                <c:pt idx="153">
                  <c:v>692.9500122</c:v>
                </c:pt>
                <c:pt idx="154">
                  <c:v>693.9400024</c:v>
                </c:pt>
                <c:pt idx="155">
                  <c:v>695.0700073</c:v>
                </c:pt>
                <c:pt idx="156">
                  <c:v>696.0499878</c:v>
                </c:pt>
                <c:pt idx="157">
                  <c:v>697.039978</c:v>
                </c:pt>
                <c:pt idx="158">
                  <c:v>698.0200195</c:v>
                </c:pt>
                <c:pt idx="159">
                  <c:v>699.0100098</c:v>
                </c:pt>
                <c:pt idx="160">
                  <c:v>700</c:v>
                </c:pt>
              </c:numCache>
            </c:numRef>
          </c:xVal>
          <c:yVal>
            <c:numRef>
              <c:f>Лист1!$D$3:$D$287</c:f>
              <c:numCache>
                <c:formatCode>General</c:formatCode>
                <c:ptCount val="285"/>
                <c:pt idx="0">
                  <c:v>3.6636677245101</c:v>
                </c:pt>
                <c:pt idx="1">
                  <c:v>4.41473850280047</c:v>
                </c:pt>
                <c:pt idx="2">
                  <c:v>5.45938595467862</c:v>
                </c:pt>
                <c:pt idx="3">
                  <c:v>6.26277797710398</c:v>
                </c:pt>
                <c:pt idx="4">
                  <c:v>7.72919738926401</c:v>
                </c:pt>
                <c:pt idx="5">
                  <c:v>9.41134480372028</c:v>
                </c:pt>
                <c:pt idx="6">
                  <c:v>10.9670239492359</c:v>
                </c:pt>
                <c:pt idx="7">
                  <c:v>13.3814333122691</c:v>
                </c:pt>
                <c:pt idx="8">
                  <c:v>15.5276359552573</c:v>
                </c:pt>
                <c:pt idx="9">
                  <c:v>18.4989857665661</c:v>
                </c:pt>
                <c:pt idx="10">
                  <c:v>21.2444956494163</c:v>
                </c:pt>
                <c:pt idx="11">
                  <c:v>25.2500068053823</c:v>
                </c:pt>
                <c:pt idx="12">
                  <c:v>28.5917466376242</c:v>
                </c:pt>
                <c:pt idx="13">
                  <c:v>32.956317331426</c:v>
                </c:pt>
                <c:pt idx="14">
                  <c:v>38.0643877432133</c:v>
                </c:pt>
                <c:pt idx="15">
                  <c:v>42.5866109196294</c:v>
                </c:pt>
                <c:pt idx="16">
                  <c:v>47.4546529062146</c:v>
                </c:pt>
                <c:pt idx="17">
                  <c:v>52.0819895095264</c:v>
                </c:pt>
                <c:pt idx="18">
                  <c:v>56.8857837493336</c:v>
                </c:pt>
                <c:pt idx="19">
                  <c:v>62.059482343428</c:v>
                </c:pt>
                <c:pt idx="20">
                  <c:v>68.0538909888869</c:v>
                </c:pt>
                <c:pt idx="21">
                  <c:v>72.4225029300952</c:v>
                </c:pt>
                <c:pt idx="22">
                  <c:v>75.8226008365528</c:v>
                </c:pt>
                <c:pt idx="23">
                  <c:v>79.6458191265192</c:v>
                </c:pt>
                <c:pt idx="24">
                  <c:v>83.6157700459788</c:v>
                </c:pt>
                <c:pt idx="25">
                  <c:v>87.7401533757243</c:v>
                </c:pt>
                <c:pt idx="26">
                  <c:v>89.8856717382968</c:v>
                </c:pt>
                <c:pt idx="27">
                  <c:v>93.3872686112159</c:v>
                </c:pt>
                <c:pt idx="28">
                  <c:v>93.3577230672367</c:v>
                </c:pt>
                <c:pt idx="29">
                  <c:v>94.883922245807</c:v>
                </c:pt>
                <c:pt idx="30">
                  <c:v>97.5631549505298</c:v>
                </c:pt>
                <c:pt idx="31">
                  <c:v>98.6792786912062</c:v>
                </c:pt>
                <c:pt idx="32">
                  <c:v>98.6516168955575</c:v>
                </c:pt>
                <c:pt idx="33">
                  <c:v>100.000036881777</c:v>
                </c:pt>
                <c:pt idx="34">
                  <c:v>98.6347690992436</c:v>
                </c:pt>
                <c:pt idx="35">
                  <c:v>98.5856973549285</c:v>
                </c:pt>
                <c:pt idx="36">
                  <c:v>97.9485766951922</c:v>
                </c:pt>
                <c:pt idx="37">
                  <c:v>97.5201229444003</c:v>
                </c:pt>
                <c:pt idx="38">
                  <c:v>96.6446309623289</c:v>
                </c:pt>
                <c:pt idx="39">
                  <c:v>96.6301084154493</c:v>
                </c:pt>
                <c:pt idx="40">
                  <c:v>95.4215159644855</c:v>
                </c:pt>
                <c:pt idx="41">
                  <c:v>93.9247975167299</c:v>
                </c:pt>
                <c:pt idx="42">
                  <c:v>92.9314415605158</c:v>
                </c:pt>
                <c:pt idx="43">
                  <c:v>91.9841021023385</c:v>
                </c:pt>
                <c:pt idx="44">
                  <c:v>90.3036058495424</c:v>
                </c:pt>
                <c:pt idx="45">
                  <c:v>87.6602057200704</c:v>
                </c:pt>
                <c:pt idx="46">
                  <c:v>86.910913456679</c:v>
                </c:pt>
                <c:pt idx="47">
                  <c:v>85.87472564356</c:v>
                </c:pt>
                <c:pt idx="48">
                  <c:v>83.6612979762089</c:v>
                </c:pt>
                <c:pt idx="49">
                  <c:v>83.6283205751706</c:v>
                </c:pt>
                <c:pt idx="50">
                  <c:v>81.0393137366101</c:v>
                </c:pt>
                <c:pt idx="51">
                  <c:v>79.6942905003191</c:v>
                </c:pt>
                <c:pt idx="52">
                  <c:v>77.4271758512322</c:v>
                </c:pt>
                <c:pt idx="53">
                  <c:v>76.9456238305661</c:v>
                </c:pt>
                <c:pt idx="54">
                  <c:v>75.7266824841651</c:v>
                </c:pt>
                <c:pt idx="55">
                  <c:v>72.7097281859335</c:v>
                </c:pt>
                <c:pt idx="56">
                  <c:v>71.5451036894894</c:v>
                </c:pt>
                <c:pt idx="57">
                  <c:v>70.8310023047253</c:v>
                </c:pt>
                <c:pt idx="58">
                  <c:v>69.3667079927749</c:v>
                </c:pt>
                <c:pt idx="59">
                  <c:v>66.758198479514</c:v>
                </c:pt>
                <c:pt idx="60">
                  <c:v>66.0082351375312</c:v>
                </c:pt>
                <c:pt idx="61">
                  <c:v>64.8096030116517</c:v>
                </c:pt>
                <c:pt idx="62">
                  <c:v>62.4108258586008</c:v>
                </c:pt>
                <c:pt idx="63">
                  <c:v>61.2152901430751</c:v>
                </c:pt>
                <c:pt idx="64">
                  <c:v>60.5587256420168</c:v>
                </c:pt>
                <c:pt idx="65">
                  <c:v>59.1631118034803</c:v>
                </c:pt>
                <c:pt idx="66">
                  <c:v>57.2277026047948</c:v>
                </c:pt>
                <c:pt idx="67">
                  <c:v>55.6145270452219</c:v>
                </c:pt>
                <c:pt idx="68">
                  <c:v>54.8736410415476</c:v>
                </c:pt>
                <c:pt idx="69">
                  <c:v>52.4736983163237</c:v>
                </c:pt>
                <c:pt idx="70">
                  <c:v>51.799043897802</c:v>
                </c:pt>
                <c:pt idx="71">
                  <c:v>49.6437830518204</c:v>
                </c:pt>
                <c:pt idx="72">
                  <c:v>48.5413194648593</c:v>
                </c:pt>
                <c:pt idx="73">
                  <c:v>47.6247263842819</c:v>
                </c:pt>
                <c:pt idx="74">
                  <c:v>45.3326167543573</c:v>
                </c:pt>
                <c:pt idx="75">
                  <c:v>44.7129855875583</c:v>
                </c:pt>
                <c:pt idx="76">
                  <c:v>43.0617876473824</c:v>
                </c:pt>
                <c:pt idx="77">
                  <c:v>41.7569765970465</c:v>
                </c:pt>
                <c:pt idx="78">
                  <c:v>41.2644104664002</c:v>
                </c:pt>
                <c:pt idx="79">
                  <c:v>39.455365789297</c:v>
                </c:pt>
                <c:pt idx="80">
                  <c:v>38.6203921968036</c:v>
                </c:pt>
                <c:pt idx="81">
                  <c:v>36.0595445794976</c:v>
                </c:pt>
                <c:pt idx="82">
                  <c:v>35.8328731521497</c:v>
                </c:pt>
                <c:pt idx="83">
                  <c:v>34.7175764968948</c:v>
                </c:pt>
                <c:pt idx="84">
                  <c:v>33.8510000054011</c:v>
                </c:pt>
                <c:pt idx="85">
                  <c:v>32.777057621218</c:v>
                </c:pt>
                <c:pt idx="86">
                  <c:v>31.2644568155286</c:v>
                </c:pt>
                <c:pt idx="87">
                  <c:v>30.0216182998427</c:v>
                </c:pt>
                <c:pt idx="88">
                  <c:v>29.3200703608627</c:v>
                </c:pt>
                <c:pt idx="89">
                  <c:v>27.8101597953139</c:v>
                </c:pt>
                <c:pt idx="90">
                  <c:v>26.463864963315</c:v>
                </c:pt>
                <c:pt idx="91">
                  <c:v>26.1986266321922</c:v>
                </c:pt>
                <c:pt idx="92">
                  <c:v>25.1452730756084</c:v>
                </c:pt>
                <c:pt idx="93">
                  <c:v>24.8552368959741</c:v>
                </c:pt>
                <c:pt idx="94">
                  <c:v>23.5764613709682</c:v>
                </c:pt>
                <c:pt idx="95">
                  <c:v>22.9688199991821</c:v>
                </c:pt>
                <c:pt idx="96">
                  <c:v>22.1359891839174</c:v>
                </c:pt>
                <c:pt idx="97">
                  <c:v>20.4820745227938</c:v>
                </c:pt>
                <c:pt idx="98">
                  <c:v>20.0316617863897</c:v>
                </c:pt>
                <c:pt idx="99">
                  <c:v>19.0675348467207</c:v>
                </c:pt>
                <c:pt idx="100">
                  <c:v>18.860804709448</c:v>
                </c:pt>
                <c:pt idx="101">
                  <c:v>18.1512655387633</c:v>
                </c:pt>
                <c:pt idx="102">
                  <c:v>17.6073082706999</c:v>
                </c:pt>
                <c:pt idx="103">
                  <c:v>16.7785922734992</c:v>
                </c:pt>
                <c:pt idx="104">
                  <c:v>16.0705306732159</c:v>
                </c:pt>
                <c:pt idx="105">
                  <c:v>15.6203342738958</c:v>
                </c:pt>
                <c:pt idx="106">
                  <c:v>15.2437514168235</c:v>
                </c:pt>
                <c:pt idx="107">
                  <c:v>14.1369581330105</c:v>
                </c:pt>
                <c:pt idx="108">
                  <c:v>14.1301648491975</c:v>
                </c:pt>
                <c:pt idx="109">
                  <c:v>13.4384668831735</c:v>
                </c:pt>
                <c:pt idx="110">
                  <c:v>12.9573342499767</c:v>
                </c:pt>
                <c:pt idx="111">
                  <c:v>12.1953237224669</c:v>
                </c:pt>
                <c:pt idx="112">
                  <c:v>11.791910630362</c:v>
                </c:pt>
                <c:pt idx="113">
                  <c:v>11.4766454094919</c:v>
                </c:pt>
                <c:pt idx="114">
                  <c:v>11.0380326195398</c:v>
                </c:pt>
                <c:pt idx="115">
                  <c:v>10.4720067390259</c:v>
                </c:pt>
                <c:pt idx="116">
                  <c:v>10.5557741508125</c:v>
                </c:pt>
                <c:pt idx="117">
                  <c:v>9.75107086007841</c:v>
                </c:pt>
                <c:pt idx="118">
                  <c:v>9.28700679689483</c:v>
                </c:pt>
                <c:pt idx="119">
                  <c:v>8.92029451410574</c:v>
                </c:pt>
                <c:pt idx="120">
                  <c:v>8.74608266147544</c:v>
                </c:pt>
                <c:pt idx="121">
                  <c:v>8.32393726085678</c:v>
                </c:pt>
                <c:pt idx="122">
                  <c:v>7.81658955443264</c:v>
                </c:pt>
                <c:pt idx="123">
                  <c:v>7.67668482978443</c:v>
                </c:pt>
                <c:pt idx="124">
                  <c:v>7.2843777828188</c:v>
                </c:pt>
                <c:pt idx="125">
                  <c:v>6.75624845432177</c:v>
                </c:pt>
                <c:pt idx="126">
                  <c:v>6.87659305511511</c:v>
                </c:pt>
                <c:pt idx="127">
                  <c:v>6.55580387382112</c:v>
                </c:pt>
                <c:pt idx="128">
                  <c:v>6.30191221288347</c:v>
                </c:pt>
                <c:pt idx="129">
                  <c:v>6.19630724526305</c:v>
                </c:pt>
                <c:pt idx="130">
                  <c:v>5.81856359676027</c:v>
                </c:pt>
                <c:pt idx="131">
                  <c:v>5.51423554878618</c:v>
                </c:pt>
                <c:pt idx="132">
                  <c:v>5.44779057091911</c:v>
                </c:pt>
                <c:pt idx="133">
                  <c:v>5.00276823815443</c:v>
                </c:pt>
                <c:pt idx="134">
                  <c:v>4.87304497493505</c:v>
                </c:pt>
                <c:pt idx="135">
                  <c:v>4.69449718487106</c:v>
                </c:pt>
                <c:pt idx="136">
                  <c:v>4.60722900882925</c:v>
                </c:pt>
                <c:pt idx="137">
                  <c:v>4.37742363350316</c:v>
                </c:pt>
                <c:pt idx="138">
                  <c:v>4.12039839340511</c:v>
                </c:pt>
                <c:pt idx="139">
                  <c:v>4.02525745332102</c:v>
                </c:pt>
                <c:pt idx="140">
                  <c:v>3.81067846960687</c:v>
                </c:pt>
                <c:pt idx="141">
                  <c:v>3.59923159286839</c:v>
                </c:pt>
                <c:pt idx="142">
                  <c:v>3.31817893371542</c:v>
                </c:pt>
                <c:pt idx="143">
                  <c:v>3.35677968539381</c:v>
                </c:pt>
                <c:pt idx="144">
                  <c:v>3.23955284317606</c:v>
                </c:pt>
                <c:pt idx="145">
                  <c:v>3.13675474158451</c:v>
                </c:pt>
                <c:pt idx="146">
                  <c:v>3.03940922183309</c:v>
                </c:pt>
                <c:pt idx="147">
                  <c:v>3.0751114948462</c:v>
                </c:pt>
                <c:pt idx="148">
                  <c:v>2.80131625274974</c:v>
                </c:pt>
                <c:pt idx="149">
                  <c:v>2.66391577606434</c:v>
                </c:pt>
                <c:pt idx="150">
                  <c:v>2.65708091614951</c:v>
                </c:pt>
                <c:pt idx="151">
                  <c:v>2.39352269425238</c:v>
                </c:pt>
                <c:pt idx="152">
                  <c:v>2.43470275216758</c:v>
                </c:pt>
                <c:pt idx="153">
                  <c:v>2.35483952877743</c:v>
                </c:pt>
                <c:pt idx="154">
                  <c:v>2.26189194796737</c:v>
                </c:pt>
                <c:pt idx="155">
                  <c:v>2.17971248031493</c:v>
                </c:pt>
                <c:pt idx="156">
                  <c:v>2.18443234933061</c:v>
                </c:pt>
                <c:pt idx="157">
                  <c:v>2.1098589032841</c:v>
                </c:pt>
                <c:pt idx="158">
                  <c:v>2.03790045238046</c:v>
                </c:pt>
                <c:pt idx="159">
                  <c:v>2.00530214122634</c:v>
                </c:pt>
                <c:pt idx="160">
                  <c:v>1.916653527340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287</c:f>
              <c:numCache>
                <c:formatCode>General</c:formatCode>
                <c:ptCount val="285"/>
                <c:pt idx="0">
                  <c:v>350</c:v>
                </c:pt>
                <c:pt idx="1">
                  <c:v>351.0700073</c:v>
                </c:pt>
                <c:pt idx="2">
                  <c:v>352</c:v>
                </c:pt>
                <c:pt idx="3">
                  <c:v>353.0700073</c:v>
                </c:pt>
                <c:pt idx="4">
                  <c:v>354</c:v>
                </c:pt>
                <c:pt idx="5">
                  <c:v>355.0700073</c:v>
                </c:pt>
                <c:pt idx="6">
                  <c:v>356</c:v>
                </c:pt>
                <c:pt idx="7">
                  <c:v>357.0700073</c:v>
                </c:pt>
                <c:pt idx="8">
                  <c:v>358</c:v>
                </c:pt>
                <c:pt idx="9">
                  <c:v>359.0700073</c:v>
                </c:pt>
                <c:pt idx="10">
                  <c:v>360</c:v>
                </c:pt>
                <c:pt idx="11">
                  <c:v>361.0700073</c:v>
                </c:pt>
                <c:pt idx="12">
                  <c:v>362</c:v>
                </c:pt>
                <c:pt idx="13">
                  <c:v>363.0700073</c:v>
                </c:pt>
                <c:pt idx="14">
                  <c:v>364</c:v>
                </c:pt>
                <c:pt idx="15">
                  <c:v>365.0700073</c:v>
                </c:pt>
                <c:pt idx="16">
                  <c:v>366</c:v>
                </c:pt>
                <c:pt idx="17">
                  <c:v>367.0700073</c:v>
                </c:pt>
                <c:pt idx="18">
                  <c:v>368</c:v>
                </c:pt>
                <c:pt idx="19">
                  <c:v>369.0700073</c:v>
                </c:pt>
                <c:pt idx="20">
                  <c:v>370</c:v>
                </c:pt>
                <c:pt idx="21">
                  <c:v>371.0700073</c:v>
                </c:pt>
                <c:pt idx="22">
                  <c:v>372</c:v>
                </c:pt>
                <c:pt idx="23">
                  <c:v>373.0700073</c:v>
                </c:pt>
                <c:pt idx="24">
                  <c:v>374</c:v>
                </c:pt>
                <c:pt idx="25">
                  <c:v>375.0700073</c:v>
                </c:pt>
                <c:pt idx="26">
                  <c:v>376</c:v>
                </c:pt>
                <c:pt idx="27">
                  <c:v>377.0700073</c:v>
                </c:pt>
                <c:pt idx="28">
                  <c:v>378</c:v>
                </c:pt>
                <c:pt idx="29">
                  <c:v>379.0700073</c:v>
                </c:pt>
                <c:pt idx="30">
                  <c:v>380</c:v>
                </c:pt>
                <c:pt idx="31">
                  <c:v>381.0599976</c:v>
                </c:pt>
                <c:pt idx="32">
                  <c:v>381.9599915</c:v>
                </c:pt>
                <c:pt idx="33">
                  <c:v>383.0299988</c:v>
                </c:pt>
                <c:pt idx="34">
                  <c:v>383.9299927</c:v>
                </c:pt>
                <c:pt idx="35">
                  <c:v>385</c:v>
                </c:pt>
                <c:pt idx="36">
                  <c:v>386.0599976</c:v>
                </c:pt>
                <c:pt idx="37">
                  <c:v>386.9599915</c:v>
                </c:pt>
                <c:pt idx="38">
                  <c:v>388.0299988</c:v>
                </c:pt>
                <c:pt idx="39">
                  <c:v>388.9299927</c:v>
                </c:pt>
                <c:pt idx="40">
                  <c:v>390</c:v>
                </c:pt>
                <c:pt idx="41">
                  <c:v>391.0700073</c:v>
                </c:pt>
                <c:pt idx="42">
                  <c:v>392</c:v>
                </c:pt>
                <c:pt idx="43">
                  <c:v>393.0700073</c:v>
                </c:pt>
                <c:pt idx="44">
                  <c:v>394</c:v>
                </c:pt>
                <c:pt idx="45">
                  <c:v>395.0700073</c:v>
                </c:pt>
                <c:pt idx="46">
                  <c:v>396</c:v>
                </c:pt>
                <c:pt idx="47">
                  <c:v>397.0700073</c:v>
                </c:pt>
                <c:pt idx="48">
                  <c:v>398</c:v>
                </c:pt>
                <c:pt idx="49">
                  <c:v>399.0700073</c:v>
                </c:pt>
                <c:pt idx="50">
                  <c:v>400</c:v>
                </c:pt>
                <c:pt idx="51">
                  <c:v>401.0700073</c:v>
                </c:pt>
                <c:pt idx="52">
                  <c:v>402</c:v>
                </c:pt>
                <c:pt idx="53">
                  <c:v>403.0700073</c:v>
                </c:pt>
                <c:pt idx="54">
                  <c:v>404</c:v>
                </c:pt>
                <c:pt idx="55">
                  <c:v>405.0700073</c:v>
                </c:pt>
                <c:pt idx="56">
                  <c:v>406</c:v>
                </c:pt>
                <c:pt idx="57">
                  <c:v>407.0700073</c:v>
                </c:pt>
                <c:pt idx="58">
                  <c:v>408</c:v>
                </c:pt>
                <c:pt idx="59">
                  <c:v>409.0700073</c:v>
                </c:pt>
                <c:pt idx="60">
                  <c:v>410</c:v>
                </c:pt>
                <c:pt idx="61">
                  <c:v>411.0599976</c:v>
                </c:pt>
                <c:pt idx="62">
                  <c:v>411.9599915</c:v>
                </c:pt>
                <c:pt idx="63">
                  <c:v>413.0299988</c:v>
                </c:pt>
                <c:pt idx="64">
                  <c:v>413.9299927</c:v>
                </c:pt>
                <c:pt idx="65">
                  <c:v>415</c:v>
                </c:pt>
                <c:pt idx="66">
                  <c:v>416.0599976</c:v>
                </c:pt>
                <c:pt idx="67">
                  <c:v>416.9599915</c:v>
                </c:pt>
                <c:pt idx="68">
                  <c:v>418.0299988</c:v>
                </c:pt>
                <c:pt idx="69">
                  <c:v>418.9299927</c:v>
                </c:pt>
                <c:pt idx="70">
                  <c:v>420</c:v>
                </c:pt>
                <c:pt idx="71">
                  <c:v>421.0599976</c:v>
                </c:pt>
                <c:pt idx="72">
                  <c:v>421.9599915</c:v>
                </c:pt>
                <c:pt idx="73">
                  <c:v>423.0299988</c:v>
                </c:pt>
                <c:pt idx="74">
                  <c:v>423.9299927</c:v>
                </c:pt>
                <c:pt idx="75">
                  <c:v>425</c:v>
                </c:pt>
                <c:pt idx="76">
                  <c:v>426.0599976</c:v>
                </c:pt>
                <c:pt idx="77">
                  <c:v>426.9599915</c:v>
                </c:pt>
                <c:pt idx="78">
                  <c:v>428.0299988</c:v>
                </c:pt>
                <c:pt idx="79">
                  <c:v>428.9299927</c:v>
                </c:pt>
                <c:pt idx="80">
                  <c:v>430</c:v>
                </c:pt>
                <c:pt idx="81">
                  <c:v>431.0599976</c:v>
                </c:pt>
                <c:pt idx="82">
                  <c:v>431.9599915</c:v>
                </c:pt>
                <c:pt idx="83">
                  <c:v>433.0299988</c:v>
                </c:pt>
                <c:pt idx="84">
                  <c:v>433.9299927</c:v>
                </c:pt>
                <c:pt idx="85">
                  <c:v>435</c:v>
                </c:pt>
                <c:pt idx="86">
                  <c:v>436.0599976</c:v>
                </c:pt>
                <c:pt idx="87">
                  <c:v>436.9599915</c:v>
                </c:pt>
                <c:pt idx="88">
                  <c:v>438.0299988</c:v>
                </c:pt>
                <c:pt idx="89">
                  <c:v>438.9299927</c:v>
                </c:pt>
                <c:pt idx="90">
                  <c:v>440</c:v>
                </c:pt>
                <c:pt idx="91">
                  <c:v>441.0599976</c:v>
                </c:pt>
                <c:pt idx="92">
                  <c:v>441.9599915</c:v>
                </c:pt>
                <c:pt idx="93">
                  <c:v>443.0299988</c:v>
                </c:pt>
                <c:pt idx="94">
                  <c:v>443.9299927</c:v>
                </c:pt>
                <c:pt idx="95">
                  <c:v>445</c:v>
                </c:pt>
                <c:pt idx="96">
                  <c:v>446.0599976</c:v>
                </c:pt>
                <c:pt idx="97">
                  <c:v>446.9599915</c:v>
                </c:pt>
                <c:pt idx="98">
                  <c:v>448.0299988</c:v>
                </c:pt>
                <c:pt idx="99">
                  <c:v>448.9299927</c:v>
                </c:pt>
                <c:pt idx="100">
                  <c:v>450</c:v>
                </c:pt>
                <c:pt idx="101">
                  <c:v>451.0599976</c:v>
                </c:pt>
                <c:pt idx="102">
                  <c:v>451.9599915</c:v>
                </c:pt>
                <c:pt idx="103">
                  <c:v>453.0299988</c:v>
                </c:pt>
                <c:pt idx="104">
                  <c:v>453.9299927</c:v>
                </c:pt>
                <c:pt idx="105">
                  <c:v>455</c:v>
                </c:pt>
                <c:pt idx="106">
                  <c:v>456.0599976</c:v>
                </c:pt>
                <c:pt idx="107">
                  <c:v>456.9599915</c:v>
                </c:pt>
                <c:pt idx="108">
                  <c:v>458.0299988</c:v>
                </c:pt>
                <c:pt idx="109">
                  <c:v>458.9299927</c:v>
                </c:pt>
                <c:pt idx="110">
                  <c:v>460</c:v>
                </c:pt>
                <c:pt idx="111">
                  <c:v>461.0599976</c:v>
                </c:pt>
                <c:pt idx="112">
                  <c:v>461.9599915</c:v>
                </c:pt>
                <c:pt idx="113">
                  <c:v>463.0299988</c:v>
                </c:pt>
                <c:pt idx="114">
                  <c:v>463.9299927</c:v>
                </c:pt>
                <c:pt idx="115">
                  <c:v>465</c:v>
                </c:pt>
                <c:pt idx="116">
                  <c:v>466.0599976</c:v>
                </c:pt>
                <c:pt idx="117">
                  <c:v>466.9599915</c:v>
                </c:pt>
                <c:pt idx="118">
                  <c:v>468.0299988</c:v>
                </c:pt>
                <c:pt idx="119">
                  <c:v>468.9299927</c:v>
                </c:pt>
                <c:pt idx="120">
                  <c:v>470</c:v>
                </c:pt>
                <c:pt idx="121">
                  <c:v>471.0599976</c:v>
                </c:pt>
                <c:pt idx="122">
                  <c:v>471.9599915</c:v>
                </c:pt>
                <c:pt idx="123">
                  <c:v>473.0299988</c:v>
                </c:pt>
                <c:pt idx="124">
                  <c:v>473.9299927</c:v>
                </c:pt>
                <c:pt idx="125">
                  <c:v>475</c:v>
                </c:pt>
                <c:pt idx="126">
                  <c:v>476.0599976</c:v>
                </c:pt>
                <c:pt idx="127">
                  <c:v>476.9599915</c:v>
                </c:pt>
                <c:pt idx="128">
                  <c:v>478.0299988</c:v>
                </c:pt>
                <c:pt idx="129">
                  <c:v>478.9299927</c:v>
                </c:pt>
                <c:pt idx="130">
                  <c:v>480</c:v>
                </c:pt>
                <c:pt idx="131">
                  <c:v>481.0400085</c:v>
                </c:pt>
                <c:pt idx="132">
                  <c:v>481.9400024</c:v>
                </c:pt>
                <c:pt idx="133">
                  <c:v>482.980011</c:v>
                </c:pt>
                <c:pt idx="134">
                  <c:v>484.019989</c:v>
                </c:pt>
                <c:pt idx="135">
                  <c:v>485.0700073</c:v>
                </c:pt>
                <c:pt idx="136">
                  <c:v>485.9700012</c:v>
                </c:pt>
                <c:pt idx="137">
                  <c:v>487.0100098</c:v>
                </c:pt>
                <c:pt idx="138">
                  <c:v>488.0499878</c:v>
                </c:pt>
                <c:pt idx="139">
                  <c:v>488.9500122</c:v>
                </c:pt>
                <c:pt idx="140">
                  <c:v>490</c:v>
                </c:pt>
                <c:pt idx="141">
                  <c:v>491.0400085</c:v>
                </c:pt>
                <c:pt idx="142">
                  <c:v>491.9400024</c:v>
                </c:pt>
                <c:pt idx="143">
                  <c:v>492.980011</c:v>
                </c:pt>
                <c:pt idx="144">
                  <c:v>494.019989</c:v>
                </c:pt>
                <c:pt idx="145">
                  <c:v>495.0700073</c:v>
                </c:pt>
                <c:pt idx="146">
                  <c:v>495.9700012</c:v>
                </c:pt>
                <c:pt idx="147">
                  <c:v>497.0100098</c:v>
                </c:pt>
                <c:pt idx="148">
                  <c:v>498.0499878</c:v>
                </c:pt>
                <c:pt idx="149">
                  <c:v>498.9500122</c:v>
                </c:pt>
                <c:pt idx="150">
                  <c:v>500</c:v>
                </c:pt>
                <c:pt idx="151">
                  <c:v>501.0599976</c:v>
                </c:pt>
                <c:pt idx="152">
                  <c:v>501.9599915</c:v>
                </c:pt>
                <c:pt idx="153">
                  <c:v>503.0299988</c:v>
                </c:pt>
                <c:pt idx="154">
                  <c:v>503.9299927</c:v>
                </c:pt>
                <c:pt idx="155">
                  <c:v>505</c:v>
                </c:pt>
                <c:pt idx="156">
                  <c:v>506.0599976</c:v>
                </c:pt>
                <c:pt idx="157">
                  <c:v>506.9599915</c:v>
                </c:pt>
                <c:pt idx="158">
                  <c:v>508.0299988</c:v>
                </c:pt>
                <c:pt idx="159">
                  <c:v>508.9299927</c:v>
                </c:pt>
                <c:pt idx="160">
                  <c:v>510</c:v>
                </c:pt>
                <c:pt idx="161">
                  <c:v>511.0400085</c:v>
                </c:pt>
                <c:pt idx="162">
                  <c:v>511.9400024</c:v>
                </c:pt>
                <c:pt idx="163">
                  <c:v>512.9799805</c:v>
                </c:pt>
                <c:pt idx="164">
                  <c:v>514.0200195</c:v>
                </c:pt>
                <c:pt idx="165">
                  <c:v>515.0700073</c:v>
                </c:pt>
                <c:pt idx="166">
                  <c:v>515.9699707</c:v>
                </c:pt>
                <c:pt idx="167">
                  <c:v>517.0100098</c:v>
                </c:pt>
                <c:pt idx="168">
                  <c:v>518.0499878</c:v>
                </c:pt>
                <c:pt idx="169">
                  <c:v>518.9500122</c:v>
                </c:pt>
                <c:pt idx="170">
                  <c:v>520</c:v>
                </c:pt>
                <c:pt idx="171">
                  <c:v>521.039978</c:v>
                </c:pt>
                <c:pt idx="172">
                  <c:v>521.9400024</c:v>
                </c:pt>
                <c:pt idx="173">
                  <c:v>522.9799805</c:v>
                </c:pt>
                <c:pt idx="174">
                  <c:v>524.0200195</c:v>
                </c:pt>
                <c:pt idx="175">
                  <c:v>525.0700073</c:v>
                </c:pt>
                <c:pt idx="176">
                  <c:v>525.9699707</c:v>
                </c:pt>
                <c:pt idx="177">
                  <c:v>527.0100098</c:v>
                </c:pt>
                <c:pt idx="178">
                  <c:v>528.0499878</c:v>
                </c:pt>
                <c:pt idx="179">
                  <c:v>528.9500122</c:v>
                </c:pt>
                <c:pt idx="180">
                  <c:v>530</c:v>
                </c:pt>
                <c:pt idx="181">
                  <c:v>531.0200195</c:v>
                </c:pt>
                <c:pt idx="182">
                  <c:v>532.0499878</c:v>
                </c:pt>
                <c:pt idx="183">
                  <c:v>532.9400024</c:v>
                </c:pt>
                <c:pt idx="184">
                  <c:v>533.9699707</c:v>
                </c:pt>
                <c:pt idx="185">
                  <c:v>535</c:v>
                </c:pt>
                <c:pt idx="186">
                  <c:v>536.0200195</c:v>
                </c:pt>
                <c:pt idx="187">
                  <c:v>537.0499878</c:v>
                </c:pt>
                <c:pt idx="188">
                  <c:v>537.9400024</c:v>
                </c:pt>
                <c:pt idx="189">
                  <c:v>538.9699707</c:v>
                </c:pt>
                <c:pt idx="190">
                  <c:v>540</c:v>
                </c:pt>
                <c:pt idx="191">
                  <c:v>541.039978</c:v>
                </c:pt>
                <c:pt idx="192">
                  <c:v>541.9400024</c:v>
                </c:pt>
                <c:pt idx="193">
                  <c:v>542.9799805</c:v>
                </c:pt>
                <c:pt idx="194">
                  <c:v>544.0200195</c:v>
                </c:pt>
                <c:pt idx="195">
                  <c:v>545.0700073</c:v>
                </c:pt>
                <c:pt idx="196">
                  <c:v>545.9699707</c:v>
                </c:pt>
                <c:pt idx="197">
                  <c:v>547.0100098</c:v>
                </c:pt>
                <c:pt idx="198">
                  <c:v>548.0499878</c:v>
                </c:pt>
                <c:pt idx="199">
                  <c:v>548.9500122</c:v>
                </c:pt>
                <c:pt idx="200">
                  <c:v>550</c:v>
                </c:pt>
                <c:pt idx="201">
                  <c:v>551.0200195</c:v>
                </c:pt>
                <c:pt idx="202">
                  <c:v>552.0499878</c:v>
                </c:pt>
                <c:pt idx="203">
                  <c:v>552.9400024</c:v>
                </c:pt>
                <c:pt idx="204">
                  <c:v>553.9699707</c:v>
                </c:pt>
                <c:pt idx="205">
                  <c:v>555</c:v>
                </c:pt>
                <c:pt idx="206">
                  <c:v>556.0200195</c:v>
                </c:pt>
                <c:pt idx="207">
                  <c:v>557.0499878</c:v>
                </c:pt>
                <c:pt idx="208">
                  <c:v>557.9400024</c:v>
                </c:pt>
                <c:pt idx="209">
                  <c:v>558.9699707</c:v>
                </c:pt>
                <c:pt idx="210">
                  <c:v>560</c:v>
                </c:pt>
                <c:pt idx="211">
                  <c:v>561.039978</c:v>
                </c:pt>
                <c:pt idx="212">
                  <c:v>561.9400024</c:v>
                </c:pt>
                <c:pt idx="213">
                  <c:v>562.9799805</c:v>
                </c:pt>
                <c:pt idx="214">
                  <c:v>564.0200195</c:v>
                </c:pt>
                <c:pt idx="215">
                  <c:v>565.0700073</c:v>
                </c:pt>
                <c:pt idx="216">
                  <c:v>565.9699707</c:v>
                </c:pt>
                <c:pt idx="217">
                  <c:v>567.0100098</c:v>
                </c:pt>
                <c:pt idx="218">
                  <c:v>568.0499878</c:v>
                </c:pt>
                <c:pt idx="219">
                  <c:v>568.9500122</c:v>
                </c:pt>
                <c:pt idx="220">
                  <c:v>570</c:v>
                </c:pt>
                <c:pt idx="221">
                  <c:v>571.0200195</c:v>
                </c:pt>
                <c:pt idx="222">
                  <c:v>572.0499878</c:v>
                </c:pt>
                <c:pt idx="223">
                  <c:v>572.9400024</c:v>
                </c:pt>
                <c:pt idx="224">
                  <c:v>573.9699707</c:v>
                </c:pt>
                <c:pt idx="225">
                  <c:v>575</c:v>
                </c:pt>
                <c:pt idx="226">
                  <c:v>576.0200195</c:v>
                </c:pt>
                <c:pt idx="227">
                  <c:v>577.0499878</c:v>
                </c:pt>
                <c:pt idx="228">
                  <c:v>577.9400024</c:v>
                </c:pt>
                <c:pt idx="229">
                  <c:v>578.9699707</c:v>
                </c:pt>
                <c:pt idx="230">
                  <c:v>580</c:v>
                </c:pt>
                <c:pt idx="231">
                  <c:v>581.0200195</c:v>
                </c:pt>
                <c:pt idx="232">
                  <c:v>582.0499878</c:v>
                </c:pt>
                <c:pt idx="233">
                  <c:v>582.9400024</c:v>
                </c:pt>
                <c:pt idx="234">
                  <c:v>583.9699707</c:v>
                </c:pt>
                <c:pt idx="235">
                  <c:v>585</c:v>
                </c:pt>
                <c:pt idx="236">
                  <c:v>586.0200195</c:v>
                </c:pt>
                <c:pt idx="237">
                  <c:v>587.0499878</c:v>
                </c:pt>
                <c:pt idx="238">
                  <c:v>587.9400024</c:v>
                </c:pt>
                <c:pt idx="239">
                  <c:v>588.9699707</c:v>
                </c:pt>
                <c:pt idx="240">
                  <c:v>590</c:v>
                </c:pt>
                <c:pt idx="241">
                  <c:v>591.0100098</c:v>
                </c:pt>
                <c:pt idx="242">
                  <c:v>592.0200195</c:v>
                </c:pt>
                <c:pt idx="243">
                  <c:v>593.039978</c:v>
                </c:pt>
                <c:pt idx="244">
                  <c:v>594.0499878</c:v>
                </c:pt>
                <c:pt idx="245">
                  <c:v>595.0700073</c:v>
                </c:pt>
                <c:pt idx="246">
                  <c:v>595.9400024</c:v>
                </c:pt>
                <c:pt idx="247">
                  <c:v>596.9500122</c:v>
                </c:pt>
                <c:pt idx="248">
                  <c:v>597.9699707</c:v>
                </c:pt>
                <c:pt idx="249">
                  <c:v>598.9799805</c:v>
                </c:pt>
                <c:pt idx="250">
                  <c:v>600</c:v>
                </c:pt>
              </c:numCache>
            </c:numRef>
          </c:xVal>
          <c:yVal>
            <c:numRef>
              <c:f>Лист1!$B$3:$B$287</c:f>
              <c:numCache>
                <c:formatCode>General</c:formatCode>
                <c:ptCount val="285"/>
                <c:pt idx="0">
                  <c:v>2.02786973876741</c:v>
                </c:pt>
                <c:pt idx="1">
                  <c:v>1.93146136655014</c:v>
                </c:pt>
                <c:pt idx="2">
                  <c:v>2.01426509266355</c:v>
                </c:pt>
                <c:pt idx="3">
                  <c:v>2.0400761018694</c:v>
                </c:pt>
                <c:pt idx="4">
                  <c:v>2.06820870175819</c:v>
                </c:pt>
                <c:pt idx="5">
                  <c:v>2.05177107484956</c:v>
                </c:pt>
                <c:pt idx="6">
                  <c:v>2.03784909617583</c:v>
                </c:pt>
                <c:pt idx="7">
                  <c:v>1.99518649278931</c:v>
                </c:pt>
                <c:pt idx="8">
                  <c:v>1.98134301943855</c:v>
                </c:pt>
                <c:pt idx="9">
                  <c:v>2.01968119229811</c:v>
                </c:pt>
                <c:pt idx="10">
                  <c:v>1.89365586512096</c:v>
                </c:pt>
                <c:pt idx="11">
                  <c:v>1.91803832433994</c:v>
                </c:pt>
                <c:pt idx="12">
                  <c:v>1.72986444654118</c:v>
                </c:pt>
                <c:pt idx="13">
                  <c:v>1.84583206901317</c:v>
                </c:pt>
                <c:pt idx="14">
                  <c:v>1.86128033591487</c:v>
                </c:pt>
                <c:pt idx="15">
                  <c:v>1.77927837612495</c:v>
                </c:pt>
                <c:pt idx="16">
                  <c:v>1.92937513513228</c:v>
                </c:pt>
                <c:pt idx="17">
                  <c:v>1.89392401384019</c:v>
                </c:pt>
                <c:pt idx="18">
                  <c:v>1.83202737556756</c:v>
                </c:pt>
                <c:pt idx="19">
                  <c:v>2.08507558745761</c:v>
                </c:pt>
                <c:pt idx="20">
                  <c:v>1.97024913465754</c:v>
                </c:pt>
                <c:pt idx="21">
                  <c:v>1.87735444030608</c:v>
                </c:pt>
                <c:pt idx="22">
                  <c:v>1.95257102420182</c:v>
                </c:pt>
                <c:pt idx="23">
                  <c:v>2.12226486719514</c:v>
                </c:pt>
                <c:pt idx="24">
                  <c:v>1.92811037438996</c:v>
                </c:pt>
                <c:pt idx="25">
                  <c:v>1.87183650432721</c:v>
                </c:pt>
                <c:pt idx="26">
                  <c:v>1.69100085294501</c:v>
                </c:pt>
                <c:pt idx="27">
                  <c:v>1.78597389657678</c:v>
                </c:pt>
                <c:pt idx="28">
                  <c:v>1.63575212756884</c:v>
                </c:pt>
                <c:pt idx="29">
                  <c:v>1.42272601819484</c:v>
                </c:pt>
                <c:pt idx="30">
                  <c:v>1.30869660217124</c:v>
                </c:pt>
                <c:pt idx="31">
                  <c:v>1.30054060910853</c:v>
                </c:pt>
                <c:pt idx="32">
                  <c:v>1.19423343451862</c:v>
                </c:pt>
                <c:pt idx="33">
                  <c:v>1.15602082309854</c:v>
                </c:pt>
                <c:pt idx="34">
                  <c:v>1.00599713106327</c:v>
                </c:pt>
                <c:pt idx="35">
                  <c:v>1.00449622356945</c:v>
                </c:pt>
                <c:pt idx="36">
                  <c:v>0.943784657172309</c:v>
                </c:pt>
                <c:pt idx="37">
                  <c:v>0.887051181990033</c:v>
                </c:pt>
                <c:pt idx="38">
                  <c:v>0.708064827126561</c:v>
                </c:pt>
                <c:pt idx="39">
                  <c:v>0.706379557222362</c:v>
                </c:pt>
                <c:pt idx="40">
                  <c:v>0.71327993390668</c:v>
                </c:pt>
                <c:pt idx="41">
                  <c:v>0.596598036441249</c:v>
                </c:pt>
                <c:pt idx="42">
                  <c:v>0.691654551321172</c:v>
                </c:pt>
                <c:pt idx="43">
                  <c:v>0.604971260117151</c:v>
                </c:pt>
                <c:pt idx="44">
                  <c:v>0.642841000669793</c:v>
                </c:pt>
                <c:pt idx="45">
                  <c:v>0.565026322676369</c:v>
                </c:pt>
                <c:pt idx="46">
                  <c:v>0.549156245640228</c:v>
                </c:pt>
                <c:pt idx="47">
                  <c:v>0.615735870569232</c:v>
                </c:pt>
                <c:pt idx="48">
                  <c:v>0.549101662184849</c:v>
                </c:pt>
                <c:pt idx="49">
                  <c:v>0.5899131172363</c:v>
                </c:pt>
                <c:pt idx="50">
                  <c:v>0.557353541011117</c:v>
                </c:pt>
                <c:pt idx="51">
                  <c:v>0.555462982186673</c:v>
                </c:pt>
                <c:pt idx="52">
                  <c:v>0.582160490000377</c:v>
                </c:pt>
                <c:pt idx="53">
                  <c:v>0.616788878456659</c:v>
                </c:pt>
                <c:pt idx="54">
                  <c:v>0.57572109782618</c:v>
                </c:pt>
                <c:pt idx="55">
                  <c:v>0.578819271796547</c:v>
                </c:pt>
                <c:pt idx="56">
                  <c:v>0.559572743580266</c:v>
                </c:pt>
                <c:pt idx="57">
                  <c:v>0.560522023172334</c:v>
                </c:pt>
                <c:pt idx="58">
                  <c:v>0.567537477874673</c:v>
                </c:pt>
                <c:pt idx="59">
                  <c:v>0.581122615671575</c:v>
                </c:pt>
                <c:pt idx="60">
                  <c:v>0.600231325496378</c:v>
                </c:pt>
                <c:pt idx="61">
                  <c:v>0.630246838714711</c:v>
                </c:pt>
                <c:pt idx="62">
                  <c:v>0.584339218014727</c:v>
                </c:pt>
                <c:pt idx="63">
                  <c:v>0.616546149482249</c:v>
                </c:pt>
                <c:pt idx="64">
                  <c:v>0.556920617201587</c:v>
                </c:pt>
                <c:pt idx="65">
                  <c:v>0.609798134100146</c:v>
                </c:pt>
                <c:pt idx="66">
                  <c:v>0.657560568352302</c:v>
                </c:pt>
                <c:pt idx="67">
                  <c:v>0.664822338166909</c:v>
                </c:pt>
                <c:pt idx="68">
                  <c:v>0.693540262640943</c:v>
                </c:pt>
                <c:pt idx="69">
                  <c:v>0.653754897987116</c:v>
                </c:pt>
                <c:pt idx="70">
                  <c:v>0.675092544533317</c:v>
                </c:pt>
                <c:pt idx="71">
                  <c:v>0.758905256984396</c:v>
                </c:pt>
                <c:pt idx="72">
                  <c:v>0.718177392064438</c:v>
                </c:pt>
                <c:pt idx="73">
                  <c:v>0.77034950115941</c:v>
                </c:pt>
                <c:pt idx="74">
                  <c:v>0.764317337198254</c:v>
                </c:pt>
                <c:pt idx="75">
                  <c:v>0.789691362840823</c:v>
                </c:pt>
                <c:pt idx="76">
                  <c:v>0.818082811042266</c:v>
                </c:pt>
                <c:pt idx="77">
                  <c:v>0.857575474062207</c:v>
                </c:pt>
                <c:pt idx="78">
                  <c:v>0.873739434556968</c:v>
                </c:pt>
                <c:pt idx="79">
                  <c:v>0.942098126364133</c:v>
                </c:pt>
                <c:pt idx="80">
                  <c:v>0.968217325098337</c:v>
                </c:pt>
                <c:pt idx="81">
                  <c:v>1.10808825402157</c:v>
                </c:pt>
                <c:pt idx="82">
                  <c:v>1.17515239085775</c:v>
                </c:pt>
                <c:pt idx="83">
                  <c:v>1.23408575800033</c:v>
                </c:pt>
                <c:pt idx="84">
                  <c:v>1.27962674266914</c:v>
                </c:pt>
                <c:pt idx="85">
                  <c:v>1.37519496273159</c:v>
                </c:pt>
                <c:pt idx="86">
                  <c:v>1.51222179677825</c:v>
                </c:pt>
                <c:pt idx="87">
                  <c:v>1.55442771224941</c:v>
                </c:pt>
                <c:pt idx="88">
                  <c:v>1.68683564146424</c:v>
                </c:pt>
                <c:pt idx="89">
                  <c:v>1.69687742452924</c:v>
                </c:pt>
                <c:pt idx="90">
                  <c:v>1.79697288097714</c:v>
                </c:pt>
                <c:pt idx="91">
                  <c:v>1.92358085224414</c:v>
                </c:pt>
                <c:pt idx="92">
                  <c:v>1.95426851105556</c:v>
                </c:pt>
                <c:pt idx="93">
                  <c:v>2.10232475451383</c:v>
                </c:pt>
                <c:pt idx="94">
                  <c:v>2.22277965058347</c:v>
                </c:pt>
                <c:pt idx="95">
                  <c:v>2.35911333391078</c:v>
                </c:pt>
                <c:pt idx="96">
                  <c:v>2.38393750491766</c:v>
                </c:pt>
                <c:pt idx="97">
                  <c:v>2.58618312134234</c:v>
                </c:pt>
                <c:pt idx="98">
                  <c:v>2.73501575038994</c:v>
                </c:pt>
                <c:pt idx="99">
                  <c:v>2.74570323464517</c:v>
                </c:pt>
                <c:pt idx="100">
                  <c:v>2.91850136041423</c:v>
                </c:pt>
                <c:pt idx="101">
                  <c:v>3.10562818143529</c:v>
                </c:pt>
                <c:pt idx="102">
                  <c:v>3.29383295634046</c:v>
                </c:pt>
                <c:pt idx="103">
                  <c:v>3.53147546526828</c:v>
                </c:pt>
                <c:pt idx="104">
                  <c:v>3.66408218025968</c:v>
                </c:pt>
                <c:pt idx="105">
                  <c:v>3.95332022332613</c:v>
                </c:pt>
                <c:pt idx="106">
                  <c:v>4.24459152992548</c:v>
                </c:pt>
                <c:pt idx="107">
                  <c:v>4.71329153329759</c:v>
                </c:pt>
                <c:pt idx="108">
                  <c:v>4.97771107975565</c:v>
                </c:pt>
                <c:pt idx="109">
                  <c:v>5.00402843414504</c:v>
                </c:pt>
                <c:pt idx="110">
                  <c:v>5.10774098175954</c:v>
                </c:pt>
                <c:pt idx="111">
                  <c:v>5.34798016605319</c:v>
                </c:pt>
                <c:pt idx="112">
                  <c:v>5.39142120474185</c:v>
                </c:pt>
                <c:pt idx="113">
                  <c:v>5.82866157786892</c:v>
                </c:pt>
                <c:pt idx="114">
                  <c:v>5.9252594354562</c:v>
                </c:pt>
                <c:pt idx="115">
                  <c:v>6.38585160475983</c:v>
                </c:pt>
                <c:pt idx="116">
                  <c:v>6.75140089274911</c:v>
                </c:pt>
                <c:pt idx="117">
                  <c:v>7.00416251710022</c:v>
                </c:pt>
                <c:pt idx="118">
                  <c:v>7.43071413977851</c:v>
                </c:pt>
                <c:pt idx="119">
                  <c:v>7.53026115985975</c:v>
                </c:pt>
                <c:pt idx="120">
                  <c:v>7.87247379177695</c:v>
                </c:pt>
                <c:pt idx="121">
                  <c:v>8.43273278952028</c:v>
                </c:pt>
                <c:pt idx="122">
                  <c:v>8.45914914437714</c:v>
                </c:pt>
                <c:pt idx="123">
                  <c:v>9.07225535189932</c:v>
                </c:pt>
                <c:pt idx="124">
                  <c:v>9.07410606404229</c:v>
                </c:pt>
                <c:pt idx="125">
                  <c:v>10.138188920046</c:v>
                </c:pt>
                <c:pt idx="126">
                  <c:v>10.2164246594997</c:v>
                </c:pt>
                <c:pt idx="127">
                  <c:v>10.6452135437088</c:v>
                </c:pt>
                <c:pt idx="128">
                  <c:v>11.1036851125392</c:v>
                </c:pt>
                <c:pt idx="129">
                  <c:v>11.6100495303182</c:v>
                </c:pt>
                <c:pt idx="130">
                  <c:v>12.376908841337</c:v>
                </c:pt>
                <c:pt idx="131">
                  <c:v>13.6247446685978</c:v>
                </c:pt>
                <c:pt idx="132">
                  <c:v>14.2291887765661</c:v>
                </c:pt>
                <c:pt idx="133">
                  <c:v>14.6178452030439</c:v>
                </c:pt>
                <c:pt idx="134">
                  <c:v>14.2293779452224</c:v>
                </c:pt>
                <c:pt idx="135">
                  <c:v>14.4505859798321</c:v>
                </c:pt>
                <c:pt idx="136">
                  <c:v>14.4304633144385</c:v>
                </c:pt>
                <c:pt idx="137">
                  <c:v>14.5550898865186</c:v>
                </c:pt>
                <c:pt idx="138">
                  <c:v>15.4074566436151</c:v>
                </c:pt>
                <c:pt idx="139">
                  <c:v>16.005616510635</c:v>
                </c:pt>
                <c:pt idx="140">
                  <c:v>16.1852651237398</c:v>
                </c:pt>
                <c:pt idx="141">
                  <c:v>16.5684368757881</c:v>
                </c:pt>
                <c:pt idx="142">
                  <c:v>16.882541339732</c:v>
                </c:pt>
                <c:pt idx="143">
                  <c:v>17.6110306352721</c:v>
                </c:pt>
                <c:pt idx="144">
                  <c:v>17.7936870432364</c:v>
                </c:pt>
                <c:pt idx="145">
                  <c:v>18.4577752483293</c:v>
                </c:pt>
                <c:pt idx="146">
                  <c:v>19.9411355078362</c:v>
                </c:pt>
                <c:pt idx="147">
                  <c:v>21.0645049315429</c:v>
                </c:pt>
                <c:pt idx="148">
                  <c:v>21.5368275404703</c:v>
                </c:pt>
                <c:pt idx="149">
                  <c:v>21.9677546718575</c:v>
                </c:pt>
                <c:pt idx="150">
                  <c:v>22.7195926096613</c:v>
                </c:pt>
                <c:pt idx="151">
                  <c:v>23.5621237801729</c:v>
                </c:pt>
                <c:pt idx="152">
                  <c:v>24.7601611867705</c:v>
                </c:pt>
                <c:pt idx="153">
                  <c:v>25.6051566079766</c:v>
                </c:pt>
                <c:pt idx="154">
                  <c:v>26.1438829957809</c:v>
                </c:pt>
                <c:pt idx="155">
                  <c:v>26.9872490341555</c:v>
                </c:pt>
                <c:pt idx="156">
                  <c:v>28.5199310040221</c:v>
                </c:pt>
                <c:pt idx="157">
                  <c:v>29.0535977154298</c:v>
                </c:pt>
                <c:pt idx="158">
                  <c:v>30.2904452835778</c:v>
                </c:pt>
                <c:pt idx="159">
                  <c:v>31.3027377617268</c:v>
                </c:pt>
                <c:pt idx="160">
                  <c:v>32.1049302733986</c:v>
                </c:pt>
                <c:pt idx="161">
                  <c:v>32.072403096521</c:v>
                </c:pt>
                <c:pt idx="162">
                  <c:v>32.7991066227543</c:v>
                </c:pt>
                <c:pt idx="163">
                  <c:v>33.4799956559312</c:v>
                </c:pt>
                <c:pt idx="164">
                  <c:v>33.9785296881065</c:v>
                </c:pt>
                <c:pt idx="165">
                  <c:v>34.8459985242068</c:v>
                </c:pt>
                <c:pt idx="166">
                  <c:v>36.3893547371838</c:v>
                </c:pt>
                <c:pt idx="167">
                  <c:v>36.6270003973798</c:v>
                </c:pt>
                <c:pt idx="168">
                  <c:v>36.4019206800815</c:v>
                </c:pt>
                <c:pt idx="169">
                  <c:v>37.2057047474655</c:v>
                </c:pt>
                <c:pt idx="170">
                  <c:v>36.5425094303319</c:v>
                </c:pt>
                <c:pt idx="171">
                  <c:v>36.6884857515206</c:v>
                </c:pt>
                <c:pt idx="172">
                  <c:v>37.9636364880617</c:v>
                </c:pt>
                <c:pt idx="173">
                  <c:v>40.2455786372319</c:v>
                </c:pt>
                <c:pt idx="174">
                  <c:v>41.1942771489421</c:v>
                </c:pt>
                <c:pt idx="175">
                  <c:v>44.087107802331</c:v>
                </c:pt>
                <c:pt idx="176">
                  <c:v>45.1897025536116</c:v>
                </c:pt>
                <c:pt idx="177">
                  <c:v>45.4111325522826</c:v>
                </c:pt>
                <c:pt idx="178">
                  <c:v>45.2784208417443</c:v>
                </c:pt>
                <c:pt idx="179">
                  <c:v>43.8222140733281</c:v>
                </c:pt>
                <c:pt idx="180">
                  <c:v>44.2978534680149</c:v>
                </c:pt>
                <c:pt idx="181">
                  <c:v>45.2360669052709</c:v>
                </c:pt>
                <c:pt idx="182">
                  <c:v>46.0333510820831</c:v>
                </c:pt>
                <c:pt idx="183">
                  <c:v>47.4643301241002</c:v>
                </c:pt>
                <c:pt idx="184">
                  <c:v>50.2040590528872</c:v>
                </c:pt>
                <c:pt idx="185">
                  <c:v>52.5019116745691</c:v>
                </c:pt>
                <c:pt idx="186">
                  <c:v>53.3103241058789</c:v>
                </c:pt>
                <c:pt idx="187">
                  <c:v>56.391870924956</c:v>
                </c:pt>
                <c:pt idx="188">
                  <c:v>60.167712632909</c:v>
                </c:pt>
                <c:pt idx="189">
                  <c:v>66.8112026722966</c:v>
                </c:pt>
                <c:pt idx="190">
                  <c:v>71.318800032002</c:v>
                </c:pt>
                <c:pt idx="191">
                  <c:v>74.2668835174659</c:v>
                </c:pt>
                <c:pt idx="192">
                  <c:v>75.8427618359344</c:v>
                </c:pt>
                <c:pt idx="193">
                  <c:v>75.3982573473939</c:v>
                </c:pt>
                <c:pt idx="194">
                  <c:v>76.5451834724383</c:v>
                </c:pt>
                <c:pt idx="195">
                  <c:v>79.5878016301168</c:v>
                </c:pt>
                <c:pt idx="196">
                  <c:v>83.967232365362</c:v>
                </c:pt>
                <c:pt idx="197">
                  <c:v>87.92210978923</c:v>
                </c:pt>
                <c:pt idx="198">
                  <c:v>88.6725958025849</c:v>
                </c:pt>
                <c:pt idx="199">
                  <c:v>91.0090542426741</c:v>
                </c:pt>
                <c:pt idx="200">
                  <c:v>92.7855992467636</c:v>
                </c:pt>
                <c:pt idx="201">
                  <c:v>96.6527723688134</c:v>
                </c:pt>
                <c:pt idx="202">
                  <c:v>97.9810496116455</c:v>
                </c:pt>
                <c:pt idx="203">
                  <c:v>99.9999746100091</c:v>
                </c:pt>
                <c:pt idx="204">
                  <c:v>97.5604966123537</c:v>
                </c:pt>
                <c:pt idx="205">
                  <c:v>96.1226115721496</c:v>
                </c:pt>
                <c:pt idx="206">
                  <c:v>90.8623994731577</c:v>
                </c:pt>
                <c:pt idx="207">
                  <c:v>87.8509313299925</c:v>
                </c:pt>
                <c:pt idx="208">
                  <c:v>85.8648463012932</c:v>
                </c:pt>
                <c:pt idx="209">
                  <c:v>80.7424257491535</c:v>
                </c:pt>
                <c:pt idx="210">
                  <c:v>75.2347487151276</c:v>
                </c:pt>
                <c:pt idx="211">
                  <c:v>70.7803410060916</c:v>
                </c:pt>
                <c:pt idx="212">
                  <c:v>65.9085733998851</c:v>
                </c:pt>
                <c:pt idx="213">
                  <c:v>61.0253244463957</c:v>
                </c:pt>
                <c:pt idx="214">
                  <c:v>56.3311094632596</c:v>
                </c:pt>
                <c:pt idx="215">
                  <c:v>50.4321781041743</c:v>
                </c:pt>
                <c:pt idx="216">
                  <c:v>45.4629500458541</c:v>
                </c:pt>
                <c:pt idx="217">
                  <c:v>40.7231652260271</c:v>
                </c:pt>
                <c:pt idx="218">
                  <c:v>36.0231364176442</c:v>
                </c:pt>
                <c:pt idx="219">
                  <c:v>31.8792426906249</c:v>
                </c:pt>
                <c:pt idx="220">
                  <c:v>28.9320167851643</c:v>
                </c:pt>
                <c:pt idx="221">
                  <c:v>25.3454032611592</c:v>
                </c:pt>
                <c:pt idx="222">
                  <c:v>22.5403626999875</c:v>
                </c:pt>
                <c:pt idx="223">
                  <c:v>19.810196957565</c:v>
                </c:pt>
                <c:pt idx="224">
                  <c:v>17.7008549352125</c:v>
                </c:pt>
                <c:pt idx="225">
                  <c:v>15.5321689664224</c:v>
                </c:pt>
                <c:pt idx="226">
                  <c:v>13.7077575877393</c:v>
                </c:pt>
                <c:pt idx="227">
                  <c:v>11.6503490793153</c:v>
                </c:pt>
                <c:pt idx="228">
                  <c:v>10.7663190265583</c:v>
                </c:pt>
                <c:pt idx="229">
                  <c:v>8.99562881552386</c:v>
                </c:pt>
                <c:pt idx="230">
                  <c:v>7.95988743770691</c:v>
                </c:pt>
                <c:pt idx="231">
                  <c:v>7.14405827267396</c:v>
                </c:pt>
                <c:pt idx="232">
                  <c:v>6.34287781661947</c:v>
                </c:pt>
                <c:pt idx="233">
                  <c:v>5.5989768276661</c:v>
                </c:pt>
                <c:pt idx="234">
                  <c:v>4.46157949282171</c:v>
                </c:pt>
                <c:pt idx="235">
                  <c:v>4.34456134559018</c:v>
                </c:pt>
                <c:pt idx="236">
                  <c:v>3.71715355721046</c:v>
                </c:pt>
                <c:pt idx="237">
                  <c:v>3.37580606807559</c:v>
                </c:pt>
                <c:pt idx="238">
                  <c:v>2.97068080020788</c:v>
                </c:pt>
                <c:pt idx="239">
                  <c:v>2.69200412851832</c:v>
                </c:pt>
                <c:pt idx="240">
                  <c:v>2.52681978660506</c:v>
                </c:pt>
                <c:pt idx="241">
                  <c:v>1.83297322612233</c:v>
                </c:pt>
                <c:pt idx="242">
                  <c:v>1.60340182107065</c:v>
                </c:pt>
                <c:pt idx="243">
                  <c:v>1.65183789813192</c:v>
                </c:pt>
                <c:pt idx="244">
                  <c:v>1.73302973670447</c:v>
                </c:pt>
                <c:pt idx="245">
                  <c:v>1.32551666846292</c:v>
                </c:pt>
                <c:pt idx="246">
                  <c:v>1.39133984899567</c:v>
                </c:pt>
                <c:pt idx="247">
                  <c:v>1.07350195615334</c:v>
                </c:pt>
                <c:pt idx="248">
                  <c:v>0.996085165567205</c:v>
                </c:pt>
                <c:pt idx="249">
                  <c:v>0.895762390018031</c:v>
                </c:pt>
                <c:pt idx="250">
                  <c:v>0.84501875222741</c:v>
                </c:pt>
              </c:numCache>
            </c:numRef>
          </c:yVal>
          <c:smooth val="1"/>
        </c:ser>
        <c:axId val="18465331"/>
        <c:axId val="10972087"/>
      </c:scatterChart>
      <c:valAx>
        <c:axId val="18465331"/>
        <c:scaling>
          <c:orientation val="minMax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972087"/>
        <c:crossesAt val="0"/>
        <c:crossBetween val="midCat"/>
      </c:valAx>
      <c:valAx>
        <c:axId val="109720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4653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3</xdr:row>
      <xdr:rowOff>57240</xdr:rowOff>
    </xdr:from>
    <xdr:to>
      <xdr:col>14</xdr:col>
      <xdr:colOff>100440</xdr:colOff>
      <xdr:row>27</xdr:row>
      <xdr:rowOff>66600</xdr:rowOff>
    </xdr:to>
    <xdr:graphicFrame>
      <xdr:nvGraphicFramePr>
        <xdr:cNvPr id="0" name="Chart 1"/>
        <xdr:cNvGraphicFramePr/>
      </xdr:nvGraphicFramePr>
      <xdr:xfrm>
        <a:off x="2871720" y="542880"/>
        <a:ext cx="61632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2</v>
      </c>
      <c r="B2" s="1"/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n">
        <v>350</v>
      </c>
      <c r="B3" s="1" t="n">
        <v>2.02786973876741</v>
      </c>
      <c r="C3" s="1" t="n">
        <v>540</v>
      </c>
      <c r="D3" s="1" t="n">
        <v>3.6636677245101</v>
      </c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1" t="n">
        <v>351.0700073</v>
      </c>
      <c r="B4" s="1" t="n">
        <v>1.93146136655014</v>
      </c>
      <c r="C4" s="1" t="n">
        <v>541.0200195</v>
      </c>
      <c r="D4" s="1" t="n">
        <v>4.41473850280047</v>
      </c>
      <c r="E4" s="1"/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A5" s="1" t="n">
        <v>352</v>
      </c>
      <c r="B5" s="1" t="n">
        <v>2.01426509266355</v>
      </c>
      <c r="C5" s="1" t="n">
        <v>542.0499878</v>
      </c>
      <c r="D5" s="1" t="n">
        <v>5.45938595467862</v>
      </c>
      <c r="E5" s="1"/>
      <c r="F5" s="1"/>
      <c r="G5" s="1"/>
      <c r="H5" s="1"/>
      <c r="I5" s="1"/>
      <c r="J5" s="1"/>
      <c r="K5" s="1"/>
      <c r="L5" s="2"/>
    </row>
    <row r="6" customFormat="false" ht="12.75" hidden="false" customHeight="false" outlineLevel="0" collapsed="false">
      <c r="A6" s="1" t="n">
        <v>353.0700073</v>
      </c>
      <c r="B6" s="1" t="n">
        <v>2.0400761018694</v>
      </c>
      <c r="C6" s="1" t="n">
        <v>542.9400024</v>
      </c>
      <c r="D6" s="1" t="n">
        <v>6.26277797710398</v>
      </c>
      <c r="E6" s="1"/>
      <c r="F6" s="1"/>
      <c r="G6" s="1"/>
      <c r="H6" s="1"/>
      <c r="I6" s="1"/>
      <c r="J6" s="1"/>
      <c r="K6" s="1"/>
      <c r="L6" s="2"/>
    </row>
    <row r="7" customFormat="false" ht="12.75" hidden="false" customHeight="false" outlineLevel="0" collapsed="false">
      <c r="A7" s="1" t="n">
        <v>354</v>
      </c>
      <c r="B7" s="1" t="n">
        <v>2.06820870175819</v>
      </c>
      <c r="C7" s="1" t="n">
        <v>543.9699707</v>
      </c>
      <c r="D7" s="1" t="n">
        <v>7.72919738926401</v>
      </c>
      <c r="E7" s="1"/>
      <c r="F7" s="1"/>
      <c r="G7" s="1"/>
      <c r="H7" s="1"/>
      <c r="I7" s="1"/>
      <c r="J7" s="1"/>
      <c r="K7" s="1"/>
      <c r="L7" s="2"/>
    </row>
    <row r="8" customFormat="false" ht="12.75" hidden="false" customHeight="false" outlineLevel="0" collapsed="false">
      <c r="A8" s="1" t="n">
        <v>355.0700073</v>
      </c>
      <c r="B8" s="1" t="n">
        <v>2.05177107484956</v>
      </c>
      <c r="C8" s="1" t="n">
        <v>545</v>
      </c>
      <c r="D8" s="1" t="n">
        <v>9.41134480372028</v>
      </c>
      <c r="E8" s="1"/>
      <c r="F8" s="1"/>
      <c r="G8" s="1"/>
      <c r="H8" s="1"/>
      <c r="I8" s="1"/>
      <c r="J8" s="1"/>
      <c r="K8" s="1"/>
      <c r="L8" s="2"/>
    </row>
    <row r="9" customFormat="false" ht="12.75" hidden="false" customHeight="false" outlineLevel="0" collapsed="false">
      <c r="A9" s="1" t="n">
        <v>356</v>
      </c>
      <c r="B9" s="1" t="n">
        <v>2.03784909617583</v>
      </c>
      <c r="C9" s="1" t="n">
        <v>546.0200195</v>
      </c>
      <c r="D9" s="1" t="n">
        <v>10.9670239492359</v>
      </c>
      <c r="E9" s="1"/>
      <c r="F9" s="1"/>
      <c r="G9" s="1"/>
      <c r="H9" s="1"/>
      <c r="I9" s="1"/>
      <c r="J9" s="1"/>
      <c r="K9" s="1"/>
      <c r="L9" s="2"/>
    </row>
    <row r="10" customFormat="false" ht="12.75" hidden="false" customHeight="false" outlineLevel="0" collapsed="false">
      <c r="A10" s="1" t="n">
        <v>357.0700073</v>
      </c>
      <c r="B10" s="1" t="n">
        <v>1.99518649278931</v>
      </c>
      <c r="C10" s="1" t="n">
        <v>547.0499878</v>
      </c>
      <c r="D10" s="1" t="n">
        <v>13.3814333122691</v>
      </c>
      <c r="E10" s="1"/>
      <c r="F10" s="1"/>
      <c r="G10" s="1"/>
      <c r="H10" s="1"/>
      <c r="I10" s="1"/>
      <c r="J10" s="1"/>
      <c r="K10" s="1"/>
      <c r="L10" s="2"/>
    </row>
    <row r="11" customFormat="false" ht="12.75" hidden="false" customHeight="false" outlineLevel="0" collapsed="false">
      <c r="A11" s="1" t="n">
        <v>358</v>
      </c>
      <c r="B11" s="1" t="n">
        <v>1.98134301943855</v>
      </c>
      <c r="C11" s="1" t="n">
        <v>547.9400024</v>
      </c>
      <c r="D11" s="1" t="n">
        <v>15.5276359552573</v>
      </c>
      <c r="E11" s="1"/>
      <c r="F11" s="1"/>
      <c r="G11" s="1"/>
      <c r="H11" s="1"/>
      <c r="I11" s="1"/>
      <c r="J11" s="1"/>
      <c r="K11" s="1"/>
      <c r="L11" s="2"/>
    </row>
    <row r="12" customFormat="false" ht="12.75" hidden="false" customHeight="false" outlineLevel="0" collapsed="false">
      <c r="A12" s="1" t="n">
        <v>359.0700073</v>
      </c>
      <c r="B12" s="1" t="n">
        <v>2.01968119229811</v>
      </c>
      <c r="C12" s="1" t="n">
        <v>548.9699707</v>
      </c>
      <c r="D12" s="1" t="n">
        <v>18.4989857665661</v>
      </c>
      <c r="E12" s="1"/>
      <c r="F12" s="1"/>
      <c r="G12" s="1"/>
      <c r="H12" s="1"/>
      <c r="I12" s="1"/>
      <c r="J12" s="1"/>
      <c r="K12" s="1"/>
      <c r="L12" s="2"/>
    </row>
    <row r="13" customFormat="false" ht="12.75" hidden="false" customHeight="false" outlineLevel="0" collapsed="false">
      <c r="A13" s="1" t="n">
        <v>360</v>
      </c>
      <c r="B13" s="1" t="n">
        <v>1.89365586512096</v>
      </c>
      <c r="C13" s="1" t="n">
        <v>550</v>
      </c>
      <c r="D13" s="1" t="n">
        <v>21.2444956494163</v>
      </c>
      <c r="E13" s="1"/>
      <c r="F13" s="1"/>
      <c r="G13" s="1"/>
      <c r="H13" s="1"/>
      <c r="I13" s="1"/>
      <c r="J13" s="1"/>
      <c r="K13" s="1"/>
      <c r="L13" s="2"/>
    </row>
    <row r="14" customFormat="false" ht="12.75" hidden="false" customHeight="false" outlineLevel="0" collapsed="false">
      <c r="A14" s="1" t="n">
        <v>361.0700073</v>
      </c>
      <c r="B14" s="1" t="n">
        <v>1.91803832433994</v>
      </c>
      <c r="C14" s="1" t="n">
        <v>551.039978</v>
      </c>
      <c r="D14" s="1" t="n">
        <v>25.2500068053823</v>
      </c>
      <c r="E14" s="1"/>
      <c r="F14" s="1"/>
      <c r="G14" s="1"/>
      <c r="H14" s="1"/>
      <c r="I14" s="1"/>
      <c r="J14" s="1"/>
      <c r="K14" s="1"/>
      <c r="L14" s="2"/>
    </row>
    <row r="15" customFormat="false" ht="12.75" hidden="false" customHeight="false" outlineLevel="0" collapsed="false">
      <c r="A15" s="1" t="n">
        <v>362</v>
      </c>
      <c r="B15" s="1" t="n">
        <v>1.72986444654118</v>
      </c>
      <c r="C15" s="1" t="n">
        <v>551.9400024</v>
      </c>
      <c r="D15" s="1" t="n">
        <v>28.5917466376242</v>
      </c>
      <c r="E15" s="1"/>
      <c r="F15" s="1"/>
      <c r="G15" s="1"/>
      <c r="H15" s="1"/>
      <c r="I15" s="1"/>
      <c r="J15" s="1"/>
      <c r="K15" s="1"/>
      <c r="L15" s="2"/>
    </row>
    <row r="16" customFormat="false" ht="12.75" hidden="false" customHeight="false" outlineLevel="0" collapsed="false">
      <c r="A16" s="1" t="n">
        <v>363.0700073</v>
      </c>
      <c r="B16" s="1" t="n">
        <v>1.84583206901317</v>
      </c>
      <c r="C16" s="1" t="n">
        <v>552.9799805</v>
      </c>
      <c r="D16" s="1" t="n">
        <v>32.956317331426</v>
      </c>
      <c r="E16" s="1"/>
      <c r="F16" s="1"/>
      <c r="G16" s="1"/>
      <c r="H16" s="1"/>
      <c r="I16" s="1"/>
      <c r="J16" s="1"/>
      <c r="K16" s="1"/>
      <c r="L16" s="2"/>
    </row>
    <row r="17" customFormat="false" ht="12.75" hidden="false" customHeight="false" outlineLevel="0" collapsed="false">
      <c r="A17" s="1" t="n">
        <v>364</v>
      </c>
      <c r="B17" s="1" t="n">
        <v>1.86128033591487</v>
      </c>
      <c r="C17" s="1" t="n">
        <v>554.0200195</v>
      </c>
      <c r="D17" s="1" t="n">
        <v>38.0643877432133</v>
      </c>
      <c r="E17" s="1"/>
      <c r="F17" s="1"/>
      <c r="G17" s="1"/>
      <c r="H17" s="1"/>
      <c r="I17" s="1"/>
      <c r="J17" s="1"/>
      <c r="K17" s="1"/>
      <c r="L17" s="2"/>
    </row>
    <row r="18" customFormat="false" ht="12.75" hidden="false" customHeight="false" outlineLevel="0" collapsed="false">
      <c r="A18" s="1" t="n">
        <v>365.0700073</v>
      </c>
      <c r="B18" s="1" t="n">
        <v>1.77927837612495</v>
      </c>
      <c r="C18" s="1" t="n">
        <v>555.0700073</v>
      </c>
      <c r="D18" s="1" t="n">
        <v>42.5866109196294</v>
      </c>
      <c r="E18" s="1"/>
      <c r="F18" s="1"/>
      <c r="G18" s="1"/>
      <c r="H18" s="1"/>
      <c r="I18" s="1"/>
      <c r="J18" s="1"/>
      <c r="K18" s="1"/>
      <c r="L18" s="2"/>
    </row>
    <row r="19" customFormat="false" ht="12.75" hidden="false" customHeight="false" outlineLevel="0" collapsed="false">
      <c r="A19" s="1" t="n">
        <v>366</v>
      </c>
      <c r="B19" s="1" t="n">
        <v>1.92937513513228</v>
      </c>
      <c r="C19" s="1" t="n">
        <v>555.9699707</v>
      </c>
      <c r="D19" s="1" t="n">
        <v>47.4546529062146</v>
      </c>
      <c r="E19" s="1"/>
      <c r="F19" s="1"/>
      <c r="G19" s="1"/>
      <c r="H19" s="1"/>
      <c r="I19" s="1"/>
      <c r="J19" s="1"/>
      <c r="K19" s="1"/>
      <c r="L19" s="2"/>
    </row>
    <row r="20" customFormat="false" ht="12.75" hidden="false" customHeight="false" outlineLevel="0" collapsed="false">
      <c r="A20" s="1" t="n">
        <v>367.0700073</v>
      </c>
      <c r="B20" s="1" t="n">
        <v>1.89392401384019</v>
      </c>
      <c r="C20" s="1" t="n">
        <v>557.0100098</v>
      </c>
      <c r="D20" s="1" t="n">
        <v>52.0819895095264</v>
      </c>
      <c r="E20" s="1"/>
      <c r="F20" s="1"/>
      <c r="G20" s="1"/>
      <c r="H20" s="1"/>
      <c r="I20" s="1"/>
      <c r="J20" s="1"/>
      <c r="K20" s="1"/>
      <c r="L20" s="2"/>
    </row>
    <row r="21" customFormat="false" ht="12.75" hidden="false" customHeight="false" outlineLevel="0" collapsed="false">
      <c r="A21" s="1" t="n">
        <v>368</v>
      </c>
      <c r="B21" s="1" t="n">
        <v>1.83202737556756</v>
      </c>
      <c r="C21" s="1" t="n">
        <v>558.0499878</v>
      </c>
      <c r="D21" s="1" t="n">
        <v>56.8857837493336</v>
      </c>
      <c r="E21" s="1"/>
      <c r="F21" s="1"/>
      <c r="G21" s="1"/>
      <c r="H21" s="1"/>
      <c r="I21" s="1"/>
      <c r="J21" s="1"/>
      <c r="K21" s="1"/>
      <c r="L21" s="2"/>
    </row>
    <row r="22" customFormat="false" ht="12.75" hidden="false" customHeight="false" outlineLevel="0" collapsed="false">
      <c r="A22" s="1" t="n">
        <v>369.0700073</v>
      </c>
      <c r="B22" s="1" t="n">
        <v>2.08507558745761</v>
      </c>
      <c r="C22" s="1" t="n">
        <v>558.9500122</v>
      </c>
      <c r="D22" s="1" t="n">
        <v>62.059482343428</v>
      </c>
      <c r="E22" s="1"/>
      <c r="F22" s="1"/>
      <c r="G22" s="1"/>
      <c r="H22" s="1"/>
      <c r="I22" s="1"/>
      <c r="J22" s="1"/>
      <c r="K22" s="1"/>
      <c r="L22" s="2"/>
    </row>
    <row r="23" customFormat="false" ht="12.75" hidden="false" customHeight="false" outlineLevel="0" collapsed="false">
      <c r="A23" s="1" t="n">
        <v>370</v>
      </c>
      <c r="B23" s="1" t="n">
        <v>1.97024913465754</v>
      </c>
      <c r="C23" s="1" t="n">
        <v>560</v>
      </c>
      <c r="D23" s="1" t="n">
        <v>68.0538909888869</v>
      </c>
      <c r="E23" s="1"/>
      <c r="F23" s="1"/>
      <c r="G23" s="1"/>
      <c r="H23" s="1"/>
      <c r="I23" s="1"/>
      <c r="J23" s="1"/>
      <c r="K23" s="1"/>
      <c r="L23" s="2"/>
    </row>
    <row r="24" customFormat="false" ht="12.75" hidden="false" customHeight="false" outlineLevel="0" collapsed="false">
      <c r="A24" s="1" t="n">
        <v>371.0700073</v>
      </c>
      <c r="B24" s="1" t="n">
        <v>1.87735444030608</v>
      </c>
      <c r="C24" s="1" t="n">
        <v>561.0200195</v>
      </c>
      <c r="D24" s="1" t="n">
        <v>72.4225029300952</v>
      </c>
      <c r="E24" s="1"/>
      <c r="F24" s="1"/>
      <c r="G24" s="1"/>
      <c r="H24" s="1"/>
      <c r="I24" s="1"/>
      <c r="J24" s="1"/>
      <c r="K24" s="1"/>
      <c r="L24" s="2"/>
    </row>
    <row r="25" customFormat="false" ht="12.75" hidden="false" customHeight="false" outlineLevel="0" collapsed="false">
      <c r="A25" s="1" t="n">
        <v>372</v>
      </c>
      <c r="B25" s="1" t="n">
        <v>1.95257102420182</v>
      </c>
      <c r="C25" s="1" t="n">
        <v>562.0499878</v>
      </c>
      <c r="D25" s="1" t="n">
        <v>75.8226008365528</v>
      </c>
      <c r="E25" s="1"/>
      <c r="F25" s="1"/>
      <c r="G25" s="1"/>
      <c r="H25" s="1"/>
      <c r="I25" s="1"/>
      <c r="J25" s="1"/>
      <c r="K25" s="1"/>
      <c r="L25" s="2"/>
    </row>
    <row r="26" customFormat="false" ht="12.75" hidden="false" customHeight="false" outlineLevel="0" collapsed="false">
      <c r="A26" s="1" t="n">
        <v>373.0700073</v>
      </c>
      <c r="B26" s="1" t="n">
        <v>2.12226486719514</v>
      </c>
      <c r="C26" s="1" t="n">
        <v>562.9400024</v>
      </c>
      <c r="D26" s="1" t="n">
        <v>79.6458191265192</v>
      </c>
      <c r="E26" s="1"/>
      <c r="F26" s="1"/>
      <c r="G26" s="1"/>
      <c r="H26" s="1"/>
      <c r="I26" s="1"/>
      <c r="J26" s="1"/>
      <c r="K26" s="1"/>
      <c r="L26" s="2"/>
    </row>
    <row r="27" customFormat="false" ht="12.75" hidden="false" customHeight="false" outlineLevel="0" collapsed="false">
      <c r="A27" s="1" t="n">
        <v>374</v>
      </c>
      <c r="B27" s="1" t="n">
        <v>1.92811037438996</v>
      </c>
      <c r="C27" s="1" t="n">
        <v>563.9699707</v>
      </c>
      <c r="D27" s="1" t="n">
        <v>83.6157700459788</v>
      </c>
      <c r="E27" s="1"/>
      <c r="F27" s="1"/>
      <c r="G27" s="1"/>
      <c r="H27" s="1"/>
      <c r="I27" s="1"/>
      <c r="J27" s="1"/>
      <c r="K27" s="1"/>
      <c r="L27" s="2"/>
    </row>
    <row r="28" customFormat="false" ht="12.75" hidden="false" customHeight="false" outlineLevel="0" collapsed="false">
      <c r="A28" s="1" t="n">
        <v>375.0700073</v>
      </c>
      <c r="B28" s="1" t="n">
        <v>1.87183650432721</v>
      </c>
      <c r="C28" s="1" t="n">
        <v>565</v>
      </c>
      <c r="D28" s="1" t="n">
        <v>87.7401533757243</v>
      </c>
      <c r="E28" s="1"/>
      <c r="F28" s="1"/>
      <c r="G28" s="1"/>
      <c r="H28" s="1"/>
      <c r="I28" s="1"/>
      <c r="J28" s="1"/>
      <c r="K28" s="1"/>
      <c r="L28" s="2"/>
    </row>
    <row r="29" customFormat="false" ht="12.75" hidden="false" customHeight="false" outlineLevel="0" collapsed="false">
      <c r="A29" s="1" t="n">
        <v>376</v>
      </c>
      <c r="B29" s="1" t="n">
        <v>1.69100085294501</v>
      </c>
      <c r="C29" s="1" t="n">
        <v>566.0200195</v>
      </c>
      <c r="D29" s="1" t="n">
        <v>89.8856717382968</v>
      </c>
      <c r="E29" s="1"/>
      <c r="F29" s="1"/>
      <c r="G29" s="1"/>
      <c r="H29" s="1"/>
      <c r="I29" s="1"/>
      <c r="J29" s="1"/>
      <c r="K29" s="1"/>
      <c r="L29" s="2"/>
    </row>
    <row r="30" customFormat="false" ht="12.75" hidden="false" customHeight="false" outlineLevel="0" collapsed="false">
      <c r="A30" s="1" t="n">
        <v>377.0700073</v>
      </c>
      <c r="B30" s="1" t="n">
        <v>1.78597389657678</v>
      </c>
      <c r="C30" s="1" t="n">
        <v>567.0499878</v>
      </c>
      <c r="D30" s="1" t="n">
        <v>93.3872686112159</v>
      </c>
      <c r="E30" s="1"/>
      <c r="F30" s="1"/>
      <c r="G30" s="1"/>
      <c r="H30" s="1"/>
      <c r="I30" s="1"/>
      <c r="J30" s="1"/>
      <c r="K30" s="1"/>
      <c r="L30" s="2"/>
    </row>
    <row r="31" customFormat="false" ht="12.75" hidden="false" customHeight="false" outlineLevel="0" collapsed="false">
      <c r="A31" s="1" t="n">
        <v>378</v>
      </c>
      <c r="B31" s="1" t="n">
        <v>1.63575212756884</v>
      </c>
      <c r="C31" s="1" t="n">
        <v>567.9400024</v>
      </c>
      <c r="D31" s="1" t="n">
        <v>93.3577230672367</v>
      </c>
      <c r="E31" s="1"/>
      <c r="F31" s="1"/>
      <c r="G31" s="1"/>
      <c r="H31" s="1"/>
      <c r="I31" s="1"/>
      <c r="J31" s="1"/>
      <c r="K31" s="1"/>
      <c r="L31" s="2"/>
    </row>
    <row r="32" customFormat="false" ht="12.75" hidden="false" customHeight="false" outlineLevel="0" collapsed="false">
      <c r="A32" s="1" t="n">
        <v>379.0700073</v>
      </c>
      <c r="B32" s="1" t="n">
        <v>1.42272601819484</v>
      </c>
      <c r="C32" s="1" t="n">
        <v>568.9699707</v>
      </c>
      <c r="D32" s="1" t="n">
        <v>94.883922245807</v>
      </c>
      <c r="E32" s="1"/>
      <c r="F32" s="1"/>
      <c r="G32" s="1"/>
      <c r="H32" s="1"/>
      <c r="I32" s="1"/>
      <c r="J32" s="1"/>
      <c r="K32" s="1"/>
      <c r="L32" s="2"/>
    </row>
    <row r="33" customFormat="false" ht="12.75" hidden="false" customHeight="false" outlineLevel="0" collapsed="false">
      <c r="A33" s="1" t="n">
        <v>380</v>
      </c>
      <c r="B33" s="1" t="n">
        <v>1.30869660217124</v>
      </c>
      <c r="C33" s="1" t="n">
        <v>570</v>
      </c>
      <c r="D33" s="1" t="n">
        <v>97.5631549505298</v>
      </c>
      <c r="E33" s="1"/>
      <c r="F33" s="1"/>
      <c r="G33" s="1"/>
      <c r="H33" s="1"/>
      <c r="I33" s="1"/>
      <c r="J33" s="1"/>
      <c r="K33" s="1"/>
      <c r="L33" s="2"/>
    </row>
    <row r="34" customFormat="false" ht="12.75" hidden="false" customHeight="false" outlineLevel="0" collapsed="false">
      <c r="A34" s="1" t="n">
        <v>381.0599976</v>
      </c>
      <c r="B34" s="1" t="n">
        <v>1.30054060910853</v>
      </c>
      <c r="C34" s="1" t="n">
        <v>571.0200195</v>
      </c>
      <c r="D34" s="1" t="n">
        <v>98.6792786912062</v>
      </c>
      <c r="E34" s="1"/>
      <c r="F34" s="1"/>
      <c r="G34" s="1"/>
      <c r="H34" s="1"/>
      <c r="I34" s="1"/>
      <c r="J34" s="1"/>
      <c r="K34" s="1"/>
      <c r="L34" s="2"/>
    </row>
    <row r="35" customFormat="false" ht="12.75" hidden="false" customHeight="false" outlineLevel="0" collapsed="false">
      <c r="A35" s="1" t="n">
        <v>381.9599915</v>
      </c>
      <c r="B35" s="1" t="n">
        <v>1.19423343451862</v>
      </c>
      <c r="C35" s="1" t="n">
        <v>572.0499878</v>
      </c>
      <c r="D35" s="1" t="n">
        <v>98.6516168955575</v>
      </c>
      <c r="E35" s="1"/>
      <c r="F35" s="1"/>
      <c r="G35" s="1"/>
      <c r="H35" s="1"/>
      <c r="I35" s="1"/>
      <c r="J35" s="1"/>
      <c r="K35" s="1"/>
      <c r="L35" s="2"/>
    </row>
    <row r="36" customFormat="false" ht="12.75" hidden="false" customHeight="false" outlineLevel="0" collapsed="false">
      <c r="A36" s="1" t="n">
        <v>383.0299988</v>
      </c>
      <c r="B36" s="1" t="n">
        <v>1.15602082309854</v>
      </c>
      <c r="C36" s="1" t="n">
        <v>572.9400024</v>
      </c>
      <c r="D36" s="1" t="n">
        <v>100.000036881777</v>
      </c>
      <c r="E36" s="1"/>
      <c r="F36" s="1"/>
      <c r="G36" s="1"/>
      <c r="H36" s="1"/>
      <c r="I36" s="1"/>
      <c r="J36" s="1"/>
      <c r="K36" s="1"/>
      <c r="L36" s="2"/>
    </row>
    <row r="37" customFormat="false" ht="12.75" hidden="false" customHeight="false" outlineLevel="0" collapsed="false">
      <c r="A37" s="1" t="n">
        <v>383.9299927</v>
      </c>
      <c r="B37" s="1" t="n">
        <v>1.00599713106327</v>
      </c>
      <c r="C37" s="1" t="n">
        <v>573.9699707</v>
      </c>
      <c r="D37" s="1" t="n">
        <v>98.6347690992436</v>
      </c>
      <c r="E37" s="1"/>
      <c r="F37" s="1"/>
      <c r="G37" s="1"/>
      <c r="H37" s="1"/>
      <c r="I37" s="1"/>
      <c r="J37" s="1"/>
      <c r="K37" s="1"/>
      <c r="L37" s="2"/>
    </row>
    <row r="38" customFormat="false" ht="12.75" hidden="false" customHeight="false" outlineLevel="0" collapsed="false">
      <c r="A38" s="1" t="n">
        <v>385</v>
      </c>
      <c r="B38" s="1" t="n">
        <v>1.00449622356945</v>
      </c>
      <c r="C38" s="1" t="n">
        <v>575</v>
      </c>
      <c r="D38" s="1" t="n">
        <v>98.5856973549285</v>
      </c>
      <c r="E38" s="1"/>
      <c r="F38" s="1"/>
      <c r="G38" s="1"/>
      <c r="H38" s="1"/>
      <c r="I38" s="1"/>
      <c r="J38" s="1"/>
      <c r="K38" s="1"/>
      <c r="L38" s="2"/>
    </row>
    <row r="39" customFormat="false" ht="12.75" hidden="false" customHeight="false" outlineLevel="0" collapsed="false">
      <c r="A39" s="1" t="n">
        <v>386.0599976</v>
      </c>
      <c r="B39" s="1" t="n">
        <v>0.943784657172309</v>
      </c>
      <c r="C39" s="1" t="n">
        <v>576.0200195</v>
      </c>
      <c r="D39" s="1" t="n">
        <v>97.9485766951922</v>
      </c>
      <c r="E39" s="1"/>
      <c r="F39" s="1"/>
      <c r="G39" s="1"/>
      <c r="H39" s="1"/>
      <c r="I39" s="1"/>
      <c r="J39" s="1"/>
      <c r="K39" s="1"/>
      <c r="L39" s="2"/>
    </row>
    <row r="40" customFormat="false" ht="12.75" hidden="false" customHeight="false" outlineLevel="0" collapsed="false">
      <c r="A40" s="1" t="n">
        <v>386.9599915</v>
      </c>
      <c r="B40" s="1" t="n">
        <v>0.887051181990033</v>
      </c>
      <c r="C40" s="1" t="n">
        <v>577.0499878</v>
      </c>
      <c r="D40" s="1" t="n">
        <v>97.5201229444003</v>
      </c>
      <c r="E40" s="1"/>
      <c r="F40" s="1"/>
      <c r="G40" s="1"/>
      <c r="H40" s="1"/>
      <c r="I40" s="1"/>
      <c r="J40" s="1"/>
      <c r="K40" s="1"/>
      <c r="L40" s="2"/>
    </row>
    <row r="41" customFormat="false" ht="12.75" hidden="false" customHeight="false" outlineLevel="0" collapsed="false">
      <c r="A41" s="1" t="n">
        <v>388.0299988</v>
      </c>
      <c r="B41" s="1" t="n">
        <v>0.708064827126561</v>
      </c>
      <c r="C41" s="1" t="n">
        <v>577.9400024</v>
      </c>
      <c r="D41" s="1" t="n">
        <v>96.6446309623289</v>
      </c>
      <c r="E41" s="1"/>
      <c r="F41" s="1"/>
      <c r="G41" s="1"/>
      <c r="H41" s="1"/>
      <c r="I41" s="1"/>
      <c r="J41" s="1"/>
      <c r="K41" s="1"/>
      <c r="L41" s="2"/>
    </row>
    <row r="42" customFormat="false" ht="12.75" hidden="false" customHeight="false" outlineLevel="0" collapsed="false">
      <c r="A42" s="1" t="n">
        <v>388.9299927</v>
      </c>
      <c r="B42" s="1" t="n">
        <v>0.706379557222362</v>
      </c>
      <c r="C42" s="1" t="n">
        <v>578.9699707</v>
      </c>
      <c r="D42" s="1" t="n">
        <v>96.6301084154493</v>
      </c>
      <c r="E42" s="1"/>
      <c r="F42" s="1"/>
      <c r="G42" s="1"/>
      <c r="H42" s="1"/>
      <c r="I42" s="1"/>
      <c r="J42" s="1"/>
      <c r="K42" s="1"/>
      <c r="L42" s="2"/>
    </row>
    <row r="43" customFormat="false" ht="12.75" hidden="false" customHeight="false" outlineLevel="0" collapsed="false">
      <c r="A43" s="1" t="n">
        <v>390</v>
      </c>
      <c r="B43" s="1" t="n">
        <v>0.71327993390668</v>
      </c>
      <c r="C43" s="1" t="n">
        <v>580</v>
      </c>
      <c r="D43" s="1" t="n">
        <v>95.4215159644855</v>
      </c>
      <c r="E43" s="1"/>
      <c r="F43" s="1"/>
      <c r="G43" s="1"/>
      <c r="H43" s="1"/>
      <c r="I43" s="1"/>
      <c r="J43" s="1"/>
      <c r="K43" s="1"/>
      <c r="L43" s="2"/>
    </row>
    <row r="44" customFormat="false" ht="12.75" hidden="false" customHeight="false" outlineLevel="0" collapsed="false">
      <c r="A44" s="1" t="n">
        <v>391.0700073</v>
      </c>
      <c r="B44" s="1" t="n">
        <v>0.596598036441249</v>
      </c>
      <c r="C44" s="1" t="n">
        <v>581.0200195</v>
      </c>
      <c r="D44" s="1" t="n">
        <v>93.9247975167299</v>
      </c>
      <c r="E44" s="1"/>
      <c r="F44" s="1"/>
      <c r="G44" s="1"/>
      <c r="H44" s="1"/>
      <c r="I44" s="1"/>
      <c r="J44" s="1"/>
      <c r="K44" s="1"/>
      <c r="L44" s="2"/>
    </row>
    <row r="45" customFormat="false" ht="12.75" hidden="false" customHeight="false" outlineLevel="0" collapsed="false">
      <c r="A45" s="1" t="n">
        <v>392</v>
      </c>
      <c r="B45" s="1" t="n">
        <v>0.691654551321172</v>
      </c>
      <c r="C45" s="1" t="n">
        <v>582.0499878</v>
      </c>
      <c r="D45" s="1" t="n">
        <v>92.9314415605158</v>
      </c>
      <c r="E45" s="1"/>
      <c r="F45" s="1"/>
      <c r="G45" s="1"/>
      <c r="H45" s="1"/>
      <c r="I45" s="1"/>
      <c r="J45" s="1"/>
      <c r="K45" s="1"/>
      <c r="L45" s="2"/>
    </row>
    <row r="46" customFormat="false" ht="12.75" hidden="false" customHeight="false" outlineLevel="0" collapsed="false">
      <c r="A46" s="1" t="n">
        <v>393.0700073</v>
      </c>
      <c r="B46" s="1" t="n">
        <v>0.604971260117151</v>
      </c>
      <c r="C46" s="1" t="n">
        <v>582.9400024</v>
      </c>
      <c r="D46" s="1" t="n">
        <v>91.9841021023385</v>
      </c>
      <c r="E46" s="1"/>
      <c r="F46" s="1"/>
      <c r="G46" s="1"/>
      <c r="H46" s="1"/>
      <c r="I46" s="1"/>
      <c r="J46" s="1"/>
      <c r="K46" s="1"/>
      <c r="L46" s="2"/>
    </row>
    <row r="47" customFormat="false" ht="12.75" hidden="false" customHeight="false" outlineLevel="0" collapsed="false">
      <c r="A47" s="1" t="n">
        <v>394</v>
      </c>
      <c r="B47" s="1" t="n">
        <v>0.642841000669793</v>
      </c>
      <c r="C47" s="1" t="n">
        <v>583.9699707</v>
      </c>
      <c r="D47" s="1" t="n">
        <v>90.3036058495424</v>
      </c>
      <c r="E47" s="1"/>
      <c r="F47" s="1"/>
      <c r="G47" s="1"/>
      <c r="H47" s="1"/>
      <c r="I47" s="1"/>
      <c r="J47" s="1"/>
      <c r="K47" s="1"/>
      <c r="L47" s="2"/>
    </row>
    <row r="48" customFormat="false" ht="12.75" hidden="false" customHeight="false" outlineLevel="0" collapsed="false">
      <c r="A48" s="1" t="n">
        <v>395.0700073</v>
      </c>
      <c r="B48" s="1" t="n">
        <v>0.565026322676369</v>
      </c>
      <c r="C48" s="1" t="n">
        <v>585</v>
      </c>
      <c r="D48" s="1" t="n">
        <v>87.6602057200704</v>
      </c>
      <c r="E48" s="1"/>
      <c r="F48" s="1"/>
      <c r="G48" s="1"/>
      <c r="H48" s="1"/>
      <c r="I48" s="1"/>
      <c r="J48" s="1"/>
      <c r="K48" s="1"/>
      <c r="L48" s="2"/>
    </row>
    <row r="49" customFormat="false" ht="12.75" hidden="false" customHeight="false" outlineLevel="0" collapsed="false">
      <c r="A49" s="1" t="n">
        <v>396</v>
      </c>
      <c r="B49" s="1" t="n">
        <v>0.549156245640228</v>
      </c>
      <c r="C49" s="1" t="n">
        <v>586.0200195</v>
      </c>
      <c r="D49" s="1" t="n">
        <v>86.910913456679</v>
      </c>
      <c r="E49" s="1"/>
      <c r="F49" s="1"/>
      <c r="G49" s="1"/>
      <c r="H49" s="1"/>
      <c r="I49" s="1"/>
      <c r="J49" s="1"/>
      <c r="K49" s="1"/>
      <c r="L49" s="2"/>
    </row>
    <row r="50" customFormat="false" ht="12.75" hidden="false" customHeight="false" outlineLevel="0" collapsed="false">
      <c r="A50" s="1" t="n">
        <v>397.0700073</v>
      </c>
      <c r="B50" s="1" t="n">
        <v>0.615735870569232</v>
      </c>
      <c r="C50" s="1" t="n">
        <v>587.0499878</v>
      </c>
      <c r="D50" s="1" t="n">
        <v>85.87472564356</v>
      </c>
      <c r="E50" s="1"/>
      <c r="F50" s="1"/>
      <c r="G50" s="1"/>
      <c r="H50" s="1"/>
      <c r="I50" s="1"/>
      <c r="J50" s="1"/>
      <c r="K50" s="1"/>
      <c r="L50" s="2"/>
    </row>
    <row r="51" customFormat="false" ht="12.75" hidden="false" customHeight="false" outlineLevel="0" collapsed="false">
      <c r="A51" s="1" t="n">
        <v>398</v>
      </c>
      <c r="B51" s="1" t="n">
        <v>0.549101662184849</v>
      </c>
      <c r="C51" s="1" t="n">
        <v>587.9400024</v>
      </c>
      <c r="D51" s="1" t="n">
        <v>83.6612979762089</v>
      </c>
      <c r="E51" s="1"/>
      <c r="F51" s="1"/>
      <c r="G51" s="1"/>
      <c r="H51" s="1"/>
      <c r="I51" s="1"/>
      <c r="J51" s="1"/>
      <c r="K51" s="1"/>
      <c r="L51" s="2"/>
    </row>
    <row r="52" customFormat="false" ht="12.75" hidden="false" customHeight="false" outlineLevel="0" collapsed="false">
      <c r="A52" s="1" t="n">
        <v>399.0700073</v>
      </c>
      <c r="B52" s="1" t="n">
        <v>0.5899131172363</v>
      </c>
      <c r="C52" s="1" t="n">
        <v>588.9699707</v>
      </c>
      <c r="D52" s="1" t="n">
        <v>83.6283205751706</v>
      </c>
      <c r="E52" s="1"/>
      <c r="F52" s="1"/>
      <c r="G52" s="1"/>
      <c r="H52" s="1"/>
      <c r="I52" s="1"/>
      <c r="J52" s="1"/>
      <c r="K52" s="1"/>
      <c r="L52" s="2"/>
    </row>
    <row r="53" customFormat="false" ht="12.75" hidden="false" customHeight="false" outlineLevel="0" collapsed="false">
      <c r="A53" s="1" t="n">
        <v>400</v>
      </c>
      <c r="B53" s="1" t="n">
        <v>0.557353541011117</v>
      </c>
      <c r="C53" s="1" t="n">
        <v>590</v>
      </c>
      <c r="D53" s="1" t="n">
        <v>81.0393137366101</v>
      </c>
      <c r="E53" s="1"/>
      <c r="F53" s="1"/>
      <c r="G53" s="1"/>
      <c r="H53" s="1"/>
      <c r="I53" s="1"/>
      <c r="J53" s="1"/>
      <c r="K53" s="1"/>
      <c r="L53" s="2"/>
    </row>
    <row r="54" customFormat="false" ht="12.75" hidden="false" customHeight="false" outlineLevel="0" collapsed="false">
      <c r="A54" s="1" t="n">
        <v>401.0700073</v>
      </c>
      <c r="B54" s="1" t="n">
        <v>0.555462982186673</v>
      </c>
      <c r="C54" s="1" t="n">
        <v>591.0200195</v>
      </c>
      <c r="D54" s="1" t="n">
        <v>79.6942905003191</v>
      </c>
      <c r="E54" s="1"/>
      <c r="F54" s="1"/>
      <c r="G54" s="1"/>
      <c r="H54" s="1"/>
      <c r="I54" s="1"/>
      <c r="J54" s="1"/>
      <c r="K54" s="1"/>
      <c r="L54" s="2"/>
    </row>
    <row r="55" customFormat="false" ht="12.75" hidden="false" customHeight="false" outlineLevel="0" collapsed="false">
      <c r="A55" s="1" t="n">
        <v>402</v>
      </c>
      <c r="B55" s="1" t="n">
        <v>0.582160490000377</v>
      </c>
      <c r="C55" s="1" t="n">
        <v>592.0499878</v>
      </c>
      <c r="D55" s="1" t="n">
        <v>77.4271758512322</v>
      </c>
      <c r="E55" s="1"/>
      <c r="F55" s="1"/>
      <c r="G55" s="1"/>
      <c r="H55" s="1"/>
      <c r="I55" s="1"/>
      <c r="J55" s="1"/>
      <c r="K55" s="1"/>
      <c r="L55" s="2"/>
    </row>
    <row r="56" customFormat="false" ht="12.75" hidden="false" customHeight="false" outlineLevel="0" collapsed="false">
      <c r="A56" s="1" t="n">
        <v>403.0700073</v>
      </c>
      <c r="B56" s="1" t="n">
        <v>0.616788878456659</v>
      </c>
      <c r="C56" s="1" t="n">
        <v>592.9400024</v>
      </c>
      <c r="D56" s="1" t="n">
        <v>76.9456238305661</v>
      </c>
      <c r="E56" s="1"/>
      <c r="F56" s="1"/>
      <c r="G56" s="1"/>
      <c r="H56" s="1"/>
      <c r="I56" s="1"/>
      <c r="J56" s="1"/>
      <c r="K56" s="1"/>
      <c r="L56" s="2"/>
    </row>
    <row r="57" customFormat="false" ht="12.75" hidden="false" customHeight="false" outlineLevel="0" collapsed="false">
      <c r="A57" s="1" t="n">
        <v>404</v>
      </c>
      <c r="B57" s="1" t="n">
        <v>0.57572109782618</v>
      </c>
      <c r="C57" s="1" t="n">
        <v>593.9699707</v>
      </c>
      <c r="D57" s="1" t="n">
        <v>75.7266824841651</v>
      </c>
      <c r="E57" s="1"/>
      <c r="F57" s="1"/>
      <c r="G57" s="1"/>
      <c r="H57" s="1"/>
      <c r="I57" s="1"/>
      <c r="J57" s="1"/>
      <c r="K57" s="1"/>
      <c r="L57" s="2"/>
    </row>
    <row r="58" customFormat="false" ht="12.75" hidden="false" customHeight="false" outlineLevel="0" collapsed="false">
      <c r="A58" s="1" t="n">
        <v>405.0700073</v>
      </c>
      <c r="B58" s="1" t="n">
        <v>0.578819271796547</v>
      </c>
      <c r="C58" s="1" t="n">
        <v>595</v>
      </c>
      <c r="D58" s="1" t="n">
        <v>72.7097281859335</v>
      </c>
      <c r="E58" s="1"/>
      <c r="F58" s="1"/>
      <c r="G58" s="1"/>
      <c r="H58" s="1"/>
      <c r="I58" s="1"/>
      <c r="J58" s="1"/>
      <c r="K58" s="1"/>
      <c r="L58" s="2"/>
    </row>
    <row r="59" customFormat="false" ht="12.75" hidden="false" customHeight="false" outlineLevel="0" collapsed="false">
      <c r="A59" s="1" t="n">
        <v>406</v>
      </c>
      <c r="B59" s="1" t="n">
        <v>0.559572743580266</v>
      </c>
      <c r="C59" s="1" t="n">
        <v>596.0200195</v>
      </c>
      <c r="D59" s="1" t="n">
        <v>71.5451036894894</v>
      </c>
      <c r="E59" s="1"/>
      <c r="F59" s="1"/>
      <c r="G59" s="1"/>
      <c r="H59" s="1"/>
      <c r="I59" s="1"/>
      <c r="J59" s="1"/>
      <c r="K59" s="1"/>
      <c r="L59" s="2"/>
    </row>
    <row r="60" customFormat="false" ht="12.75" hidden="false" customHeight="false" outlineLevel="0" collapsed="false">
      <c r="A60" s="1" t="n">
        <v>407.0700073</v>
      </c>
      <c r="B60" s="1" t="n">
        <v>0.560522023172334</v>
      </c>
      <c r="C60" s="1" t="n">
        <v>597.0499878</v>
      </c>
      <c r="D60" s="1" t="n">
        <v>70.8310023047253</v>
      </c>
      <c r="E60" s="1"/>
      <c r="F60" s="1"/>
      <c r="G60" s="1"/>
      <c r="H60" s="1"/>
      <c r="I60" s="1"/>
      <c r="J60" s="1"/>
      <c r="K60" s="1"/>
      <c r="L60" s="2"/>
    </row>
    <row r="61" customFormat="false" ht="12.75" hidden="false" customHeight="false" outlineLevel="0" collapsed="false">
      <c r="A61" s="1" t="n">
        <v>408</v>
      </c>
      <c r="B61" s="1" t="n">
        <v>0.567537477874673</v>
      </c>
      <c r="C61" s="1" t="n">
        <v>597.9400024</v>
      </c>
      <c r="D61" s="1" t="n">
        <v>69.3667079927749</v>
      </c>
      <c r="E61" s="1"/>
      <c r="F61" s="1"/>
      <c r="G61" s="1"/>
      <c r="H61" s="1"/>
      <c r="I61" s="1"/>
      <c r="J61" s="1"/>
      <c r="K61" s="1"/>
      <c r="L61" s="2"/>
    </row>
    <row r="62" customFormat="false" ht="12.75" hidden="false" customHeight="false" outlineLevel="0" collapsed="false">
      <c r="A62" s="1" t="n">
        <v>409.0700073</v>
      </c>
      <c r="B62" s="1" t="n">
        <v>0.581122615671575</v>
      </c>
      <c r="C62" s="1" t="n">
        <v>598.9699707</v>
      </c>
      <c r="D62" s="1" t="n">
        <v>66.758198479514</v>
      </c>
      <c r="E62" s="1"/>
      <c r="F62" s="1"/>
      <c r="G62" s="1"/>
      <c r="H62" s="1"/>
      <c r="I62" s="1"/>
      <c r="J62" s="1"/>
      <c r="K62" s="1"/>
      <c r="L62" s="2"/>
    </row>
    <row r="63" customFormat="false" ht="12.75" hidden="false" customHeight="false" outlineLevel="0" collapsed="false">
      <c r="A63" s="1" t="n">
        <v>410</v>
      </c>
      <c r="B63" s="1" t="n">
        <v>0.600231325496378</v>
      </c>
      <c r="C63" s="1" t="n">
        <v>600</v>
      </c>
      <c r="D63" s="1" t="n">
        <v>66.0082351375312</v>
      </c>
      <c r="E63" s="1"/>
      <c r="F63" s="1"/>
      <c r="G63" s="1"/>
      <c r="H63" s="1"/>
      <c r="I63" s="1"/>
      <c r="J63" s="1"/>
      <c r="K63" s="1"/>
      <c r="L63" s="2"/>
    </row>
    <row r="64" customFormat="false" ht="12.75" hidden="false" customHeight="false" outlineLevel="0" collapsed="false">
      <c r="A64" s="1" t="n">
        <v>411.0599976</v>
      </c>
      <c r="B64" s="1" t="n">
        <v>0.630246838714711</v>
      </c>
      <c r="C64" s="1" t="n">
        <v>601.0100098</v>
      </c>
      <c r="D64" s="1" t="n">
        <v>64.8096030116517</v>
      </c>
      <c r="E64" s="1"/>
      <c r="F64" s="1"/>
      <c r="G64" s="1"/>
      <c r="H64" s="1"/>
      <c r="I64" s="1"/>
      <c r="J64" s="1"/>
      <c r="K64" s="1"/>
      <c r="L64" s="2"/>
    </row>
    <row r="65" customFormat="false" ht="12.75" hidden="false" customHeight="false" outlineLevel="0" collapsed="false">
      <c r="A65" s="1" t="n">
        <v>411.9599915</v>
      </c>
      <c r="B65" s="1" t="n">
        <v>0.584339218014727</v>
      </c>
      <c r="C65" s="1" t="n">
        <v>602.0200195</v>
      </c>
      <c r="D65" s="1" t="n">
        <v>62.4108258586008</v>
      </c>
      <c r="E65" s="1"/>
      <c r="F65" s="1"/>
      <c r="G65" s="1"/>
      <c r="H65" s="1"/>
      <c r="I65" s="1"/>
      <c r="J65" s="1"/>
      <c r="K65" s="1"/>
      <c r="L65" s="2"/>
    </row>
    <row r="66" customFormat="false" ht="12.75" hidden="false" customHeight="false" outlineLevel="0" collapsed="false">
      <c r="A66" s="1" t="n">
        <v>413.0299988</v>
      </c>
      <c r="B66" s="1" t="n">
        <v>0.616546149482249</v>
      </c>
      <c r="C66" s="1" t="n">
        <v>603.039978</v>
      </c>
      <c r="D66" s="1" t="n">
        <v>61.2152901430751</v>
      </c>
      <c r="E66" s="1"/>
      <c r="F66" s="1"/>
      <c r="G66" s="1"/>
      <c r="H66" s="1"/>
      <c r="I66" s="1"/>
      <c r="J66" s="1"/>
      <c r="K66" s="1"/>
      <c r="L66" s="2"/>
    </row>
    <row r="67" customFormat="false" ht="12.75" hidden="false" customHeight="false" outlineLevel="0" collapsed="false">
      <c r="A67" s="1" t="n">
        <v>413.9299927</v>
      </c>
      <c r="B67" s="1" t="n">
        <v>0.556920617201587</v>
      </c>
      <c r="C67" s="1" t="n">
        <v>604.0499878</v>
      </c>
      <c r="D67" s="1" t="n">
        <v>60.5587256420168</v>
      </c>
      <c r="E67" s="1"/>
      <c r="F67" s="1"/>
      <c r="G67" s="1"/>
      <c r="H67" s="1"/>
      <c r="I67" s="1"/>
      <c r="J67" s="1"/>
      <c r="K67" s="1"/>
      <c r="L67" s="2"/>
    </row>
    <row r="68" customFormat="false" ht="12.75" hidden="false" customHeight="false" outlineLevel="0" collapsed="false">
      <c r="A68" s="1" t="n">
        <v>415</v>
      </c>
      <c r="B68" s="1" t="n">
        <v>0.609798134100146</v>
      </c>
      <c r="C68" s="1" t="n">
        <v>605.0700073</v>
      </c>
      <c r="D68" s="1" t="n">
        <v>59.1631118034803</v>
      </c>
      <c r="E68" s="1"/>
      <c r="F68" s="1"/>
      <c r="G68" s="1"/>
      <c r="H68" s="1"/>
      <c r="I68" s="1"/>
      <c r="J68" s="1"/>
      <c r="K68" s="1"/>
      <c r="L68" s="2"/>
    </row>
    <row r="69" customFormat="false" ht="12.75" hidden="false" customHeight="false" outlineLevel="0" collapsed="false">
      <c r="A69" s="1" t="n">
        <v>416.0599976</v>
      </c>
      <c r="B69" s="1" t="n">
        <v>0.657560568352302</v>
      </c>
      <c r="C69" s="1" t="n">
        <v>605.9400024</v>
      </c>
      <c r="D69" s="1" t="n">
        <v>57.2277026047948</v>
      </c>
      <c r="E69" s="1"/>
      <c r="F69" s="1"/>
      <c r="G69" s="1"/>
      <c r="H69" s="1"/>
      <c r="I69" s="1"/>
      <c r="J69" s="1"/>
      <c r="K69" s="1"/>
      <c r="L69" s="2"/>
    </row>
    <row r="70" customFormat="false" ht="12.75" hidden="false" customHeight="false" outlineLevel="0" collapsed="false">
      <c r="A70" s="1" t="n">
        <v>416.9599915</v>
      </c>
      <c r="B70" s="1" t="n">
        <v>0.664822338166909</v>
      </c>
      <c r="C70" s="1" t="n">
        <v>606.9500122</v>
      </c>
      <c r="D70" s="1" t="n">
        <v>55.6145270452219</v>
      </c>
      <c r="E70" s="1"/>
      <c r="F70" s="1"/>
      <c r="G70" s="1"/>
      <c r="H70" s="1"/>
      <c r="I70" s="1"/>
      <c r="J70" s="1"/>
      <c r="K70" s="1"/>
      <c r="L70" s="2"/>
    </row>
    <row r="71" customFormat="false" ht="12.75" hidden="false" customHeight="false" outlineLevel="0" collapsed="false">
      <c r="A71" s="1" t="n">
        <v>418.0299988</v>
      </c>
      <c r="B71" s="1" t="n">
        <v>0.693540262640943</v>
      </c>
      <c r="C71" s="1" t="n">
        <v>607.9699707</v>
      </c>
      <c r="D71" s="1" t="n">
        <v>54.8736410415476</v>
      </c>
      <c r="E71" s="1"/>
      <c r="F71" s="1"/>
      <c r="G71" s="1"/>
      <c r="H71" s="1"/>
      <c r="I71" s="1"/>
      <c r="J71" s="1"/>
      <c r="K71" s="1"/>
      <c r="L71" s="2"/>
    </row>
    <row r="72" customFormat="false" ht="12.75" hidden="false" customHeight="false" outlineLevel="0" collapsed="false">
      <c r="A72" s="1" t="n">
        <v>418.9299927</v>
      </c>
      <c r="B72" s="1" t="n">
        <v>0.653754897987116</v>
      </c>
      <c r="C72" s="1" t="n">
        <v>608.9799805</v>
      </c>
      <c r="D72" s="1" t="n">
        <v>52.4736983163237</v>
      </c>
      <c r="E72" s="1"/>
      <c r="F72" s="1"/>
      <c r="G72" s="1"/>
      <c r="H72" s="1"/>
      <c r="I72" s="1"/>
      <c r="J72" s="1"/>
      <c r="K72" s="1"/>
      <c r="L72" s="2"/>
    </row>
    <row r="73" customFormat="false" ht="12.75" hidden="false" customHeight="false" outlineLevel="0" collapsed="false">
      <c r="A73" s="1" t="n">
        <v>420</v>
      </c>
      <c r="B73" s="1" t="n">
        <v>0.675092544533317</v>
      </c>
      <c r="C73" s="1" t="n">
        <v>610</v>
      </c>
      <c r="D73" s="1" t="n">
        <v>51.799043897802</v>
      </c>
      <c r="E73" s="1"/>
      <c r="F73" s="1"/>
      <c r="G73" s="1"/>
      <c r="H73" s="1"/>
      <c r="I73" s="1"/>
      <c r="J73" s="1"/>
      <c r="K73" s="1"/>
      <c r="L73" s="2"/>
    </row>
    <row r="74" customFormat="false" ht="12.75" hidden="false" customHeight="false" outlineLevel="0" collapsed="false">
      <c r="A74" s="1" t="n">
        <v>421.0599976</v>
      </c>
      <c r="B74" s="1" t="n">
        <v>0.758905256984396</v>
      </c>
      <c r="C74" s="1" t="n">
        <v>611.0200195</v>
      </c>
      <c r="D74" s="1" t="n">
        <v>49.6437830518204</v>
      </c>
      <c r="E74" s="1"/>
      <c r="F74" s="1"/>
      <c r="G74" s="1"/>
      <c r="H74" s="1"/>
      <c r="I74" s="1"/>
      <c r="J74" s="1"/>
      <c r="K74" s="1"/>
      <c r="L74" s="2"/>
    </row>
    <row r="75" customFormat="false" ht="12.75" hidden="false" customHeight="false" outlineLevel="0" collapsed="false">
      <c r="A75" s="1" t="n">
        <v>421.9599915</v>
      </c>
      <c r="B75" s="1" t="n">
        <v>0.718177392064438</v>
      </c>
      <c r="C75" s="1" t="n">
        <v>612.0499878</v>
      </c>
      <c r="D75" s="1" t="n">
        <v>48.5413194648593</v>
      </c>
      <c r="E75" s="1"/>
      <c r="F75" s="1"/>
      <c r="G75" s="1"/>
      <c r="H75" s="1"/>
      <c r="I75" s="1"/>
      <c r="J75" s="1"/>
      <c r="K75" s="1"/>
      <c r="L75" s="2"/>
    </row>
    <row r="76" customFormat="false" ht="12.75" hidden="false" customHeight="false" outlineLevel="0" collapsed="false">
      <c r="A76" s="1" t="n">
        <v>423.0299988</v>
      </c>
      <c r="B76" s="1" t="n">
        <v>0.77034950115941</v>
      </c>
      <c r="C76" s="1" t="n">
        <v>612.9400024</v>
      </c>
      <c r="D76" s="1" t="n">
        <v>47.6247263842819</v>
      </c>
      <c r="E76" s="1"/>
      <c r="F76" s="1"/>
      <c r="G76" s="1"/>
      <c r="H76" s="1"/>
      <c r="I76" s="1"/>
      <c r="J76" s="1"/>
      <c r="K76" s="1"/>
      <c r="L76" s="2"/>
    </row>
    <row r="77" customFormat="false" ht="12.75" hidden="false" customHeight="false" outlineLevel="0" collapsed="false">
      <c r="A77" s="1" t="n">
        <v>423.9299927</v>
      </c>
      <c r="B77" s="1" t="n">
        <v>0.764317337198254</v>
      </c>
      <c r="C77" s="1" t="n">
        <v>613.9699707</v>
      </c>
      <c r="D77" s="1" t="n">
        <v>45.3326167543573</v>
      </c>
      <c r="E77" s="1"/>
      <c r="F77" s="1"/>
      <c r="G77" s="1"/>
      <c r="H77" s="1"/>
      <c r="I77" s="1"/>
      <c r="J77" s="1"/>
      <c r="K77" s="1"/>
      <c r="L77" s="2"/>
    </row>
    <row r="78" customFormat="false" ht="12.75" hidden="false" customHeight="false" outlineLevel="0" collapsed="false">
      <c r="A78" s="1" t="n">
        <v>425</v>
      </c>
      <c r="B78" s="1" t="n">
        <v>0.789691362840823</v>
      </c>
      <c r="C78" s="1" t="n">
        <v>615</v>
      </c>
      <c r="D78" s="1" t="n">
        <v>44.7129855875583</v>
      </c>
      <c r="E78" s="1"/>
      <c r="F78" s="1"/>
      <c r="G78" s="1"/>
      <c r="H78" s="1"/>
      <c r="I78" s="1"/>
      <c r="J78" s="1"/>
      <c r="K78" s="1"/>
      <c r="L78" s="2"/>
    </row>
    <row r="79" customFormat="false" ht="12.75" hidden="false" customHeight="false" outlineLevel="0" collapsed="false">
      <c r="A79" s="1" t="n">
        <v>426.0599976</v>
      </c>
      <c r="B79" s="1" t="n">
        <v>0.818082811042266</v>
      </c>
      <c r="C79" s="1" t="n">
        <v>616.0200195</v>
      </c>
      <c r="D79" s="1" t="n">
        <v>43.0617876473824</v>
      </c>
      <c r="E79" s="1"/>
      <c r="F79" s="1"/>
      <c r="G79" s="1"/>
      <c r="H79" s="1"/>
      <c r="I79" s="1"/>
      <c r="J79" s="1"/>
      <c r="K79" s="1"/>
      <c r="L79" s="2"/>
    </row>
    <row r="80" customFormat="false" ht="12.75" hidden="false" customHeight="false" outlineLevel="0" collapsed="false">
      <c r="A80" s="1" t="n">
        <v>426.9599915</v>
      </c>
      <c r="B80" s="1" t="n">
        <v>0.857575474062207</v>
      </c>
      <c r="C80" s="1" t="n">
        <v>617.0499878</v>
      </c>
      <c r="D80" s="1" t="n">
        <v>41.7569765970465</v>
      </c>
      <c r="E80" s="1"/>
      <c r="F80" s="1"/>
      <c r="G80" s="1"/>
      <c r="H80" s="1"/>
      <c r="I80" s="1"/>
      <c r="J80" s="1"/>
      <c r="K80" s="1"/>
      <c r="L80" s="2"/>
    </row>
    <row r="81" customFormat="false" ht="12.75" hidden="false" customHeight="false" outlineLevel="0" collapsed="false">
      <c r="A81" s="1" t="n">
        <v>428.0299988</v>
      </c>
      <c r="B81" s="1" t="n">
        <v>0.873739434556968</v>
      </c>
      <c r="C81" s="1" t="n">
        <v>617.9400024</v>
      </c>
      <c r="D81" s="1" t="n">
        <v>41.2644104664002</v>
      </c>
      <c r="E81" s="1"/>
      <c r="F81" s="1"/>
      <c r="G81" s="1"/>
      <c r="H81" s="1"/>
      <c r="I81" s="1"/>
      <c r="J81" s="1"/>
      <c r="K81" s="1"/>
      <c r="L81" s="2"/>
    </row>
    <row r="82" customFormat="false" ht="12.75" hidden="false" customHeight="false" outlineLevel="0" collapsed="false">
      <c r="A82" s="1" t="n">
        <v>428.9299927</v>
      </c>
      <c r="B82" s="1" t="n">
        <v>0.942098126364133</v>
      </c>
      <c r="C82" s="1" t="n">
        <v>618.9699707</v>
      </c>
      <c r="D82" s="1" t="n">
        <v>39.455365789297</v>
      </c>
      <c r="E82" s="1"/>
      <c r="F82" s="1"/>
      <c r="G82" s="1"/>
      <c r="H82" s="1"/>
      <c r="I82" s="1"/>
      <c r="J82" s="1"/>
      <c r="K82" s="1"/>
      <c r="L82" s="2"/>
    </row>
    <row r="83" customFormat="false" ht="12.75" hidden="false" customHeight="false" outlineLevel="0" collapsed="false">
      <c r="A83" s="1" t="n">
        <v>430</v>
      </c>
      <c r="B83" s="1" t="n">
        <v>0.968217325098337</v>
      </c>
      <c r="C83" s="1" t="n">
        <v>620</v>
      </c>
      <c r="D83" s="1" t="n">
        <v>38.6203921968036</v>
      </c>
      <c r="E83" s="1"/>
      <c r="F83" s="1"/>
      <c r="G83" s="1"/>
      <c r="H83" s="1"/>
      <c r="I83" s="1"/>
      <c r="J83" s="1"/>
      <c r="K83" s="1"/>
      <c r="L83" s="2"/>
    </row>
    <row r="84" customFormat="false" ht="12.75" hidden="false" customHeight="false" outlineLevel="0" collapsed="false">
      <c r="A84" s="1" t="n">
        <v>431.0599976</v>
      </c>
      <c r="B84" s="1" t="n">
        <v>1.10808825402157</v>
      </c>
      <c r="C84" s="1" t="n">
        <v>621.0100098</v>
      </c>
      <c r="D84" s="1" t="n">
        <v>36.0595445794976</v>
      </c>
      <c r="E84" s="1"/>
      <c r="F84" s="1"/>
      <c r="G84" s="1"/>
      <c r="H84" s="1"/>
      <c r="I84" s="1"/>
      <c r="J84" s="1"/>
      <c r="K84" s="1"/>
      <c r="L84" s="2"/>
    </row>
    <row r="85" customFormat="false" ht="12.75" hidden="false" customHeight="false" outlineLevel="0" collapsed="false">
      <c r="A85" s="1" t="n">
        <v>431.9599915</v>
      </c>
      <c r="B85" s="1" t="n">
        <v>1.17515239085775</v>
      </c>
      <c r="C85" s="1" t="n">
        <v>622.0200195</v>
      </c>
      <c r="D85" s="1" t="n">
        <v>35.8328731521497</v>
      </c>
      <c r="E85" s="1"/>
      <c r="F85" s="1"/>
      <c r="G85" s="1"/>
      <c r="H85" s="1"/>
      <c r="I85" s="1"/>
      <c r="J85" s="1"/>
      <c r="K85" s="1"/>
      <c r="L85" s="2"/>
    </row>
    <row r="86" customFormat="false" ht="12.75" hidden="false" customHeight="false" outlineLevel="0" collapsed="false">
      <c r="A86" s="1" t="n">
        <v>433.0299988</v>
      </c>
      <c r="B86" s="1" t="n">
        <v>1.23408575800033</v>
      </c>
      <c r="C86" s="1" t="n">
        <v>623.039978</v>
      </c>
      <c r="D86" s="1" t="n">
        <v>34.7175764968948</v>
      </c>
      <c r="E86" s="1"/>
      <c r="F86" s="1"/>
      <c r="G86" s="1"/>
      <c r="H86" s="1"/>
      <c r="I86" s="1"/>
      <c r="J86" s="1"/>
      <c r="K86" s="1"/>
      <c r="L86" s="2"/>
    </row>
    <row r="87" customFormat="false" ht="12.75" hidden="false" customHeight="false" outlineLevel="0" collapsed="false">
      <c r="A87" s="1" t="n">
        <v>433.9299927</v>
      </c>
      <c r="B87" s="1" t="n">
        <v>1.27962674266914</v>
      </c>
      <c r="C87" s="1" t="n">
        <v>624.0499878</v>
      </c>
      <c r="D87" s="1" t="n">
        <v>33.8510000054011</v>
      </c>
      <c r="E87" s="1"/>
      <c r="F87" s="1"/>
      <c r="G87" s="1"/>
      <c r="H87" s="1"/>
      <c r="I87" s="1"/>
      <c r="J87" s="1"/>
      <c r="K87" s="1"/>
      <c r="L87" s="2"/>
    </row>
    <row r="88" customFormat="false" ht="12.75" hidden="false" customHeight="false" outlineLevel="0" collapsed="false">
      <c r="A88" s="1" t="n">
        <v>435</v>
      </c>
      <c r="B88" s="1" t="n">
        <v>1.37519496273159</v>
      </c>
      <c r="C88" s="1" t="n">
        <v>625.0700073</v>
      </c>
      <c r="D88" s="1" t="n">
        <v>32.777057621218</v>
      </c>
      <c r="E88" s="1"/>
      <c r="F88" s="1"/>
      <c r="G88" s="1"/>
      <c r="H88" s="1"/>
      <c r="I88" s="1"/>
      <c r="J88" s="1"/>
      <c r="K88" s="1"/>
      <c r="L88" s="2"/>
    </row>
    <row r="89" customFormat="false" ht="12.75" hidden="false" customHeight="false" outlineLevel="0" collapsed="false">
      <c r="A89" s="1" t="n">
        <v>436.0599976</v>
      </c>
      <c r="B89" s="1" t="n">
        <v>1.51222179677825</v>
      </c>
      <c r="C89" s="1" t="n">
        <v>625.9400024</v>
      </c>
      <c r="D89" s="1" t="n">
        <v>31.2644568155286</v>
      </c>
      <c r="E89" s="1"/>
      <c r="F89" s="1"/>
      <c r="G89" s="1"/>
      <c r="H89" s="1"/>
      <c r="I89" s="1"/>
      <c r="J89" s="1"/>
      <c r="K89" s="1"/>
      <c r="L89" s="2"/>
    </row>
    <row r="90" customFormat="false" ht="12.75" hidden="false" customHeight="false" outlineLevel="0" collapsed="false">
      <c r="A90" s="1" t="n">
        <v>436.9599915</v>
      </c>
      <c r="B90" s="1" t="n">
        <v>1.55442771224941</v>
      </c>
      <c r="C90" s="1" t="n">
        <v>626.9500122</v>
      </c>
      <c r="D90" s="1" t="n">
        <v>30.0216182998427</v>
      </c>
      <c r="E90" s="1"/>
      <c r="F90" s="1"/>
      <c r="G90" s="1"/>
      <c r="H90" s="1"/>
      <c r="I90" s="1"/>
      <c r="J90" s="1"/>
      <c r="K90" s="1"/>
      <c r="L90" s="2"/>
    </row>
    <row r="91" customFormat="false" ht="12.75" hidden="false" customHeight="false" outlineLevel="0" collapsed="false">
      <c r="A91" s="1" t="n">
        <v>438.0299988</v>
      </c>
      <c r="B91" s="1" t="n">
        <v>1.68683564146424</v>
      </c>
      <c r="C91" s="1" t="n">
        <v>627.9699707</v>
      </c>
      <c r="D91" s="1" t="n">
        <v>29.3200703608627</v>
      </c>
      <c r="E91" s="1"/>
      <c r="F91" s="1"/>
      <c r="G91" s="1"/>
      <c r="H91" s="1"/>
      <c r="I91" s="1"/>
      <c r="J91" s="1"/>
      <c r="K91" s="1"/>
      <c r="L91" s="2"/>
    </row>
    <row r="92" customFormat="false" ht="12.75" hidden="false" customHeight="false" outlineLevel="0" collapsed="false">
      <c r="A92" s="1" t="n">
        <v>438.9299927</v>
      </c>
      <c r="B92" s="1" t="n">
        <v>1.69687742452924</v>
      </c>
      <c r="C92" s="1" t="n">
        <v>628.9799805</v>
      </c>
      <c r="D92" s="1" t="n">
        <v>27.8101597953139</v>
      </c>
      <c r="E92" s="1"/>
      <c r="F92" s="1"/>
      <c r="G92" s="1"/>
      <c r="H92" s="1"/>
      <c r="I92" s="1"/>
      <c r="J92" s="1"/>
      <c r="K92" s="1"/>
      <c r="L92" s="2"/>
    </row>
    <row r="93" customFormat="false" ht="12.75" hidden="false" customHeight="false" outlineLevel="0" collapsed="false">
      <c r="A93" s="1" t="n">
        <v>440</v>
      </c>
      <c r="B93" s="1" t="n">
        <v>1.79697288097714</v>
      </c>
      <c r="C93" s="1" t="n">
        <v>630</v>
      </c>
      <c r="D93" s="1" t="n">
        <v>26.463864963315</v>
      </c>
      <c r="E93" s="1"/>
      <c r="F93" s="1"/>
      <c r="G93" s="1"/>
      <c r="H93" s="1"/>
      <c r="I93" s="1"/>
      <c r="J93" s="1"/>
      <c r="K93" s="1"/>
      <c r="L93" s="2"/>
    </row>
    <row r="94" customFormat="false" ht="12.75" hidden="false" customHeight="false" outlineLevel="0" collapsed="false">
      <c r="A94" s="1" t="n">
        <v>441.0599976</v>
      </c>
      <c r="B94" s="1" t="n">
        <v>1.92358085224414</v>
      </c>
      <c r="C94" s="1" t="n">
        <v>631.0100098</v>
      </c>
      <c r="D94" s="1" t="n">
        <v>26.1986266321922</v>
      </c>
      <c r="E94" s="1"/>
      <c r="F94" s="1"/>
      <c r="G94" s="1"/>
      <c r="H94" s="1"/>
      <c r="I94" s="1"/>
      <c r="J94" s="1"/>
      <c r="K94" s="1"/>
      <c r="L94" s="2"/>
    </row>
    <row r="95" customFormat="false" ht="12.75" hidden="false" customHeight="false" outlineLevel="0" collapsed="false">
      <c r="A95" s="1" t="n">
        <v>441.9599915</v>
      </c>
      <c r="B95" s="1" t="n">
        <v>1.95426851105556</v>
      </c>
      <c r="C95" s="1" t="n">
        <v>632.0200195</v>
      </c>
      <c r="D95" s="1" t="n">
        <v>25.1452730756084</v>
      </c>
      <c r="E95" s="1"/>
      <c r="F95" s="1"/>
      <c r="G95" s="1"/>
      <c r="H95" s="1"/>
      <c r="I95" s="1"/>
      <c r="J95" s="1"/>
      <c r="K95" s="1"/>
      <c r="L95" s="2"/>
    </row>
    <row r="96" customFormat="false" ht="12.75" hidden="false" customHeight="false" outlineLevel="0" collapsed="false">
      <c r="A96" s="1" t="n">
        <v>443.0299988</v>
      </c>
      <c r="B96" s="1" t="n">
        <v>2.10232475451383</v>
      </c>
      <c r="C96" s="1" t="n">
        <v>633.039978</v>
      </c>
      <c r="D96" s="1" t="n">
        <v>24.8552368959741</v>
      </c>
      <c r="E96" s="1"/>
      <c r="F96" s="1"/>
      <c r="G96" s="1"/>
      <c r="H96" s="1"/>
      <c r="I96" s="1"/>
      <c r="J96" s="1"/>
      <c r="K96" s="1"/>
      <c r="L96" s="2"/>
    </row>
    <row r="97" customFormat="false" ht="12.75" hidden="false" customHeight="false" outlineLevel="0" collapsed="false">
      <c r="A97" s="1" t="n">
        <v>443.9299927</v>
      </c>
      <c r="B97" s="1" t="n">
        <v>2.22277965058347</v>
      </c>
      <c r="C97" s="1" t="n">
        <v>634.0499878</v>
      </c>
      <c r="D97" s="1" t="n">
        <v>23.5764613709682</v>
      </c>
      <c r="E97" s="1"/>
      <c r="F97" s="1"/>
      <c r="G97" s="1"/>
      <c r="H97" s="1"/>
      <c r="I97" s="1"/>
      <c r="J97" s="1"/>
      <c r="K97" s="1"/>
      <c r="L97" s="2"/>
    </row>
    <row r="98" customFormat="false" ht="12.75" hidden="false" customHeight="false" outlineLevel="0" collapsed="false">
      <c r="A98" s="1" t="n">
        <v>445</v>
      </c>
      <c r="B98" s="1" t="n">
        <v>2.35911333391078</v>
      </c>
      <c r="C98" s="1" t="n">
        <v>635.0700073</v>
      </c>
      <c r="D98" s="1" t="n">
        <v>22.9688199991821</v>
      </c>
      <c r="E98" s="1"/>
      <c r="F98" s="1"/>
      <c r="G98" s="1"/>
      <c r="H98" s="1"/>
      <c r="I98" s="1"/>
      <c r="J98" s="1"/>
      <c r="K98" s="1"/>
      <c r="L98" s="2"/>
    </row>
    <row r="99" customFormat="false" ht="12.75" hidden="false" customHeight="false" outlineLevel="0" collapsed="false">
      <c r="A99" s="1" t="n">
        <v>446.0599976</v>
      </c>
      <c r="B99" s="1" t="n">
        <v>2.38393750491766</v>
      </c>
      <c r="C99" s="1" t="n">
        <v>635.9400024</v>
      </c>
      <c r="D99" s="1" t="n">
        <v>22.1359891839174</v>
      </c>
      <c r="E99" s="1"/>
      <c r="F99" s="1"/>
      <c r="G99" s="1"/>
      <c r="H99" s="1"/>
      <c r="I99" s="1"/>
      <c r="J99" s="1"/>
      <c r="K99" s="1"/>
      <c r="L99" s="2"/>
    </row>
    <row r="100" customFormat="false" ht="12.75" hidden="false" customHeight="false" outlineLevel="0" collapsed="false">
      <c r="A100" s="1" t="n">
        <v>446.9599915</v>
      </c>
      <c r="B100" s="1" t="n">
        <v>2.58618312134234</v>
      </c>
      <c r="C100" s="1" t="n">
        <v>636.9500122</v>
      </c>
      <c r="D100" s="1" t="n">
        <v>20.4820745227938</v>
      </c>
      <c r="E100" s="1"/>
      <c r="F100" s="1"/>
      <c r="G100" s="1"/>
      <c r="H100" s="1"/>
      <c r="I100" s="1"/>
      <c r="J100" s="1"/>
      <c r="K100" s="1"/>
      <c r="L100" s="2"/>
    </row>
    <row r="101" customFormat="false" ht="12.75" hidden="false" customHeight="false" outlineLevel="0" collapsed="false">
      <c r="A101" s="1" t="n">
        <v>448.0299988</v>
      </c>
      <c r="B101" s="1" t="n">
        <v>2.73501575038994</v>
      </c>
      <c r="C101" s="1" t="n">
        <v>637.9699707</v>
      </c>
      <c r="D101" s="1" t="n">
        <v>20.0316617863897</v>
      </c>
      <c r="E101" s="1"/>
      <c r="F101" s="1"/>
      <c r="G101" s="1"/>
      <c r="H101" s="1"/>
      <c r="I101" s="1"/>
      <c r="J101" s="1"/>
      <c r="K101" s="1"/>
      <c r="L101" s="2"/>
    </row>
    <row r="102" customFormat="false" ht="12.75" hidden="false" customHeight="false" outlineLevel="0" collapsed="false">
      <c r="A102" s="1" t="n">
        <v>448.9299927</v>
      </c>
      <c r="B102" s="1" t="n">
        <v>2.74570323464517</v>
      </c>
      <c r="C102" s="1" t="n">
        <v>638.9799805</v>
      </c>
      <c r="D102" s="1" t="n">
        <v>19.0675348467207</v>
      </c>
      <c r="E102" s="1"/>
      <c r="F102" s="1"/>
      <c r="G102" s="1"/>
      <c r="H102" s="1"/>
      <c r="I102" s="1"/>
      <c r="J102" s="1"/>
      <c r="K102" s="1"/>
      <c r="L102" s="2"/>
    </row>
    <row r="103" customFormat="false" ht="12.75" hidden="false" customHeight="false" outlineLevel="0" collapsed="false">
      <c r="A103" s="1" t="n">
        <v>450</v>
      </c>
      <c r="B103" s="1" t="n">
        <v>2.91850136041423</v>
      </c>
      <c r="C103" s="1" t="n">
        <v>640</v>
      </c>
      <c r="D103" s="1" t="n">
        <v>18.860804709448</v>
      </c>
      <c r="E103" s="1"/>
      <c r="F103" s="1"/>
      <c r="G103" s="1"/>
      <c r="H103" s="1"/>
      <c r="I103" s="1"/>
      <c r="J103" s="1"/>
      <c r="K103" s="1"/>
      <c r="L103" s="2"/>
    </row>
    <row r="104" customFormat="false" ht="12.75" hidden="false" customHeight="false" outlineLevel="0" collapsed="false">
      <c r="A104" s="1" t="n">
        <v>451.0599976</v>
      </c>
      <c r="B104" s="1" t="n">
        <v>3.10562818143529</v>
      </c>
      <c r="C104" s="1" t="n">
        <v>641.0100098</v>
      </c>
      <c r="D104" s="1" t="n">
        <v>18.1512655387633</v>
      </c>
      <c r="E104" s="1"/>
      <c r="F104" s="1"/>
      <c r="G104" s="1"/>
      <c r="H104" s="1"/>
      <c r="I104" s="1"/>
      <c r="J104" s="1"/>
      <c r="K104" s="1"/>
      <c r="L104" s="2"/>
    </row>
    <row r="105" customFormat="false" ht="12.75" hidden="false" customHeight="false" outlineLevel="0" collapsed="false">
      <c r="A105" s="1" t="n">
        <v>451.9599915</v>
      </c>
      <c r="B105" s="1" t="n">
        <v>3.29383295634046</v>
      </c>
      <c r="C105" s="1" t="n">
        <v>642.0200195</v>
      </c>
      <c r="D105" s="1" t="n">
        <v>17.6073082706999</v>
      </c>
      <c r="E105" s="1"/>
      <c r="F105" s="1"/>
      <c r="G105" s="1"/>
      <c r="H105" s="1"/>
      <c r="I105" s="1"/>
      <c r="J105" s="1"/>
      <c r="K105" s="1"/>
      <c r="L105" s="2"/>
    </row>
    <row r="106" customFormat="false" ht="12.75" hidden="false" customHeight="false" outlineLevel="0" collapsed="false">
      <c r="A106" s="1" t="n">
        <v>453.0299988</v>
      </c>
      <c r="B106" s="1" t="n">
        <v>3.53147546526828</v>
      </c>
      <c r="C106" s="1" t="n">
        <v>643.039978</v>
      </c>
      <c r="D106" s="1" t="n">
        <v>16.7785922734992</v>
      </c>
      <c r="E106" s="1"/>
      <c r="F106" s="1"/>
      <c r="G106" s="1"/>
      <c r="H106" s="1"/>
      <c r="I106" s="1"/>
      <c r="J106" s="1"/>
      <c r="K106" s="1"/>
      <c r="L106" s="2"/>
    </row>
    <row r="107" customFormat="false" ht="12.75" hidden="false" customHeight="false" outlineLevel="0" collapsed="false">
      <c r="A107" s="1" t="n">
        <v>453.9299927</v>
      </c>
      <c r="B107" s="1" t="n">
        <v>3.66408218025968</v>
      </c>
      <c r="C107" s="1" t="n">
        <v>644.0499878</v>
      </c>
      <c r="D107" s="1" t="n">
        <v>16.0705306732159</v>
      </c>
      <c r="E107" s="1"/>
      <c r="F107" s="1"/>
      <c r="G107" s="1"/>
      <c r="H107" s="1"/>
      <c r="I107" s="1"/>
      <c r="J107" s="1"/>
      <c r="K107" s="1"/>
      <c r="L107" s="2"/>
    </row>
    <row r="108" customFormat="false" ht="12.75" hidden="false" customHeight="false" outlineLevel="0" collapsed="false">
      <c r="A108" s="1" t="n">
        <v>455</v>
      </c>
      <c r="B108" s="1" t="n">
        <v>3.95332022332613</v>
      </c>
      <c r="C108" s="1" t="n">
        <v>645.0700073</v>
      </c>
      <c r="D108" s="1" t="n">
        <v>15.6203342738958</v>
      </c>
      <c r="E108" s="1"/>
      <c r="F108" s="1"/>
      <c r="G108" s="1"/>
      <c r="H108" s="1"/>
      <c r="I108" s="1"/>
      <c r="J108" s="1"/>
      <c r="K108" s="1"/>
      <c r="L108" s="2"/>
    </row>
    <row r="109" customFormat="false" ht="12.75" hidden="false" customHeight="false" outlineLevel="0" collapsed="false">
      <c r="A109" s="1" t="n">
        <v>456.0599976</v>
      </c>
      <c r="B109" s="1" t="n">
        <v>4.24459152992548</v>
      </c>
      <c r="C109" s="1" t="n">
        <v>645.9400024</v>
      </c>
      <c r="D109" s="1" t="n">
        <v>15.2437514168235</v>
      </c>
      <c r="E109" s="1"/>
      <c r="F109" s="1"/>
      <c r="G109" s="1"/>
      <c r="H109" s="1"/>
      <c r="I109" s="1"/>
      <c r="J109" s="1"/>
      <c r="K109" s="1"/>
      <c r="L109" s="2"/>
    </row>
    <row r="110" customFormat="false" ht="12.75" hidden="false" customHeight="false" outlineLevel="0" collapsed="false">
      <c r="A110" s="1" t="n">
        <v>456.9599915</v>
      </c>
      <c r="B110" s="1" t="n">
        <v>4.71329153329759</v>
      </c>
      <c r="C110" s="1" t="n">
        <v>646.9500122</v>
      </c>
      <c r="D110" s="1" t="n">
        <v>14.1369581330105</v>
      </c>
      <c r="E110" s="1"/>
      <c r="F110" s="1"/>
      <c r="G110" s="1"/>
      <c r="H110" s="1"/>
      <c r="I110" s="1"/>
      <c r="J110" s="1"/>
      <c r="K110" s="1"/>
      <c r="L110" s="2"/>
    </row>
    <row r="111" customFormat="false" ht="12.75" hidden="false" customHeight="false" outlineLevel="0" collapsed="false">
      <c r="A111" s="1" t="n">
        <v>458.0299988</v>
      </c>
      <c r="B111" s="1" t="n">
        <v>4.97771107975565</v>
      </c>
      <c r="C111" s="1" t="n">
        <v>647.9699707</v>
      </c>
      <c r="D111" s="1" t="n">
        <v>14.1301648491975</v>
      </c>
      <c r="E111" s="1"/>
      <c r="F111" s="1"/>
      <c r="G111" s="1"/>
      <c r="H111" s="1"/>
      <c r="I111" s="1"/>
      <c r="J111" s="1"/>
      <c r="K111" s="1"/>
      <c r="L111" s="2"/>
    </row>
    <row r="112" customFormat="false" ht="12.75" hidden="false" customHeight="false" outlineLevel="0" collapsed="false">
      <c r="A112" s="1" t="n">
        <v>458.9299927</v>
      </c>
      <c r="B112" s="1" t="n">
        <v>5.00402843414504</v>
      </c>
      <c r="C112" s="1" t="n">
        <v>648.9799805</v>
      </c>
      <c r="D112" s="1" t="n">
        <v>13.4384668831735</v>
      </c>
      <c r="E112" s="1"/>
      <c r="F112" s="1"/>
      <c r="G112" s="1"/>
      <c r="H112" s="1"/>
      <c r="I112" s="1"/>
      <c r="J112" s="1"/>
      <c r="K112" s="1"/>
      <c r="L112" s="2"/>
    </row>
    <row r="113" customFormat="false" ht="12.75" hidden="false" customHeight="false" outlineLevel="0" collapsed="false">
      <c r="A113" s="1" t="n">
        <v>460</v>
      </c>
      <c r="B113" s="1" t="n">
        <v>5.10774098175954</v>
      </c>
      <c r="C113" s="1" t="n">
        <v>650</v>
      </c>
      <c r="D113" s="1" t="n">
        <v>12.9573342499767</v>
      </c>
      <c r="E113" s="1"/>
      <c r="F113" s="1"/>
      <c r="G113" s="1"/>
      <c r="H113" s="1"/>
      <c r="I113" s="1"/>
      <c r="J113" s="1"/>
      <c r="K113" s="1"/>
      <c r="L113" s="2"/>
    </row>
    <row r="114" customFormat="false" ht="12.75" hidden="false" customHeight="false" outlineLevel="0" collapsed="false">
      <c r="A114" s="1" t="n">
        <v>461.0599976</v>
      </c>
      <c r="B114" s="1" t="n">
        <v>5.34798016605319</v>
      </c>
      <c r="C114" s="1" t="n">
        <v>651</v>
      </c>
      <c r="D114" s="1" t="n">
        <v>12.1953237224669</v>
      </c>
      <c r="E114" s="1"/>
      <c r="F114" s="1"/>
      <c r="G114" s="1"/>
      <c r="H114" s="1"/>
      <c r="I114" s="1"/>
      <c r="J114" s="1"/>
      <c r="K114" s="1"/>
      <c r="L114" s="2"/>
    </row>
    <row r="115" customFormat="false" ht="12.75" hidden="false" customHeight="false" outlineLevel="0" collapsed="false">
      <c r="A115" s="1" t="n">
        <v>461.9599915</v>
      </c>
      <c r="B115" s="1" t="n">
        <v>5.39142120474185</v>
      </c>
      <c r="C115" s="1" t="n">
        <v>652</v>
      </c>
      <c r="D115" s="1" t="n">
        <v>11.791910630362</v>
      </c>
      <c r="E115" s="1"/>
      <c r="F115" s="1"/>
      <c r="G115" s="1"/>
      <c r="H115" s="1"/>
      <c r="I115" s="1"/>
      <c r="J115" s="1"/>
      <c r="K115" s="1"/>
      <c r="L115" s="2"/>
    </row>
    <row r="116" customFormat="false" ht="12.75" hidden="false" customHeight="false" outlineLevel="0" collapsed="false">
      <c r="A116" s="1" t="n">
        <v>463.0299988</v>
      </c>
      <c r="B116" s="1" t="n">
        <v>5.82866157786892</v>
      </c>
      <c r="C116" s="1" t="n">
        <v>653</v>
      </c>
      <c r="D116" s="1" t="n">
        <v>11.4766454094919</v>
      </c>
      <c r="E116" s="1"/>
      <c r="F116" s="1"/>
      <c r="G116" s="1"/>
      <c r="H116" s="1"/>
      <c r="I116" s="1"/>
      <c r="J116" s="1"/>
      <c r="K116" s="1"/>
      <c r="L116" s="2"/>
    </row>
    <row r="117" customFormat="false" ht="12.75" hidden="false" customHeight="false" outlineLevel="0" collapsed="false">
      <c r="A117" s="1" t="n">
        <v>463.9299927</v>
      </c>
      <c r="B117" s="1" t="n">
        <v>5.9252594354562</v>
      </c>
      <c r="C117" s="1" t="n">
        <v>654</v>
      </c>
      <c r="D117" s="1" t="n">
        <v>11.0380326195398</v>
      </c>
      <c r="E117" s="1"/>
      <c r="F117" s="1"/>
      <c r="G117" s="1"/>
      <c r="H117" s="1"/>
      <c r="I117" s="1"/>
      <c r="J117" s="1"/>
      <c r="K117" s="1"/>
      <c r="L117" s="2"/>
    </row>
    <row r="118" customFormat="false" ht="12.75" hidden="false" customHeight="false" outlineLevel="0" collapsed="false">
      <c r="A118" s="1" t="n">
        <v>465</v>
      </c>
      <c r="B118" s="1" t="n">
        <v>6.38585160475983</v>
      </c>
      <c r="C118" s="1" t="n">
        <v>655</v>
      </c>
      <c r="D118" s="1" t="n">
        <v>10.4720067390259</v>
      </c>
      <c r="E118" s="1"/>
      <c r="F118" s="1"/>
      <c r="G118" s="1"/>
      <c r="H118" s="1"/>
      <c r="I118" s="1"/>
      <c r="J118" s="1"/>
      <c r="K118" s="1"/>
      <c r="L118" s="2"/>
    </row>
    <row r="119" customFormat="false" ht="12.75" hidden="false" customHeight="false" outlineLevel="0" collapsed="false">
      <c r="A119" s="1" t="n">
        <v>466.0599976</v>
      </c>
      <c r="B119" s="1" t="n">
        <v>6.75140089274911</v>
      </c>
      <c r="C119" s="1" t="n">
        <v>656</v>
      </c>
      <c r="D119" s="1" t="n">
        <v>10.5557741508125</v>
      </c>
      <c r="E119" s="1"/>
      <c r="F119" s="1"/>
      <c r="G119" s="1"/>
      <c r="H119" s="1"/>
      <c r="I119" s="1"/>
      <c r="J119" s="1"/>
      <c r="K119" s="1"/>
      <c r="L119" s="2"/>
    </row>
    <row r="120" customFormat="false" ht="12.75" hidden="false" customHeight="false" outlineLevel="0" collapsed="false">
      <c r="A120" s="1" t="n">
        <v>466.9599915</v>
      </c>
      <c r="B120" s="1" t="n">
        <v>7.00416251710022</v>
      </c>
      <c r="C120" s="1" t="n">
        <v>657</v>
      </c>
      <c r="D120" s="1" t="n">
        <v>9.75107086007841</v>
      </c>
      <c r="E120" s="1"/>
      <c r="F120" s="1"/>
      <c r="G120" s="1"/>
      <c r="H120" s="1"/>
      <c r="I120" s="1"/>
      <c r="J120" s="1"/>
      <c r="K120" s="1"/>
      <c r="L120" s="2"/>
    </row>
    <row r="121" customFormat="false" ht="12.75" hidden="false" customHeight="false" outlineLevel="0" collapsed="false">
      <c r="A121" s="1" t="n">
        <v>468.0299988</v>
      </c>
      <c r="B121" s="1" t="n">
        <v>7.43071413977851</v>
      </c>
      <c r="C121" s="1" t="n">
        <v>658</v>
      </c>
      <c r="D121" s="1" t="n">
        <v>9.28700679689483</v>
      </c>
      <c r="E121" s="1"/>
      <c r="F121" s="1"/>
      <c r="G121" s="1"/>
      <c r="H121" s="1"/>
      <c r="I121" s="1"/>
      <c r="J121" s="1"/>
      <c r="K121" s="1"/>
      <c r="L121" s="2"/>
    </row>
    <row r="122" customFormat="false" ht="12.75" hidden="false" customHeight="false" outlineLevel="0" collapsed="false">
      <c r="A122" s="1" t="n">
        <v>468.9299927</v>
      </c>
      <c r="B122" s="1" t="n">
        <v>7.53026115985975</v>
      </c>
      <c r="C122" s="1" t="n">
        <v>659</v>
      </c>
      <c r="D122" s="1" t="n">
        <v>8.92029451410574</v>
      </c>
      <c r="E122" s="1"/>
      <c r="F122" s="1"/>
      <c r="G122" s="1"/>
      <c r="H122" s="1"/>
      <c r="I122" s="1"/>
      <c r="J122" s="1"/>
      <c r="K122" s="1"/>
      <c r="L122" s="2"/>
    </row>
    <row r="123" customFormat="false" ht="12.75" hidden="false" customHeight="false" outlineLevel="0" collapsed="false">
      <c r="A123" s="1" t="n">
        <v>470</v>
      </c>
      <c r="B123" s="1" t="n">
        <v>7.87247379177695</v>
      </c>
      <c r="C123" s="1" t="n">
        <v>660</v>
      </c>
      <c r="D123" s="1" t="n">
        <v>8.74608266147544</v>
      </c>
      <c r="E123" s="1"/>
      <c r="F123" s="1"/>
      <c r="G123" s="1"/>
      <c r="H123" s="1"/>
      <c r="I123" s="1"/>
      <c r="J123" s="1"/>
      <c r="K123" s="1"/>
      <c r="L123" s="2"/>
    </row>
    <row r="124" customFormat="false" ht="12.75" hidden="false" customHeight="false" outlineLevel="0" collapsed="false">
      <c r="A124" s="1" t="n">
        <v>471.0599976</v>
      </c>
      <c r="B124" s="1" t="n">
        <v>8.43273278952028</v>
      </c>
      <c r="C124" s="1" t="n">
        <v>661.0100098</v>
      </c>
      <c r="D124" s="1" t="n">
        <v>8.32393726085678</v>
      </c>
      <c r="E124" s="1"/>
      <c r="F124" s="1"/>
      <c r="G124" s="1"/>
      <c r="H124" s="1"/>
      <c r="I124" s="1"/>
      <c r="J124" s="1"/>
      <c r="K124" s="1"/>
      <c r="L124" s="2"/>
    </row>
    <row r="125" customFormat="false" ht="12.75" hidden="false" customHeight="false" outlineLevel="0" collapsed="false">
      <c r="A125" s="1" t="n">
        <v>471.9599915</v>
      </c>
      <c r="B125" s="1" t="n">
        <v>8.45914914437714</v>
      </c>
      <c r="C125" s="1" t="n">
        <v>662.0200195</v>
      </c>
      <c r="D125" s="1" t="n">
        <v>7.81658955443264</v>
      </c>
      <c r="E125" s="1"/>
      <c r="F125" s="1"/>
      <c r="G125" s="1"/>
      <c r="H125" s="1"/>
      <c r="I125" s="1"/>
      <c r="J125" s="1"/>
      <c r="K125" s="1"/>
      <c r="L125" s="2"/>
    </row>
    <row r="126" customFormat="false" ht="12.75" hidden="false" customHeight="false" outlineLevel="0" collapsed="false">
      <c r="A126" s="1" t="n">
        <v>473.0299988</v>
      </c>
      <c r="B126" s="1" t="n">
        <v>9.07225535189932</v>
      </c>
      <c r="C126" s="1" t="n">
        <v>663.039978</v>
      </c>
      <c r="D126" s="1" t="n">
        <v>7.67668482978443</v>
      </c>
      <c r="E126" s="1"/>
      <c r="F126" s="1"/>
      <c r="G126" s="1"/>
      <c r="H126" s="1"/>
      <c r="I126" s="1"/>
      <c r="J126" s="1"/>
      <c r="K126" s="1"/>
      <c r="L126" s="2"/>
    </row>
    <row r="127" customFormat="false" ht="12.75" hidden="false" customHeight="false" outlineLevel="0" collapsed="false">
      <c r="A127" s="1" t="n">
        <v>473.9299927</v>
      </c>
      <c r="B127" s="1" t="n">
        <v>9.07410606404229</v>
      </c>
      <c r="C127" s="1" t="n">
        <v>664.0499878</v>
      </c>
      <c r="D127" s="1" t="n">
        <v>7.2843777828188</v>
      </c>
      <c r="E127" s="1"/>
      <c r="F127" s="1"/>
      <c r="G127" s="1"/>
      <c r="H127" s="1"/>
      <c r="I127" s="1"/>
      <c r="J127" s="1"/>
      <c r="K127" s="1"/>
      <c r="L127" s="2"/>
    </row>
    <row r="128" customFormat="false" ht="12.75" hidden="false" customHeight="false" outlineLevel="0" collapsed="false">
      <c r="A128" s="1" t="n">
        <v>475</v>
      </c>
      <c r="B128" s="1" t="n">
        <v>10.138188920046</v>
      </c>
      <c r="C128" s="1" t="n">
        <v>665.0700073</v>
      </c>
      <c r="D128" s="1" t="n">
        <v>6.75624845432177</v>
      </c>
      <c r="E128" s="1"/>
      <c r="F128" s="1"/>
      <c r="G128" s="1"/>
      <c r="H128" s="1"/>
      <c r="I128" s="1"/>
      <c r="J128" s="1"/>
      <c r="K128" s="1"/>
      <c r="L128" s="2"/>
    </row>
    <row r="129" customFormat="false" ht="12.75" hidden="false" customHeight="false" outlineLevel="0" collapsed="false">
      <c r="A129" s="1" t="n">
        <v>476.0599976</v>
      </c>
      <c r="B129" s="1" t="n">
        <v>10.2164246594997</v>
      </c>
      <c r="C129" s="1" t="n">
        <v>665.9400024</v>
      </c>
      <c r="D129" s="1" t="n">
        <v>6.87659305511511</v>
      </c>
      <c r="E129" s="1"/>
      <c r="F129" s="1"/>
      <c r="G129" s="1"/>
      <c r="H129" s="1"/>
      <c r="I129" s="1"/>
      <c r="J129" s="1"/>
      <c r="K129" s="1"/>
      <c r="L129" s="2"/>
    </row>
    <row r="130" customFormat="false" ht="12.75" hidden="false" customHeight="false" outlineLevel="0" collapsed="false">
      <c r="A130" s="1" t="n">
        <v>476.9599915</v>
      </c>
      <c r="B130" s="1" t="n">
        <v>10.6452135437088</v>
      </c>
      <c r="C130" s="1" t="n">
        <v>666.9500122</v>
      </c>
      <c r="D130" s="1" t="n">
        <v>6.55580387382112</v>
      </c>
      <c r="E130" s="1"/>
      <c r="F130" s="1"/>
      <c r="G130" s="1"/>
      <c r="H130" s="1"/>
      <c r="I130" s="1"/>
      <c r="J130" s="1"/>
      <c r="K130" s="1"/>
      <c r="L130" s="2"/>
    </row>
    <row r="131" customFormat="false" ht="12.75" hidden="false" customHeight="false" outlineLevel="0" collapsed="false">
      <c r="A131" s="1" t="n">
        <v>478.0299988</v>
      </c>
      <c r="B131" s="1" t="n">
        <v>11.1036851125392</v>
      </c>
      <c r="C131" s="1" t="n">
        <v>667.9699707</v>
      </c>
      <c r="D131" s="1" t="n">
        <v>6.30191221288347</v>
      </c>
      <c r="E131" s="1"/>
      <c r="F131" s="1"/>
      <c r="G131" s="1"/>
      <c r="H131" s="1"/>
      <c r="I131" s="1"/>
      <c r="J131" s="1"/>
      <c r="K131" s="1"/>
      <c r="L131" s="2"/>
    </row>
    <row r="132" customFormat="false" ht="12.75" hidden="false" customHeight="false" outlineLevel="0" collapsed="false">
      <c r="A132" s="1" t="n">
        <v>478.9299927</v>
      </c>
      <c r="B132" s="1" t="n">
        <v>11.6100495303182</v>
      </c>
      <c r="C132" s="1" t="n">
        <v>668.9799805</v>
      </c>
      <c r="D132" s="1" t="n">
        <v>6.19630724526305</v>
      </c>
      <c r="E132" s="1"/>
      <c r="F132" s="1"/>
      <c r="G132" s="1"/>
      <c r="H132" s="1"/>
      <c r="I132" s="1"/>
      <c r="J132" s="1"/>
      <c r="K132" s="1"/>
      <c r="L132" s="2"/>
    </row>
    <row r="133" customFormat="false" ht="12.75" hidden="false" customHeight="false" outlineLevel="0" collapsed="false">
      <c r="A133" s="1" t="n">
        <v>480</v>
      </c>
      <c r="B133" s="1" t="n">
        <v>12.376908841337</v>
      </c>
      <c r="C133" s="1" t="n">
        <v>670</v>
      </c>
      <c r="D133" s="1" t="n">
        <v>5.81856359676027</v>
      </c>
      <c r="E133" s="1"/>
      <c r="F133" s="1"/>
      <c r="G133" s="1"/>
      <c r="H133" s="1"/>
      <c r="I133" s="1"/>
      <c r="J133" s="1"/>
      <c r="K133" s="1"/>
      <c r="L133" s="2"/>
    </row>
    <row r="134" customFormat="false" ht="12.75" hidden="false" customHeight="false" outlineLevel="0" collapsed="false">
      <c r="A134" s="1" t="n">
        <v>481.0400085</v>
      </c>
      <c r="B134" s="1" t="n">
        <v>13.6247446685978</v>
      </c>
      <c r="C134" s="1" t="n">
        <v>671</v>
      </c>
      <c r="D134" s="1" t="n">
        <v>5.51423554878618</v>
      </c>
      <c r="E134" s="1"/>
      <c r="F134" s="1"/>
      <c r="G134" s="1"/>
      <c r="H134" s="1"/>
      <c r="I134" s="1"/>
      <c r="J134" s="1"/>
      <c r="K134" s="1"/>
      <c r="L134" s="2"/>
    </row>
    <row r="135" customFormat="false" ht="12.75" hidden="false" customHeight="false" outlineLevel="0" collapsed="false">
      <c r="A135" s="1" t="n">
        <v>481.9400024</v>
      </c>
      <c r="B135" s="1" t="n">
        <v>14.2291887765661</v>
      </c>
      <c r="C135" s="1" t="n">
        <v>672</v>
      </c>
      <c r="D135" s="1" t="n">
        <v>5.44779057091911</v>
      </c>
      <c r="E135" s="1"/>
      <c r="F135" s="1"/>
      <c r="G135" s="1"/>
      <c r="H135" s="1"/>
      <c r="I135" s="1"/>
      <c r="J135" s="1"/>
      <c r="K135" s="1"/>
      <c r="L135" s="2"/>
    </row>
    <row r="136" customFormat="false" ht="12.75" hidden="false" customHeight="false" outlineLevel="0" collapsed="false">
      <c r="A136" s="1" t="n">
        <v>482.980011</v>
      </c>
      <c r="B136" s="1" t="n">
        <v>14.6178452030439</v>
      </c>
      <c r="C136" s="1" t="n">
        <v>673</v>
      </c>
      <c r="D136" s="1" t="n">
        <v>5.00276823815443</v>
      </c>
      <c r="E136" s="1"/>
      <c r="F136" s="1"/>
      <c r="G136" s="1"/>
      <c r="H136" s="1"/>
      <c r="I136" s="1"/>
      <c r="J136" s="1"/>
      <c r="K136" s="1"/>
      <c r="L136" s="2"/>
    </row>
    <row r="137" customFormat="false" ht="12.75" hidden="false" customHeight="false" outlineLevel="0" collapsed="false">
      <c r="A137" s="1" t="n">
        <v>484.019989</v>
      </c>
      <c r="B137" s="1" t="n">
        <v>14.2293779452224</v>
      </c>
      <c r="C137" s="1" t="n">
        <v>674</v>
      </c>
      <c r="D137" s="1" t="n">
        <v>4.87304497493505</v>
      </c>
      <c r="E137" s="1"/>
      <c r="F137" s="1"/>
      <c r="G137" s="1"/>
      <c r="H137" s="1"/>
      <c r="I137" s="1"/>
      <c r="J137" s="1"/>
      <c r="K137" s="1"/>
      <c r="L137" s="2"/>
    </row>
    <row r="138" customFormat="false" ht="12.75" hidden="false" customHeight="false" outlineLevel="0" collapsed="false">
      <c r="A138" s="1" t="n">
        <v>485.0700073</v>
      </c>
      <c r="B138" s="1" t="n">
        <v>14.4505859798321</v>
      </c>
      <c r="C138" s="1" t="n">
        <v>675</v>
      </c>
      <c r="D138" s="1" t="n">
        <v>4.69449718487106</v>
      </c>
      <c r="E138" s="1"/>
      <c r="F138" s="1"/>
      <c r="G138" s="1"/>
      <c r="H138" s="1"/>
      <c r="I138" s="1"/>
      <c r="J138" s="1"/>
      <c r="K138" s="1"/>
      <c r="L138" s="2"/>
    </row>
    <row r="139" customFormat="false" ht="12.75" hidden="false" customHeight="false" outlineLevel="0" collapsed="false">
      <c r="A139" s="1" t="n">
        <v>485.9700012</v>
      </c>
      <c r="B139" s="1" t="n">
        <v>14.4304633144385</v>
      </c>
      <c r="C139" s="1" t="n">
        <v>676</v>
      </c>
      <c r="D139" s="1" t="n">
        <v>4.60722900882925</v>
      </c>
      <c r="E139" s="1"/>
      <c r="F139" s="1"/>
      <c r="G139" s="1"/>
      <c r="H139" s="1"/>
      <c r="I139" s="1"/>
      <c r="J139" s="1"/>
      <c r="K139" s="1"/>
      <c r="L139" s="2"/>
    </row>
    <row r="140" customFormat="false" ht="12.75" hidden="false" customHeight="false" outlineLevel="0" collapsed="false">
      <c r="A140" s="1" t="n">
        <v>487.0100098</v>
      </c>
      <c r="B140" s="1" t="n">
        <v>14.5550898865186</v>
      </c>
      <c r="C140" s="1" t="n">
        <v>677</v>
      </c>
      <c r="D140" s="1" t="n">
        <v>4.37742363350316</v>
      </c>
      <c r="E140" s="1"/>
      <c r="F140" s="1"/>
      <c r="G140" s="1"/>
      <c r="H140" s="1"/>
      <c r="I140" s="1"/>
      <c r="J140" s="1"/>
      <c r="K140" s="1"/>
      <c r="L140" s="2"/>
    </row>
    <row r="141" customFormat="false" ht="12.75" hidden="false" customHeight="false" outlineLevel="0" collapsed="false">
      <c r="A141" s="1" t="n">
        <v>488.0499878</v>
      </c>
      <c r="B141" s="1" t="n">
        <v>15.4074566436151</v>
      </c>
      <c r="C141" s="1" t="n">
        <v>678</v>
      </c>
      <c r="D141" s="1" t="n">
        <v>4.12039839340511</v>
      </c>
      <c r="E141" s="1"/>
      <c r="F141" s="1"/>
      <c r="G141" s="1"/>
      <c r="H141" s="1"/>
      <c r="I141" s="1"/>
      <c r="J141" s="1"/>
      <c r="K141" s="1"/>
      <c r="L141" s="2"/>
    </row>
    <row r="142" customFormat="false" ht="12.75" hidden="false" customHeight="false" outlineLevel="0" collapsed="false">
      <c r="A142" s="1" t="n">
        <v>488.9500122</v>
      </c>
      <c r="B142" s="1" t="n">
        <v>16.005616510635</v>
      </c>
      <c r="C142" s="1" t="n">
        <v>679</v>
      </c>
      <c r="D142" s="1" t="n">
        <v>4.02525745332102</v>
      </c>
      <c r="E142" s="1"/>
      <c r="F142" s="1"/>
      <c r="G142" s="1"/>
      <c r="H142" s="1"/>
      <c r="I142" s="1"/>
      <c r="J142" s="1"/>
      <c r="K142" s="1"/>
      <c r="L142" s="2"/>
    </row>
    <row r="143" customFormat="false" ht="12.75" hidden="false" customHeight="false" outlineLevel="0" collapsed="false">
      <c r="A143" s="1" t="n">
        <v>490</v>
      </c>
      <c r="B143" s="1" t="n">
        <v>16.1852651237398</v>
      </c>
      <c r="C143" s="1" t="n">
        <v>680</v>
      </c>
      <c r="D143" s="1" t="n">
        <v>3.81067846960687</v>
      </c>
      <c r="E143" s="1"/>
      <c r="F143" s="1"/>
      <c r="G143" s="1"/>
      <c r="H143" s="1"/>
      <c r="I143" s="1"/>
      <c r="J143" s="1"/>
      <c r="K143" s="1"/>
      <c r="L143" s="2"/>
    </row>
    <row r="144" customFormat="false" ht="12.75" hidden="false" customHeight="false" outlineLevel="0" collapsed="false">
      <c r="A144" s="1" t="n">
        <v>491.0400085</v>
      </c>
      <c r="B144" s="1" t="n">
        <v>16.5684368757881</v>
      </c>
      <c r="C144" s="1" t="n">
        <v>681</v>
      </c>
      <c r="D144" s="1" t="n">
        <v>3.59923159286839</v>
      </c>
      <c r="E144" s="1"/>
      <c r="F144" s="1"/>
      <c r="G144" s="1"/>
      <c r="H144" s="1"/>
      <c r="I144" s="1"/>
      <c r="J144" s="1"/>
      <c r="K144" s="1"/>
      <c r="L144" s="2"/>
    </row>
    <row r="145" customFormat="false" ht="12.75" hidden="false" customHeight="false" outlineLevel="0" collapsed="false">
      <c r="A145" s="1" t="n">
        <v>491.9400024</v>
      </c>
      <c r="B145" s="1" t="n">
        <v>16.882541339732</v>
      </c>
      <c r="C145" s="1" t="n">
        <v>682</v>
      </c>
      <c r="D145" s="1" t="n">
        <v>3.31817893371542</v>
      </c>
      <c r="E145" s="1"/>
      <c r="F145" s="1"/>
      <c r="G145" s="1"/>
      <c r="H145" s="1"/>
      <c r="I145" s="1"/>
      <c r="J145" s="1"/>
      <c r="K145" s="1"/>
      <c r="L145" s="2"/>
    </row>
    <row r="146" customFormat="false" ht="12.75" hidden="false" customHeight="false" outlineLevel="0" collapsed="false">
      <c r="A146" s="1" t="n">
        <v>492.980011</v>
      </c>
      <c r="B146" s="1" t="n">
        <v>17.6110306352721</v>
      </c>
      <c r="C146" s="1" t="n">
        <v>683</v>
      </c>
      <c r="D146" s="1" t="n">
        <v>3.35677968539381</v>
      </c>
      <c r="E146" s="1"/>
      <c r="F146" s="1"/>
      <c r="G146" s="1"/>
      <c r="H146" s="1"/>
      <c r="I146" s="1"/>
      <c r="J146" s="1"/>
      <c r="K146" s="1"/>
      <c r="L146" s="2"/>
    </row>
    <row r="147" customFormat="false" ht="12.75" hidden="false" customHeight="false" outlineLevel="0" collapsed="false">
      <c r="A147" s="1" t="n">
        <v>494.019989</v>
      </c>
      <c r="B147" s="1" t="n">
        <v>17.7936870432364</v>
      </c>
      <c r="C147" s="1" t="n">
        <v>684</v>
      </c>
      <c r="D147" s="1" t="n">
        <v>3.23955284317606</v>
      </c>
      <c r="E147" s="1"/>
      <c r="F147" s="1"/>
      <c r="G147" s="1"/>
      <c r="H147" s="1"/>
      <c r="I147" s="1"/>
      <c r="J147" s="1"/>
      <c r="K147" s="1"/>
      <c r="L147" s="2"/>
    </row>
    <row r="148" customFormat="false" ht="12.75" hidden="false" customHeight="false" outlineLevel="0" collapsed="false">
      <c r="A148" s="1" t="n">
        <v>495.0700073</v>
      </c>
      <c r="B148" s="1" t="n">
        <v>18.4577752483293</v>
      </c>
      <c r="C148" s="1" t="n">
        <v>685</v>
      </c>
      <c r="D148" s="1" t="n">
        <v>3.13675474158451</v>
      </c>
      <c r="E148" s="1"/>
      <c r="F148" s="1"/>
      <c r="G148" s="1"/>
      <c r="H148" s="1"/>
      <c r="I148" s="1"/>
      <c r="J148" s="1"/>
      <c r="K148" s="1"/>
      <c r="L148" s="2"/>
    </row>
    <row r="149" customFormat="false" ht="12.75" hidden="false" customHeight="false" outlineLevel="0" collapsed="false">
      <c r="A149" s="1" t="n">
        <v>495.9700012</v>
      </c>
      <c r="B149" s="1" t="n">
        <v>19.9411355078362</v>
      </c>
      <c r="C149" s="1" t="n">
        <v>686</v>
      </c>
      <c r="D149" s="1" t="n">
        <v>3.03940922183309</v>
      </c>
      <c r="E149" s="1"/>
      <c r="F149" s="1"/>
      <c r="G149" s="1"/>
      <c r="H149" s="1"/>
      <c r="I149" s="1"/>
      <c r="J149" s="1"/>
      <c r="K149" s="1"/>
      <c r="L149" s="2"/>
    </row>
    <row r="150" customFormat="false" ht="12.75" hidden="false" customHeight="false" outlineLevel="0" collapsed="false">
      <c r="A150" s="1" t="n">
        <v>497.0100098</v>
      </c>
      <c r="B150" s="1" t="n">
        <v>21.0645049315429</v>
      </c>
      <c r="C150" s="1" t="n">
        <v>687</v>
      </c>
      <c r="D150" s="1" t="n">
        <v>3.0751114948462</v>
      </c>
      <c r="E150" s="1"/>
      <c r="F150" s="1"/>
      <c r="G150" s="1"/>
      <c r="H150" s="1"/>
      <c r="I150" s="1"/>
      <c r="J150" s="1"/>
      <c r="K150" s="1"/>
      <c r="L150" s="2"/>
    </row>
    <row r="151" customFormat="false" ht="12.75" hidden="false" customHeight="false" outlineLevel="0" collapsed="false">
      <c r="A151" s="1" t="n">
        <v>498.0499878</v>
      </c>
      <c r="B151" s="1" t="n">
        <v>21.5368275404703</v>
      </c>
      <c r="C151" s="1" t="n">
        <v>688</v>
      </c>
      <c r="D151" s="1" t="n">
        <v>2.80131625274974</v>
      </c>
      <c r="E151" s="1"/>
      <c r="F151" s="1"/>
      <c r="G151" s="1"/>
      <c r="H151" s="1"/>
      <c r="I151" s="1"/>
      <c r="J151" s="1"/>
      <c r="K151" s="1"/>
      <c r="L151" s="2"/>
    </row>
    <row r="152" customFormat="false" ht="12.75" hidden="false" customHeight="false" outlineLevel="0" collapsed="false">
      <c r="A152" s="1" t="n">
        <v>498.9500122</v>
      </c>
      <c r="B152" s="1" t="n">
        <v>21.9677546718575</v>
      </c>
      <c r="C152" s="1" t="n">
        <v>689</v>
      </c>
      <c r="D152" s="1" t="n">
        <v>2.66391577606434</v>
      </c>
      <c r="E152" s="1"/>
      <c r="F152" s="1"/>
      <c r="G152" s="1"/>
      <c r="H152" s="1"/>
      <c r="I152" s="1"/>
      <c r="J152" s="1"/>
      <c r="K152" s="1"/>
      <c r="L152" s="2"/>
    </row>
    <row r="153" customFormat="false" ht="12.75" hidden="false" customHeight="false" outlineLevel="0" collapsed="false">
      <c r="A153" s="1" t="n">
        <v>500</v>
      </c>
      <c r="B153" s="1" t="n">
        <v>22.7195926096613</v>
      </c>
      <c r="C153" s="1" t="n">
        <v>690</v>
      </c>
      <c r="D153" s="1" t="n">
        <v>2.65708091614951</v>
      </c>
      <c r="E153" s="1"/>
      <c r="F153" s="1"/>
      <c r="G153" s="1"/>
      <c r="H153" s="1"/>
      <c r="I153" s="1"/>
      <c r="J153" s="1"/>
      <c r="K153" s="1"/>
      <c r="L153" s="2"/>
    </row>
    <row r="154" customFormat="false" ht="12.75" hidden="false" customHeight="false" outlineLevel="0" collapsed="false">
      <c r="A154" s="1" t="n">
        <v>501.0599976</v>
      </c>
      <c r="B154" s="1" t="n">
        <v>23.5621237801729</v>
      </c>
      <c r="C154" s="1" t="n">
        <v>690.9799805</v>
      </c>
      <c r="D154" s="1" t="n">
        <v>2.39352269425238</v>
      </c>
      <c r="E154" s="1"/>
      <c r="F154" s="1"/>
      <c r="G154" s="1"/>
      <c r="H154" s="1"/>
      <c r="I154" s="1"/>
      <c r="J154" s="1"/>
      <c r="K154" s="1"/>
      <c r="L154" s="2"/>
    </row>
    <row r="155" customFormat="false" ht="12.75" hidden="false" customHeight="false" outlineLevel="0" collapsed="false">
      <c r="A155" s="1" t="n">
        <v>501.9599915</v>
      </c>
      <c r="B155" s="1" t="n">
        <v>24.7601611867705</v>
      </c>
      <c r="C155" s="1" t="n">
        <v>691.9699707</v>
      </c>
      <c r="D155" s="1" t="n">
        <v>2.43470275216758</v>
      </c>
      <c r="E155" s="1"/>
      <c r="F155" s="1"/>
      <c r="G155" s="1"/>
      <c r="H155" s="1"/>
      <c r="I155" s="1"/>
      <c r="J155" s="1"/>
      <c r="K155" s="1"/>
      <c r="L155" s="2"/>
    </row>
    <row r="156" customFormat="false" ht="12.75" hidden="false" customHeight="false" outlineLevel="0" collapsed="false">
      <c r="A156" s="1" t="n">
        <v>503.0299988</v>
      </c>
      <c r="B156" s="1" t="n">
        <v>25.6051566079766</v>
      </c>
      <c r="C156" s="1" t="n">
        <v>692.9500122</v>
      </c>
      <c r="D156" s="1" t="n">
        <v>2.35483952877743</v>
      </c>
      <c r="E156" s="1"/>
      <c r="F156" s="1"/>
      <c r="G156" s="1"/>
      <c r="H156" s="1"/>
      <c r="I156" s="1"/>
      <c r="J156" s="1"/>
      <c r="K156" s="1"/>
      <c r="L156" s="2"/>
    </row>
    <row r="157" customFormat="false" ht="12.75" hidden="false" customHeight="false" outlineLevel="0" collapsed="false">
      <c r="A157" s="1" t="n">
        <v>503.9299927</v>
      </c>
      <c r="B157" s="1" t="n">
        <v>26.1438829957809</v>
      </c>
      <c r="C157" s="1" t="n">
        <v>693.9400024</v>
      </c>
      <c r="D157" s="1" t="n">
        <v>2.26189194796737</v>
      </c>
      <c r="E157" s="1"/>
      <c r="F157" s="1"/>
      <c r="G157" s="1"/>
      <c r="H157" s="1"/>
      <c r="I157" s="1"/>
      <c r="J157" s="1"/>
      <c r="K157" s="1"/>
      <c r="L157" s="2"/>
    </row>
    <row r="158" customFormat="false" ht="12.75" hidden="false" customHeight="false" outlineLevel="0" collapsed="false">
      <c r="A158" s="1" t="n">
        <v>505</v>
      </c>
      <c r="B158" s="1" t="n">
        <v>26.9872490341555</v>
      </c>
      <c r="C158" s="1" t="n">
        <v>695.0700073</v>
      </c>
      <c r="D158" s="1" t="n">
        <v>2.17971248031493</v>
      </c>
      <c r="E158" s="1"/>
      <c r="F158" s="1"/>
      <c r="G158" s="1"/>
      <c r="H158" s="1"/>
      <c r="I158" s="1"/>
      <c r="J158" s="1"/>
      <c r="K158" s="1"/>
      <c r="L158" s="2"/>
    </row>
    <row r="159" customFormat="false" ht="12.75" hidden="false" customHeight="false" outlineLevel="0" collapsed="false">
      <c r="A159" s="1" t="n">
        <v>506.0599976</v>
      </c>
      <c r="B159" s="1" t="n">
        <v>28.5199310040221</v>
      </c>
      <c r="C159" s="1" t="n">
        <v>696.0499878</v>
      </c>
      <c r="D159" s="1" t="n">
        <v>2.18443234933061</v>
      </c>
      <c r="E159" s="1"/>
      <c r="F159" s="1"/>
      <c r="G159" s="1"/>
      <c r="H159" s="1"/>
      <c r="I159" s="1"/>
      <c r="J159" s="1"/>
      <c r="K159" s="1"/>
      <c r="L159" s="2"/>
    </row>
    <row r="160" customFormat="false" ht="12.75" hidden="false" customHeight="false" outlineLevel="0" collapsed="false">
      <c r="A160" s="1" t="n">
        <v>506.9599915</v>
      </c>
      <c r="B160" s="1" t="n">
        <v>29.0535977154298</v>
      </c>
      <c r="C160" s="1" t="n">
        <v>697.039978</v>
      </c>
      <c r="D160" s="1" t="n">
        <v>2.1098589032841</v>
      </c>
      <c r="E160" s="1"/>
      <c r="F160" s="1"/>
      <c r="G160" s="1"/>
      <c r="H160" s="1"/>
      <c r="I160" s="1"/>
      <c r="J160" s="1"/>
      <c r="K160" s="1"/>
      <c r="L160" s="2"/>
    </row>
    <row r="161" customFormat="false" ht="12.75" hidden="false" customHeight="false" outlineLevel="0" collapsed="false">
      <c r="A161" s="1" t="n">
        <v>508.0299988</v>
      </c>
      <c r="B161" s="1" t="n">
        <v>30.2904452835778</v>
      </c>
      <c r="C161" s="1" t="n">
        <v>698.0200195</v>
      </c>
      <c r="D161" s="1" t="n">
        <v>2.03790045238046</v>
      </c>
      <c r="E161" s="1"/>
      <c r="F161" s="1"/>
      <c r="G161" s="1"/>
      <c r="H161" s="1"/>
      <c r="I161" s="1"/>
      <c r="J161" s="1"/>
      <c r="K161" s="1"/>
      <c r="L161" s="2"/>
    </row>
    <row r="162" customFormat="false" ht="12.75" hidden="false" customHeight="false" outlineLevel="0" collapsed="false">
      <c r="A162" s="1" t="n">
        <v>508.9299927</v>
      </c>
      <c r="B162" s="1" t="n">
        <v>31.3027377617268</v>
      </c>
      <c r="C162" s="1" t="n">
        <v>699.0100098</v>
      </c>
      <c r="D162" s="1" t="n">
        <v>2.00530214122634</v>
      </c>
      <c r="E162" s="1"/>
      <c r="F162" s="1"/>
      <c r="G162" s="1"/>
      <c r="H162" s="1"/>
      <c r="I162" s="1"/>
      <c r="J162" s="1"/>
      <c r="K162" s="1"/>
      <c r="L162" s="2"/>
    </row>
    <row r="163" customFormat="false" ht="12.75" hidden="false" customHeight="false" outlineLevel="0" collapsed="false">
      <c r="A163" s="1" t="n">
        <v>510</v>
      </c>
      <c r="B163" s="1" t="n">
        <v>32.1049302733986</v>
      </c>
      <c r="C163" s="1" t="n">
        <v>700</v>
      </c>
      <c r="D163" s="1" t="n">
        <v>1.91665352734074</v>
      </c>
      <c r="E163" s="1"/>
      <c r="F163" s="1"/>
      <c r="G163" s="1"/>
      <c r="H163" s="1"/>
      <c r="I163" s="1"/>
      <c r="J163" s="1"/>
      <c r="K163" s="1"/>
      <c r="L163" s="2"/>
    </row>
    <row r="164" customFormat="false" ht="12.75" hidden="false" customHeight="false" outlineLevel="0" collapsed="false">
      <c r="A164" s="1" t="n">
        <v>511.0400085</v>
      </c>
      <c r="B164" s="1" t="n">
        <v>32.072403096521</v>
      </c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" t="n">
        <v>511.9400024</v>
      </c>
      <c r="B165" s="1" t="n">
        <v>32.7991066227543</v>
      </c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" t="n">
        <v>512.9799805</v>
      </c>
      <c r="B166" s="1" t="n">
        <v>33.4799956559312</v>
      </c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 t="n">
        <v>514.0200195</v>
      </c>
      <c r="B167" s="1" t="n">
        <v>33.9785296881065</v>
      </c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 t="n">
        <v>515.0700073</v>
      </c>
      <c r="B168" s="1" t="n">
        <v>34.8459985242068</v>
      </c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 t="n">
        <v>515.9699707</v>
      </c>
      <c r="B169" s="1" t="n">
        <v>36.3893547371838</v>
      </c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" t="n">
        <v>517.0100098</v>
      </c>
      <c r="B170" s="1" t="n">
        <v>36.6270003973798</v>
      </c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" t="n">
        <v>518.0499878</v>
      </c>
      <c r="B171" s="1" t="n">
        <v>36.4019206800815</v>
      </c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" t="n">
        <v>518.9500122</v>
      </c>
      <c r="B172" s="1" t="n">
        <v>37.2057047474655</v>
      </c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" t="n">
        <v>520</v>
      </c>
      <c r="B173" s="1" t="n">
        <v>36.5425094303319</v>
      </c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" t="n">
        <v>521.039978</v>
      </c>
      <c r="B174" s="1" t="n">
        <v>36.6884857515206</v>
      </c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" t="n">
        <v>521.9400024</v>
      </c>
      <c r="B175" s="1" t="n">
        <v>37.9636364880617</v>
      </c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" t="n">
        <v>522.9799805</v>
      </c>
      <c r="B176" s="1" t="n">
        <v>40.2455786372319</v>
      </c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" t="n">
        <v>524.0200195</v>
      </c>
      <c r="B177" s="1" t="n">
        <v>41.1942771489421</v>
      </c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" t="n">
        <v>525.0700073</v>
      </c>
      <c r="B178" s="1" t="n">
        <v>44.087107802331</v>
      </c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" t="n">
        <v>525.9699707</v>
      </c>
      <c r="B179" s="1" t="n">
        <v>45.1897025536116</v>
      </c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" t="n">
        <v>527.0100098</v>
      </c>
      <c r="B180" s="1" t="n">
        <v>45.4111325522826</v>
      </c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" t="n">
        <v>528.0499878</v>
      </c>
      <c r="B181" s="1" t="n">
        <v>45.2784208417443</v>
      </c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" t="n">
        <v>528.9500122</v>
      </c>
      <c r="B182" s="1" t="n">
        <v>43.8222140733281</v>
      </c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" t="n">
        <v>530</v>
      </c>
      <c r="B183" s="1" t="n">
        <v>44.2978534680149</v>
      </c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" t="n">
        <v>531.0200195</v>
      </c>
      <c r="B184" s="1" t="n">
        <v>45.2360669052709</v>
      </c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 t="n">
        <v>532.0499878</v>
      </c>
      <c r="B185" s="1" t="n">
        <v>46.0333510820831</v>
      </c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" t="n">
        <v>532.9400024</v>
      </c>
      <c r="B186" s="1" t="n">
        <v>47.4643301241002</v>
      </c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" t="n">
        <v>533.9699707</v>
      </c>
      <c r="B187" s="1" t="n">
        <v>50.2040590528872</v>
      </c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" t="n">
        <v>535</v>
      </c>
      <c r="B188" s="1" t="n">
        <v>52.5019116745691</v>
      </c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" t="n">
        <v>536.0200195</v>
      </c>
      <c r="B189" s="1" t="n">
        <v>53.3103241058789</v>
      </c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" t="n">
        <v>537.0499878</v>
      </c>
      <c r="B190" s="1" t="n">
        <v>56.391870924956</v>
      </c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" t="n">
        <v>537.9400024</v>
      </c>
      <c r="B191" s="1" t="n">
        <v>60.167712632909</v>
      </c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" t="n">
        <v>538.9699707</v>
      </c>
      <c r="B192" s="1" t="n">
        <v>66.8112026722966</v>
      </c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" t="n">
        <v>540</v>
      </c>
      <c r="B193" s="1" t="n">
        <v>71.318800032002</v>
      </c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" t="n">
        <v>541.039978</v>
      </c>
      <c r="B194" s="1" t="n">
        <v>74.2668835174659</v>
      </c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" t="n">
        <v>541.9400024</v>
      </c>
      <c r="B195" s="1" t="n">
        <v>75.8427618359344</v>
      </c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" t="n">
        <v>542.9799805</v>
      </c>
      <c r="B196" s="1" t="n">
        <v>75.3982573473939</v>
      </c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" t="n">
        <v>544.0200195</v>
      </c>
      <c r="B197" s="1" t="n">
        <v>76.5451834724383</v>
      </c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" t="n">
        <v>545.0700073</v>
      </c>
      <c r="B198" s="1" t="n">
        <v>79.5878016301168</v>
      </c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" t="n">
        <v>545.9699707</v>
      </c>
      <c r="B199" s="1" t="n">
        <v>83.967232365362</v>
      </c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" t="n">
        <v>547.0100098</v>
      </c>
      <c r="B200" s="1" t="n">
        <v>87.92210978923</v>
      </c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" t="n">
        <v>548.0499878</v>
      </c>
      <c r="B201" s="1" t="n">
        <v>88.6725958025849</v>
      </c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" t="n">
        <v>548.9500122</v>
      </c>
      <c r="B202" s="1" t="n">
        <v>91.0090542426741</v>
      </c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" t="n">
        <v>550</v>
      </c>
      <c r="B203" s="1" t="n">
        <v>92.7855992467636</v>
      </c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" t="n">
        <v>551.0200195</v>
      </c>
      <c r="B204" s="1" t="n">
        <v>96.6527723688134</v>
      </c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1" t="n">
        <v>552.0499878</v>
      </c>
      <c r="B205" s="1" t="n">
        <v>97.9810496116455</v>
      </c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" t="n">
        <v>552.9400024</v>
      </c>
      <c r="B206" s="1" t="n">
        <v>99.9999746100091</v>
      </c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" t="n">
        <v>553.9699707</v>
      </c>
      <c r="B207" s="1" t="n">
        <v>97.5604966123537</v>
      </c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" t="n">
        <v>555</v>
      </c>
      <c r="B208" s="1" t="n">
        <v>96.1226115721496</v>
      </c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" t="n">
        <v>556.0200195</v>
      </c>
      <c r="B209" s="1" t="n">
        <v>90.8623994731577</v>
      </c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" t="n">
        <v>557.0499878</v>
      </c>
      <c r="B210" s="1" t="n">
        <v>87.8509313299925</v>
      </c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" t="n">
        <v>557.9400024</v>
      </c>
      <c r="B211" s="1" t="n">
        <v>85.8648463012932</v>
      </c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" t="n">
        <v>558.9699707</v>
      </c>
      <c r="B212" s="1" t="n">
        <v>80.7424257491535</v>
      </c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" t="n">
        <v>560</v>
      </c>
      <c r="B213" s="1" t="n">
        <v>75.2347487151276</v>
      </c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" t="n">
        <v>561.039978</v>
      </c>
      <c r="B214" s="1" t="n">
        <v>70.7803410060916</v>
      </c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1" t="n">
        <v>561.9400024</v>
      </c>
      <c r="B215" s="1" t="n">
        <v>65.9085733998851</v>
      </c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" t="n">
        <v>562.9799805</v>
      </c>
      <c r="B216" s="1" t="n">
        <v>61.0253244463957</v>
      </c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" t="n">
        <v>564.0200195</v>
      </c>
      <c r="B217" s="1" t="n">
        <v>56.3311094632596</v>
      </c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" t="n">
        <v>565.0700073</v>
      </c>
      <c r="B218" s="1" t="n">
        <v>50.4321781041743</v>
      </c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" t="n">
        <v>565.9699707</v>
      </c>
      <c r="B219" s="1" t="n">
        <v>45.4629500458541</v>
      </c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" t="n">
        <v>567.0100098</v>
      </c>
      <c r="B220" s="1" t="n">
        <v>40.7231652260271</v>
      </c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" t="n">
        <v>568.0499878</v>
      </c>
      <c r="B221" s="1" t="n">
        <v>36.0231364176442</v>
      </c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 t="n">
        <v>568.9500122</v>
      </c>
      <c r="B222" s="1" t="n">
        <v>31.8792426906249</v>
      </c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 t="n">
        <v>570</v>
      </c>
      <c r="B223" s="1" t="n">
        <v>28.9320167851643</v>
      </c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" t="n">
        <v>571.0200195</v>
      </c>
      <c r="B224" s="1" t="n">
        <v>25.3454032611592</v>
      </c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" t="n">
        <v>572.0499878</v>
      </c>
      <c r="B225" s="1" t="n">
        <v>22.5403626999875</v>
      </c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" t="n">
        <v>572.9400024</v>
      </c>
      <c r="B226" s="1" t="n">
        <v>19.810196957565</v>
      </c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" t="n">
        <v>573.9699707</v>
      </c>
      <c r="B227" s="1" t="n">
        <v>17.7008549352125</v>
      </c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" t="n">
        <v>575</v>
      </c>
      <c r="B228" s="1" t="n">
        <v>15.5321689664224</v>
      </c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" t="n">
        <v>576.0200195</v>
      </c>
      <c r="B229" s="1" t="n">
        <v>13.7077575877393</v>
      </c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" t="n">
        <v>577.0499878</v>
      </c>
      <c r="B230" s="1" t="n">
        <v>11.6503490793153</v>
      </c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" t="n">
        <v>577.9400024</v>
      </c>
      <c r="B231" s="1" t="n">
        <v>10.7663190265583</v>
      </c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" t="n">
        <v>578.9699707</v>
      </c>
      <c r="B232" s="1" t="n">
        <v>8.99562881552386</v>
      </c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" t="n">
        <v>580</v>
      </c>
      <c r="B233" s="1" t="n">
        <v>7.95988743770691</v>
      </c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" t="n">
        <v>581.0200195</v>
      </c>
      <c r="B234" s="1" t="n">
        <v>7.14405827267396</v>
      </c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" t="n">
        <v>582.0499878</v>
      </c>
      <c r="B235" s="1" t="n">
        <v>6.34287781661947</v>
      </c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" t="n">
        <v>582.9400024</v>
      </c>
      <c r="B236" s="1" t="n">
        <v>5.5989768276661</v>
      </c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" t="n">
        <v>583.9699707</v>
      </c>
      <c r="B237" s="1" t="n">
        <v>4.46157949282171</v>
      </c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" t="n">
        <v>585</v>
      </c>
      <c r="B238" s="1" t="n">
        <v>4.34456134559018</v>
      </c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" t="n">
        <v>586.0200195</v>
      </c>
      <c r="B239" s="1" t="n">
        <v>3.71715355721046</v>
      </c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" t="n">
        <v>587.0499878</v>
      </c>
      <c r="B240" s="1" t="n">
        <v>3.37580606807559</v>
      </c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" t="n">
        <v>587.9400024</v>
      </c>
      <c r="B241" s="1" t="n">
        <v>2.97068080020788</v>
      </c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" t="n">
        <v>588.9699707</v>
      </c>
      <c r="B242" s="1" t="n">
        <v>2.69200412851832</v>
      </c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" t="n">
        <v>590</v>
      </c>
      <c r="B243" s="1" t="n">
        <v>2.52681978660506</v>
      </c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" t="n">
        <v>591.0100098</v>
      </c>
      <c r="B244" s="1" t="n">
        <v>1.83297322612233</v>
      </c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" t="n">
        <v>592.0200195</v>
      </c>
      <c r="B245" s="1" t="n">
        <v>1.60340182107065</v>
      </c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" t="n">
        <v>593.039978</v>
      </c>
      <c r="B246" s="1" t="n">
        <v>1.65183789813192</v>
      </c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" t="n">
        <v>594.0499878</v>
      </c>
      <c r="B247" s="1" t="n">
        <v>1.73302973670447</v>
      </c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" t="n">
        <v>595.0700073</v>
      </c>
      <c r="B248" s="1" t="n">
        <v>1.32551666846292</v>
      </c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" t="n">
        <v>595.9400024</v>
      </c>
      <c r="B249" s="1" t="n">
        <v>1.39133984899567</v>
      </c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" t="n">
        <v>596.9500122</v>
      </c>
      <c r="B250" s="1" t="n">
        <v>1.07350195615334</v>
      </c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" t="n">
        <v>597.9699707</v>
      </c>
      <c r="B251" s="1" t="n">
        <v>0.996085165567205</v>
      </c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" t="n">
        <v>598.9799805</v>
      </c>
      <c r="B252" s="1" t="n">
        <v>0.895762390018031</v>
      </c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" t="n">
        <v>600</v>
      </c>
      <c r="B253" s="1" t="n">
        <v>0.84501875222741</v>
      </c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5:57:09Z</dcterms:created>
  <dc:creator>elf</dc:creator>
  <dc:description/>
  <dc:language>en-US</dc:language>
  <cp:lastModifiedBy>elf</cp:lastModifiedBy>
  <dcterms:modified xsi:type="dcterms:W3CDTF">2008-06-05T16:30:52Z</dcterms:modified>
  <cp:revision>0</cp:revision>
  <dc:subject/>
  <dc:title/>
</cp:coreProperties>
</file>