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turboYFP17" vbProcedure="false">Лист1!$A$2:$E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excitation</t>
  </si>
  <si>
    <t xml:space="preserve">emission</t>
  </si>
  <si>
    <t xml:space="preserve">Wavelength (nm)</t>
  </si>
  <si>
    <t xml:space="preserve">Fluorescent intensity (a.u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2"/>
    </font>
    <font>
      <sz val="11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TurboYFP excitation/emission spectr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xcitation"</c:f>
              <c:strCache>
                <c:ptCount val="1"/>
                <c:pt idx="0">
                  <c:v>excitatio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375</c:f>
              <c:numCache>
                <c:formatCode>General</c:formatCode>
                <c:ptCount val="373"/>
                <c:pt idx="0">
                  <c:v>350</c:v>
                </c:pt>
                <c:pt idx="1">
                  <c:v>351.0700073</c:v>
                </c:pt>
                <c:pt idx="2">
                  <c:v>352</c:v>
                </c:pt>
                <c:pt idx="3">
                  <c:v>353.0700073</c:v>
                </c:pt>
                <c:pt idx="4">
                  <c:v>354</c:v>
                </c:pt>
                <c:pt idx="5">
                  <c:v>355.0700073</c:v>
                </c:pt>
                <c:pt idx="6">
                  <c:v>356</c:v>
                </c:pt>
                <c:pt idx="7">
                  <c:v>357.0700073</c:v>
                </c:pt>
                <c:pt idx="8">
                  <c:v>358</c:v>
                </c:pt>
                <c:pt idx="9">
                  <c:v>359.0700073</c:v>
                </c:pt>
                <c:pt idx="10">
                  <c:v>360</c:v>
                </c:pt>
                <c:pt idx="11">
                  <c:v>361.0700073</c:v>
                </c:pt>
                <c:pt idx="12">
                  <c:v>362</c:v>
                </c:pt>
                <c:pt idx="13">
                  <c:v>363.0700073</c:v>
                </c:pt>
                <c:pt idx="14">
                  <c:v>364</c:v>
                </c:pt>
                <c:pt idx="15">
                  <c:v>365.0700073</c:v>
                </c:pt>
                <c:pt idx="16">
                  <c:v>366</c:v>
                </c:pt>
                <c:pt idx="17">
                  <c:v>367.0700073</c:v>
                </c:pt>
                <c:pt idx="18">
                  <c:v>368</c:v>
                </c:pt>
                <c:pt idx="19">
                  <c:v>369.0700073</c:v>
                </c:pt>
                <c:pt idx="20">
                  <c:v>370</c:v>
                </c:pt>
                <c:pt idx="21">
                  <c:v>371.0700073</c:v>
                </c:pt>
                <c:pt idx="22">
                  <c:v>372</c:v>
                </c:pt>
                <c:pt idx="23">
                  <c:v>373.0700073</c:v>
                </c:pt>
                <c:pt idx="24">
                  <c:v>374</c:v>
                </c:pt>
                <c:pt idx="25">
                  <c:v>375.0700073</c:v>
                </c:pt>
                <c:pt idx="26">
                  <c:v>376</c:v>
                </c:pt>
                <c:pt idx="27">
                  <c:v>377.0700073</c:v>
                </c:pt>
                <c:pt idx="28">
                  <c:v>378</c:v>
                </c:pt>
                <c:pt idx="29">
                  <c:v>379.0700073</c:v>
                </c:pt>
                <c:pt idx="30">
                  <c:v>380</c:v>
                </c:pt>
                <c:pt idx="31">
                  <c:v>381.0599976</c:v>
                </c:pt>
                <c:pt idx="32">
                  <c:v>381.9599915</c:v>
                </c:pt>
                <c:pt idx="33">
                  <c:v>383.0299988</c:v>
                </c:pt>
                <c:pt idx="34">
                  <c:v>383.9299927</c:v>
                </c:pt>
                <c:pt idx="35">
                  <c:v>385</c:v>
                </c:pt>
                <c:pt idx="36">
                  <c:v>386.0599976</c:v>
                </c:pt>
                <c:pt idx="37">
                  <c:v>386.9599915</c:v>
                </c:pt>
                <c:pt idx="38">
                  <c:v>388.0299988</c:v>
                </c:pt>
                <c:pt idx="39">
                  <c:v>388.9299927</c:v>
                </c:pt>
                <c:pt idx="40">
                  <c:v>390</c:v>
                </c:pt>
                <c:pt idx="41">
                  <c:v>391.0700073</c:v>
                </c:pt>
                <c:pt idx="42">
                  <c:v>392</c:v>
                </c:pt>
                <c:pt idx="43">
                  <c:v>393.0700073</c:v>
                </c:pt>
                <c:pt idx="44">
                  <c:v>394</c:v>
                </c:pt>
                <c:pt idx="45">
                  <c:v>395.0700073</c:v>
                </c:pt>
                <c:pt idx="46">
                  <c:v>396</c:v>
                </c:pt>
                <c:pt idx="47">
                  <c:v>397.0700073</c:v>
                </c:pt>
                <c:pt idx="48">
                  <c:v>398</c:v>
                </c:pt>
                <c:pt idx="49">
                  <c:v>399.0700073</c:v>
                </c:pt>
                <c:pt idx="50">
                  <c:v>400</c:v>
                </c:pt>
                <c:pt idx="51">
                  <c:v>401.0700073</c:v>
                </c:pt>
                <c:pt idx="52">
                  <c:v>402</c:v>
                </c:pt>
                <c:pt idx="53">
                  <c:v>403.0700073</c:v>
                </c:pt>
                <c:pt idx="54">
                  <c:v>404</c:v>
                </c:pt>
                <c:pt idx="55">
                  <c:v>405.0700073</c:v>
                </c:pt>
                <c:pt idx="56">
                  <c:v>406</c:v>
                </c:pt>
                <c:pt idx="57">
                  <c:v>407.0700073</c:v>
                </c:pt>
                <c:pt idx="58">
                  <c:v>408</c:v>
                </c:pt>
                <c:pt idx="59">
                  <c:v>409.0700073</c:v>
                </c:pt>
                <c:pt idx="60">
                  <c:v>410</c:v>
                </c:pt>
                <c:pt idx="61">
                  <c:v>411.0599976</c:v>
                </c:pt>
                <c:pt idx="62">
                  <c:v>411.9599915</c:v>
                </c:pt>
                <c:pt idx="63">
                  <c:v>413.0299988</c:v>
                </c:pt>
                <c:pt idx="64">
                  <c:v>413.9299927</c:v>
                </c:pt>
                <c:pt idx="65">
                  <c:v>415</c:v>
                </c:pt>
                <c:pt idx="66">
                  <c:v>416.0599976</c:v>
                </c:pt>
                <c:pt idx="67">
                  <c:v>416.9599915</c:v>
                </c:pt>
                <c:pt idx="68">
                  <c:v>418.0299988</c:v>
                </c:pt>
                <c:pt idx="69">
                  <c:v>418.9299927</c:v>
                </c:pt>
                <c:pt idx="70">
                  <c:v>420</c:v>
                </c:pt>
                <c:pt idx="71">
                  <c:v>421.0599976</c:v>
                </c:pt>
                <c:pt idx="72">
                  <c:v>421.9599915</c:v>
                </c:pt>
                <c:pt idx="73">
                  <c:v>423.0299988</c:v>
                </c:pt>
                <c:pt idx="74">
                  <c:v>423.9299927</c:v>
                </c:pt>
                <c:pt idx="75">
                  <c:v>425</c:v>
                </c:pt>
                <c:pt idx="76">
                  <c:v>426.0599976</c:v>
                </c:pt>
                <c:pt idx="77">
                  <c:v>426.9599915</c:v>
                </c:pt>
                <c:pt idx="78">
                  <c:v>428.0299988</c:v>
                </c:pt>
                <c:pt idx="79">
                  <c:v>428.9299927</c:v>
                </c:pt>
                <c:pt idx="80">
                  <c:v>430</c:v>
                </c:pt>
                <c:pt idx="81">
                  <c:v>431.0599976</c:v>
                </c:pt>
                <c:pt idx="82">
                  <c:v>431.9599915</c:v>
                </c:pt>
                <c:pt idx="83">
                  <c:v>433.0299988</c:v>
                </c:pt>
                <c:pt idx="84">
                  <c:v>433.9299927</c:v>
                </c:pt>
                <c:pt idx="85">
                  <c:v>435</c:v>
                </c:pt>
                <c:pt idx="86">
                  <c:v>436.0599976</c:v>
                </c:pt>
                <c:pt idx="87">
                  <c:v>436.9599915</c:v>
                </c:pt>
                <c:pt idx="88">
                  <c:v>438.0299988</c:v>
                </c:pt>
                <c:pt idx="89">
                  <c:v>438.9299927</c:v>
                </c:pt>
                <c:pt idx="90">
                  <c:v>440</c:v>
                </c:pt>
                <c:pt idx="91">
                  <c:v>441.0599976</c:v>
                </c:pt>
                <c:pt idx="92">
                  <c:v>441.9599915</c:v>
                </c:pt>
                <c:pt idx="93">
                  <c:v>443.0299988</c:v>
                </c:pt>
                <c:pt idx="94">
                  <c:v>443.9299927</c:v>
                </c:pt>
                <c:pt idx="95">
                  <c:v>445</c:v>
                </c:pt>
                <c:pt idx="96">
                  <c:v>446.0599976</c:v>
                </c:pt>
                <c:pt idx="97">
                  <c:v>446.9599915</c:v>
                </c:pt>
                <c:pt idx="98">
                  <c:v>448.0299988</c:v>
                </c:pt>
                <c:pt idx="99">
                  <c:v>448.9299927</c:v>
                </c:pt>
                <c:pt idx="100">
                  <c:v>450</c:v>
                </c:pt>
                <c:pt idx="101">
                  <c:v>451.0599976</c:v>
                </c:pt>
                <c:pt idx="102">
                  <c:v>451.9599915</c:v>
                </c:pt>
                <c:pt idx="103">
                  <c:v>453.0299988</c:v>
                </c:pt>
                <c:pt idx="104">
                  <c:v>453.9299927</c:v>
                </c:pt>
                <c:pt idx="105">
                  <c:v>455</c:v>
                </c:pt>
                <c:pt idx="106">
                  <c:v>456.0599976</c:v>
                </c:pt>
                <c:pt idx="107">
                  <c:v>456.9599915</c:v>
                </c:pt>
                <c:pt idx="108">
                  <c:v>458.0299988</c:v>
                </c:pt>
                <c:pt idx="109">
                  <c:v>458.9299927</c:v>
                </c:pt>
                <c:pt idx="110">
                  <c:v>460</c:v>
                </c:pt>
                <c:pt idx="111">
                  <c:v>461.0599976</c:v>
                </c:pt>
                <c:pt idx="112">
                  <c:v>461.9599915</c:v>
                </c:pt>
                <c:pt idx="113">
                  <c:v>463.0299988</c:v>
                </c:pt>
                <c:pt idx="114">
                  <c:v>463.9299927</c:v>
                </c:pt>
                <c:pt idx="115">
                  <c:v>465</c:v>
                </c:pt>
                <c:pt idx="116">
                  <c:v>466.0599976</c:v>
                </c:pt>
                <c:pt idx="117">
                  <c:v>466.9599915</c:v>
                </c:pt>
                <c:pt idx="118">
                  <c:v>468.0299988</c:v>
                </c:pt>
                <c:pt idx="119">
                  <c:v>468.9299927</c:v>
                </c:pt>
                <c:pt idx="120">
                  <c:v>470</c:v>
                </c:pt>
                <c:pt idx="121">
                  <c:v>471.0599976</c:v>
                </c:pt>
                <c:pt idx="122">
                  <c:v>471.9599915</c:v>
                </c:pt>
                <c:pt idx="123">
                  <c:v>473.0299988</c:v>
                </c:pt>
                <c:pt idx="124">
                  <c:v>473.9299927</c:v>
                </c:pt>
                <c:pt idx="125">
                  <c:v>475</c:v>
                </c:pt>
                <c:pt idx="126">
                  <c:v>476.0599976</c:v>
                </c:pt>
                <c:pt idx="127">
                  <c:v>476.9599915</c:v>
                </c:pt>
                <c:pt idx="128">
                  <c:v>478.0299988</c:v>
                </c:pt>
                <c:pt idx="129">
                  <c:v>478.9299927</c:v>
                </c:pt>
                <c:pt idx="130">
                  <c:v>480</c:v>
                </c:pt>
                <c:pt idx="131">
                  <c:v>481.0400085</c:v>
                </c:pt>
                <c:pt idx="132">
                  <c:v>481.9400024</c:v>
                </c:pt>
                <c:pt idx="133">
                  <c:v>482.980011</c:v>
                </c:pt>
                <c:pt idx="134">
                  <c:v>484.019989</c:v>
                </c:pt>
                <c:pt idx="135">
                  <c:v>485.0700073</c:v>
                </c:pt>
                <c:pt idx="136">
                  <c:v>485.9700012</c:v>
                </c:pt>
                <c:pt idx="137">
                  <c:v>487.0100098</c:v>
                </c:pt>
                <c:pt idx="138">
                  <c:v>488.0499878</c:v>
                </c:pt>
                <c:pt idx="139">
                  <c:v>488.9500122</c:v>
                </c:pt>
                <c:pt idx="140">
                  <c:v>490</c:v>
                </c:pt>
                <c:pt idx="141">
                  <c:v>491.0400085</c:v>
                </c:pt>
                <c:pt idx="142">
                  <c:v>491.9400024</c:v>
                </c:pt>
                <c:pt idx="143">
                  <c:v>492.980011</c:v>
                </c:pt>
                <c:pt idx="144">
                  <c:v>494.019989</c:v>
                </c:pt>
                <c:pt idx="145">
                  <c:v>495.0700073</c:v>
                </c:pt>
                <c:pt idx="146">
                  <c:v>495.9700012</c:v>
                </c:pt>
                <c:pt idx="147">
                  <c:v>497.0100098</c:v>
                </c:pt>
                <c:pt idx="148">
                  <c:v>498.0499878</c:v>
                </c:pt>
                <c:pt idx="149">
                  <c:v>498.9500122</c:v>
                </c:pt>
                <c:pt idx="150">
                  <c:v>500</c:v>
                </c:pt>
                <c:pt idx="151">
                  <c:v>501.0599976</c:v>
                </c:pt>
                <c:pt idx="152">
                  <c:v>501.9599915</c:v>
                </c:pt>
                <c:pt idx="153">
                  <c:v>503.0299988</c:v>
                </c:pt>
                <c:pt idx="154">
                  <c:v>503.9299927</c:v>
                </c:pt>
                <c:pt idx="155">
                  <c:v>505</c:v>
                </c:pt>
                <c:pt idx="156">
                  <c:v>506.0599976</c:v>
                </c:pt>
                <c:pt idx="157">
                  <c:v>506.9599915</c:v>
                </c:pt>
                <c:pt idx="158">
                  <c:v>508.0299988</c:v>
                </c:pt>
                <c:pt idx="159">
                  <c:v>508.9299927</c:v>
                </c:pt>
                <c:pt idx="160">
                  <c:v>510</c:v>
                </c:pt>
                <c:pt idx="161">
                  <c:v>511.0400085</c:v>
                </c:pt>
                <c:pt idx="162">
                  <c:v>511.9400024</c:v>
                </c:pt>
                <c:pt idx="163">
                  <c:v>512.9799805</c:v>
                </c:pt>
                <c:pt idx="164">
                  <c:v>514.0200195</c:v>
                </c:pt>
                <c:pt idx="165">
                  <c:v>515.0700073</c:v>
                </c:pt>
                <c:pt idx="166">
                  <c:v>515.9699707</c:v>
                </c:pt>
                <c:pt idx="167">
                  <c:v>517.0100098</c:v>
                </c:pt>
                <c:pt idx="168">
                  <c:v>518.0499878</c:v>
                </c:pt>
                <c:pt idx="169">
                  <c:v>518.9500122</c:v>
                </c:pt>
                <c:pt idx="170">
                  <c:v>520</c:v>
                </c:pt>
                <c:pt idx="171">
                  <c:v>521.039978</c:v>
                </c:pt>
                <c:pt idx="172">
                  <c:v>521.9400024</c:v>
                </c:pt>
                <c:pt idx="173">
                  <c:v>522.9799805</c:v>
                </c:pt>
                <c:pt idx="174">
                  <c:v>524.0200195</c:v>
                </c:pt>
                <c:pt idx="175">
                  <c:v>525.0700073</c:v>
                </c:pt>
                <c:pt idx="176">
                  <c:v>525.9699707</c:v>
                </c:pt>
                <c:pt idx="177">
                  <c:v>527.0100098</c:v>
                </c:pt>
                <c:pt idx="178">
                  <c:v>528.0499878</c:v>
                </c:pt>
                <c:pt idx="179">
                  <c:v>528.9500122</c:v>
                </c:pt>
                <c:pt idx="180">
                  <c:v>530</c:v>
                </c:pt>
                <c:pt idx="181">
                  <c:v>531.0200195</c:v>
                </c:pt>
                <c:pt idx="182">
                  <c:v>532.0499878</c:v>
                </c:pt>
                <c:pt idx="183">
                  <c:v>532.9400024</c:v>
                </c:pt>
                <c:pt idx="184">
                  <c:v>533.9699707</c:v>
                </c:pt>
                <c:pt idx="185">
                  <c:v>535</c:v>
                </c:pt>
                <c:pt idx="186">
                  <c:v>536.0200195</c:v>
                </c:pt>
                <c:pt idx="187">
                  <c:v>537.0499878</c:v>
                </c:pt>
                <c:pt idx="188">
                  <c:v>537.9400024</c:v>
                </c:pt>
                <c:pt idx="189">
                  <c:v>538.9699707</c:v>
                </c:pt>
                <c:pt idx="190">
                  <c:v>540</c:v>
                </c:pt>
                <c:pt idx="191">
                  <c:v>541.039978</c:v>
                </c:pt>
                <c:pt idx="192">
                  <c:v>541.9400024</c:v>
                </c:pt>
                <c:pt idx="193">
                  <c:v>542.9799805</c:v>
                </c:pt>
                <c:pt idx="194">
                  <c:v>544.0200195</c:v>
                </c:pt>
                <c:pt idx="195">
                  <c:v>545.0700073</c:v>
                </c:pt>
                <c:pt idx="196">
                  <c:v>545.9699707</c:v>
                </c:pt>
                <c:pt idx="197">
                  <c:v>547.0100098</c:v>
                </c:pt>
                <c:pt idx="198">
                  <c:v>548.0499878</c:v>
                </c:pt>
                <c:pt idx="199">
                  <c:v>548.9500122</c:v>
                </c:pt>
                <c:pt idx="200">
                  <c:v>550</c:v>
                </c:pt>
                <c:pt idx="201">
                  <c:v>551.0200195</c:v>
                </c:pt>
                <c:pt idx="202">
                  <c:v>552.0499878</c:v>
                </c:pt>
                <c:pt idx="203">
                  <c:v>552.9400024</c:v>
                </c:pt>
                <c:pt idx="204">
                  <c:v>553.9699707</c:v>
                </c:pt>
                <c:pt idx="205">
                  <c:v>555</c:v>
                </c:pt>
              </c:numCache>
            </c:numRef>
          </c:xVal>
          <c:yVal>
            <c:numRef>
              <c:f>Лист1!$B$3:$B$375</c:f>
              <c:numCache>
                <c:formatCode>General</c:formatCode>
                <c:ptCount val="373"/>
                <c:pt idx="0">
                  <c:v>0.97354</c:v>
                </c:pt>
                <c:pt idx="1">
                  <c:v>1.03378243684821</c:v>
                </c:pt>
                <c:pt idx="2">
                  <c:v>1.20096980375722</c:v>
                </c:pt>
                <c:pt idx="3">
                  <c:v>1.102533968951</c:v>
                </c:pt>
                <c:pt idx="4">
                  <c:v>1.08884812078254</c:v>
                </c:pt>
                <c:pt idx="5">
                  <c:v>1.19774363076475</c:v>
                </c:pt>
                <c:pt idx="6">
                  <c:v>1.02660441470333</c:v>
                </c:pt>
                <c:pt idx="7">
                  <c:v>1.12049848308158</c:v>
                </c:pt>
                <c:pt idx="8">
                  <c:v>0.975740647947377</c:v>
                </c:pt>
                <c:pt idx="9">
                  <c:v>1.03805902133707</c:v>
                </c:pt>
                <c:pt idx="10">
                  <c:v>1.1657860012269</c:v>
                </c:pt>
                <c:pt idx="11">
                  <c:v>0.941802387286432</c:v>
                </c:pt>
                <c:pt idx="12">
                  <c:v>1.01329136039795</c:v>
                </c:pt>
                <c:pt idx="13">
                  <c:v>0.883665748012366</c:v>
                </c:pt>
                <c:pt idx="14">
                  <c:v>0.915208951185292</c:v>
                </c:pt>
                <c:pt idx="15">
                  <c:v>0.865938540357015</c:v>
                </c:pt>
                <c:pt idx="16">
                  <c:v>0.780143572760457</c:v>
                </c:pt>
                <c:pt idx="17">
                  <c:v>0.736351438263394</c:v>
                </c:pt>
                <c:pt idx="18">
                  <c:v>0.808934582399495</c:v>
                </c:pt>
                <c:pt idx="19">
                  <c:v>0.736860986498059</c:v>
                </c:pt>
                <c:pt idx="20">
                  <c:v>0.72873387450423</c:v>
                </c:pt>
                <c:pt idx="21">
                  <c:v>0.786064920767965</c:v>
                </c:pt>
                <c:pt idx="22">
                  <c:v>0.758490807990622</c:v>
                </c:pt>
                <c:pt idx="23">
                  <c:v>0.752404196352107</c:v>
                </c:pt>
                <c:pt idx="24">
                  <c:v>0.705295247292627</c:v>
                </c:pt>
                <c:pt idx="25">
                  <c:v>0.733686945087249</c:v>
                </c:pt>
                <c:pt idx="26">
                  <c:v>0.569467266449227</c:v>
                </c:pt>
                <c:pt idx="27">
                  <c:v>0.547602627199456</c:v>
                </c:pt>
                <c:pt idx="28">
                  <c:v>0.570227289650942</c:v>
                </c:pt>
                <c:pt idx="29">
                  <c:v>0.474040707166415</c:v>
                </c:pt>
                <c:pt idx="30">
                  <c:v>0.562744126989912</c:v>
                </c:pt>
                <c:pt idx="31">
                  <c:v>0.583353720777683</c:v>
                </c:pt>
                <c:pt idx="32">
                  <c:v>0.467708779298239</c:v>
                </c:pt>
                <c:pt idx="33">
                  <c:v>0.515568067576514</c:v>
                </c:pt>
                <c:pt idx="34">
                  <c:v>0.509277048523168</c:v>
                </c:pt>
                <c:pt idx="35">
                  <c:v>0.552990623956075</c:v>
                </c:pt>
                <c:pt idx="36">
                  <c:v>0.419613316083891</c:v>
                </c:pt>
                <c:pt idx="37">
                  <c:v>0.506424257636219</c:v>
                </c:pt>
                <c:pt idx="38">
                  <c:v>0.605200530238152</c:v>
                </c:pt>
                <c:pt idx="39">
                  <c:v>0.56411610575609</c:v>
                </c:pt>
                <c:pt idx="40">
                  <c:v>0.590199812624891</c:v>
                </c:pt>
                <c:pt idx="41">
                  <c:v>0.54607506878519</c:v>
                </c:pt>
                <c:pt idx="42">
                  <c:v>0.535565389053892</c:v>
                </c:pt>
                <c:pt idx="43">
                  <c:v>0.518664771961152</c:v>
                </c:pt>
                <c:pt idx="44">
                  <c:v>0.489825115249358</c:v>
                </c:pt>
                <c:pt idx="45">
                  <c:v>0.490624055987804</c:v>
                </c:pt>
                <c:pt idx="46">
                  <c:v>0.575622164622851</c:v>
                </c:pt>
                <c:pt idx="47">
                  <c:v>0.487594326208828</c:v>
                </c:pt>
                <c:pt idx="48">
                  <c:v>0.527463437862527</c:v>
                </c:pt>
                <c:pt idx="49">
                  <c:v>0.584279188608079</c:v>
                </c:pt>
                <c:pt idx="50">
                  <c:v>0.566540260745978</c:v>
                </c:pt>
                <c:pt idx="51">
                  <c:v>0.557161135304872</c:v>
                </c:pt>
                <c:pt idx="52">
                  <c:v>0.592221080458932</c:v>
                </c:pt>
                <c:pt idx="53">
                  <c:v>0.553721142107469</c:v>
                </c:pt>
                <c:pt idx="54">
                  <c:v>0.638796226077027</c:v>
                </c:pt>
                <c:pt idx="55">
                  <c:v>0.61820989200877</c:v>
                </c:pt>
                <c:pt idx="56">
                  <c:v>0.580146146814623</c:v>
                </c:pt>
                <c:pt idx="57">
                  <c:v>0.692055774311692</c:v>
                </c:pt>
                <c:pt idx="58">
                  <c:v>0.68914877036983</c:v>
                </c:pt>
                <c:pt idx="59">
                  <c:v>0.761587874370608</c:v>
                </c:pt>
                <c:pt idx="60">
                  <c:v>0.672507859732877</c:v>
                </c:pt>
                <c:pt idx="61">
                  <c:v>0.68070217257946</c:v>
                </c:pt>
                <c:pt idx="62">
                  <c:v>0.615400453405246</c:v>
                </c:pt>
                <c:pt idx="63">
                  <c:v>0.810988613545671</c:v>
                </c:pt>
                <c:pt idx="64">
                  <c:v>0.719420094386035</c:v>
                </c:pt>
                <c:pt idx="65">
                  <c:v>0.776420070091045</c:v>
                </c:pt>
                <c:pt idx="66">
                  <c:v>0.782045101522688</c:v>
                </c:pt>
                <c:pt idx="67">
                  <c:v>0.857859260642724</c:v>
                </c:pt>
                <c:pt idx="68">
                  <c:v>0.806352721038854</c:v>
                </c:pt>
                <c:pt idx="69">
                  <c:v>0.823700346810979</c:v>
                </c:pt>
                <c:pt idx="70">
                  <c:v>0.887408347758483</c:v>
                </c:pt>
                <c:pt idx="71">
                  <c:v>0.867818347879958</c:v>
                </c:pt>
                <c:pt idx="72">
                  <c:v>0.862203724421931</c:v>
                </c:pt>
                <c:pt idx="73">
                  <c:v>0.913942411763634</c:v>
                </c:pt>
                <c:pt idx="74">
                  <c:v>0.868401748935576</c:v>
                </c:pt>
                <c:pt idx="75">
                  <c:v>0.883901968501546</c:v>
                </c:pt>
                <c:pt idx="76">
                  <c:v>0.983468583845046</c:v>
                </c:pt>
                <c:pt idx="77">
                  <c:v>0.997919659202031</c:v>
                </c:pt>
                <c:pt idx="78">
                  <c:v>1.00806772258766</c:v>
                </c:pt>
                <c:pt idx="79">
                  <c:v>1.09048881154984</c:v>
                </c:pt>
                <c:pt idx="80">
                  <c:v>1.15413327715117</c:v>
                </c:pt>
                <c:pt idx="81">
                  <c:v>1.23682914214391</c:v>
                </c:pt>
                <c:pt idx="82">
                  <c:v>1.26705304112534</c:v>
                </c:pt>
                <c:pt idx="83">
                  <c:v>1.33499726043622</c:v>
                </c:pt>
                <c:pt idx="84">
                  <c:v>1.46477655199431</c:v>
                </c:pt>
                <c:pt idx="85">
                  <c:v>1.46790135839362</c:v>
                </c:pt>
                <c:pt idx="86">
                  <c:v>1.53173507163985</c:v>
                </c:pt>
                <c:pt idx="87">
                  <c:v>1.6698609974308</c:v>
                </c:pt>
                <c:pt idx="88">
                  <c:v>1.73582965416082</c:v>
                </c:pt>
                <c:pt idx="89">
                  <c:v>1.85229299514708</c:v>
                </c:pt>
                <c:pt idx="90">
                  <c:v>1.95439775757244</c:v>
                </c:pt>
                <c:pt idx="91">
                  <c:v>2.10102779741623</c:v>
                </c:pt>
                <c:pt idx="92">
                  <c:v>2.12589302369369</c:v>
                </c:pt>
                <c:pt idx="93">
                  <c:v>2.1874989346647</c:v>
                </c:pt>
                <c:pt idx="94">
                  <c:v>2.36881264159424</c:v>
                </c:pt>
                <c:pt idx="95">
                  <c:v>2.51618320062195</c:v>
                </c:pt>
                <c:pt idx="96">
                  <c:v>2.65459765917774</c:v>
                </c:pt>
                <c:pt idx="97">
                  <c:v>2.81410107566067</c:v>
                </c:pt>
                <c:pt idx="98">
                  <c:v>2.95038792174584</c:v>
                </c:pt>
                <c:pt idx="99">
                  <c:v>3.17621912258644</c:v>
                </c:pt>
                <c:pt idx="100">
                  <c:v>3.25075035986954</c:v>
                </c:pt>
                <c:pt idx="101">
                  <c:v>3.47872419720243</c:v>
                </c:pt>
                <c:pt idx="102">
                  <c:v>3.67833928256895</c:v>
                </c:pt>
                <c:pt idx="103">
                  <c:v>4.05498569632478</c:v>
                </c:pt>
                <c:pt idx="104">
                  <c:v>4.24514001809977</c:v>
                </c:pt>
                <c:pt idx="105">
                  <c:v>4.52178466439509</c:v>
                </c:pt>
                <c:pt idx="106">
                  <c:v>4.97678021841196</c:v>
                </c:pt>
                <c:pt idx="107">
                  <c:v>5.32222164926538</c:v>
                </c:pt>
                <c:pt idx="108">
                  <c:v>5.66324929088999</c:v>
                </c:pt>
                <c:pt idx="109">
                  <c:v>6.18305031796068</c:v>
                </c:pt>
                <c:pt idx="110">
                  <c:v>6.36058160383375</c:v>
                </c:pt>
                <c:pt idx="111">
                  <c:v>6.38626934640404</c:v>
                </c:pt>
                <c:pt idx="112">
                  <c:v>6.67626469695037</c:v>
                </c:pt>
                <c:pt idx="113">
                  <c:v>6.72310113396865</c:v>
                </c:pt>
                <c:pt idx="114">
                  <c:v>7.07636517191742</c:v>
                </c:pt>
                <c:pt idx="115">
                  <c:v>7.63369392260831</c:v>
                </c:pt>
                <c:pt idx="116">
                  <c:v>8.13930036806909</c:v>
                </c:pt>
                <c:pt idx="117">
                  <c:v>8.78275307787152</c:v>
                </c:pt>
                <c:pt idx="118">
                  <c:v>9.03230822446141</c:v>
                </c:pt>
                <c:pt idx="119">
                  <c:v>9.68503308066544</c:v>
                </c:pt>
                <c:pt idx="120">
                  <c:v>10.0813069641588</c:v>
                </c:pt>
                <c:pt idx="121">
                  <c:v>10.3176743195884</c:v>
                </c:pt>
                <c:pt idx="122">
                  <c:v>11.4154550087158</c:v>
                </c:pt>
                <c:pt idx="123">
                  <c:v>11.7828162448449</c:v>
                </c:pt>
                <c:pt idx="124">
                  <c:v>12.7326856926805</c:v>
                </c:pt>
                <c:pt idx="125">
                  <c:v>13.5664520143583</c:v>
                </c:pt>
                <c:pt idx="126">
                  <c:v>14.3006097252844</c:v>
                </c:pt>
                <c:pt idx="127">
                  <c:v>15.6485392819616</c:v>
                </c:pt>
                <c:pt idx="128">
                  <c:v>16.3703042036406</c:v>
                </c:pt>
                <c:pt idx="129">
                  <c:v>17.9644648056704</c:v>
                </c:pt>
                <c:pt idx="130">
                  <c:v>19.0066712614566</c:v>
                </c:pt>
                <c:pt idx="131">
                  <c:v>21.337664206799</c:v>
                </c:pt>
                <c:pt idx="132">
                  <c:v>24.1077395971891</c:v>
                </c:pt>
                <c:pt idx="133">
                  <c:v>26.0662407086848</c:v>
                </c:pt>
                <c:pt idx="134">
                  <c:v>26.7277707038866</c:v>
                </c:pt>
                <c:pt idx="135">
                  <c:v>26.9771006723638</c:v>
                </c:pt>
                <c:pt idx="136">
                  <c:v>27.5198463918903</c:v>
                </c:pt>
                <c:pt idx="137">
                  <c:v>27.7593322157638</c:v>
                </c:pt>
                <c:pt idx="138">
                  <c:v>28.1375049227723</c:v>
                </c:pt>
                <c:pt idx="139">
                  <c:v>29.2833065875865</c:v>
                </c:pt>
                <c:pt idx="140">
                  <c:v>30.3732987129729</c:v>
                </c:pt>
                <c:pt idx="141">
                  <c:v>30.7628505311492</c:v>
                </c:pt>
                <c:pt idx="142">
                  <c:v>30.9716830961535</c:v>
                </c:pt>
                <c:pt idx="143">
                  <c:v>31.1000856094702</c:v>
                </c:pt>
                <c:pt idx="144">
                  <c:v>31.3926672558202</c:v>
                </c:pt>
                <c:pt idx="145">
                  <c:v>31.804004209107</c:v>
                </c:pt>
                <c:pt idx="146">
                  <c:v>32.4337688210249</c:v>
                </c:pt>
                <c:pt idx="147">
                  <c:v>33.6790024173515</c:v>
                </c:pt>
                <c:pt idx="148">
                  <c:v>34.6802263685671</c:v>
                </c:pt>
                <c:pt idx="149">
                  <c:v>35.8631079365658</c:v>
                </c:pt>
                <c:pt idx="150">
                  <c:v>35.5671551174359</c:v>
                </c:pt>
                <c:pt idx="151">
                  <c:v>36.5664328273902</c:v>
                </c:pt>
                <c:pt idx="152">
                  <c:v>37.4353530973075</c:v>
                </c:pt>
                <c:pt idx="153">
                  <c:v>38.8836703352101</c:v>
                </c:pt>
                <c:pt idx="154">
                  <c:v>40.9673823666964</c:v>
                </c:pt>
                <c:pt idx="155">
                  <c:v>41.9565494737098</c:v>
                </c:pt>
                <c:pt idx="156">
                  <c:v>44.4947574448959</c:v>
                </c:pt>
                <c:pt idx="157">
                  <c:v>46.3568444452543</c:v>
                </c:pt>
                <c:pt idx="158">
                  <c:v>48.9580908693355</c:v>
                </c:pt>
                <c:pt idx="159">
                  <c:v>52.3265202589846</c:v>
                </c:pt>
                <c:pt idx="160">
                  <c:v>54.7495584081923</c:v>
                </c:pt>
                <c:pt idx="161">
                  <c:v>57.2552653923945</c:v>
                </c:pt>
                <c:pt idx="162">
                  <c:v>60.7320006316697</c:v>
                </c:pt>
                <c:pt idx="163">
                  <c:v>63.574997691976</c:v>
                </c:pt>
                <c:pt idx="164">
                  <c:v>67.1905935873374</c:v>
                </c:pt>
                <c:pt idx="165">
                  <c:v>71.4483903050843</c:v>
                </c:pt>
                <c:pt idx="166">
                  <c:v>77.0414689358187</c:v>
                </c:pt>
                <c:pt idx="167">
                  <c:v>82.4786978796548</c:v>
                </c:pt>
                <c:pt idx="168">
                  <c:v>88.0036986996107</c:v>
                </c:pt>
                <c:pt idx="169">
                  <c:v>91.985888315932</c:v>
                </c:pt>
                <c:pt idx="170">
                  <c:v>93.1218718985927</c:v>
                </c:pt>
                <c:pt idx="171">
                  <c:v>93.583078327047</c:v>
                </c:pt>
                <c:pt idx="172">
                  <c:v>93.8925360628754</c:v>
                </c:pt>
                <c:pt idx="173">
                  <c:v>95.4504016569183</c:v>
                </c:pt>
                <c:pt idx="174">
                  <c:v>98.0745685209817</c:v>
                </c:pt>
                <c:pt idx="175">
                  <c:v>100.000012542288</c:v>
                </c:pt>
                <c:pt idx="176">
                  <c:v>98.4210916649964</c:v>
                </c:pt>
                <c:pt idx="177">
                  <c:v>97.0845412498558</c:v>
                </c:pt>
                <c:pt idx="178">
                  <c:v>91.4259971574862</c:v>
                </c:pt>
                <c:pt idx="179">
                  <c:v>84.5331149517441</c:v>
                </c:pt>
                <c:pt idx="180">
                  <c:v>78.5599521388702</c:v>
                </c:pt>
                <c:pt idx="181">
                  <c:v>71.0045552194749</c:v>
                </c:pt>
                <c:pt idx="182">
                  <c:v>63.7184343093845</c:v>
                </c:pt>
                <c:pt idx="183">
                  <c:v>55.2824976464229</c:v>
                </c:pt>
                <c:pt idx="184">
                  <c:v>50.1786663265368</c:v>
                </c:pt>
                <c:pt idx="185">
                  <c:v>45.6243636231118</c:v>
                </c:pt>
                <c:pt idx="186">
                  <c:v>40.4302147069721</c:v>
                </c:pt>
                <c:pt idx="187">
                  <c:v>34.1157215915648</c:v>
                </c:pt>
                <c:pt idx="188">
                  <c:v>28.5387399767983</c:v>
                </c:pt>
                <c:pt idx="189">
                  <c:v>24.9189822585837</c:v>
                </c:pt>
                <c:pt idx="190">
                  <c:v>21.270432086393</c:v>
                </c:pt>
                <c:pt idx="191">
                  <c:v>17.9464649939566</c:v>
                </c:pt>
                <c:pt idx="192">
                  <c:v>15.3316730926915</c:v>
                </c:pt>
                <c:pt idx="193">
                  <c:v>12.8942104674963</c:v>
                </c:pt>
                <c:pt idx="194">
                  <c:v>10.9992720036685</c:v>
                </c:pt>
                <c:pt idx="195">
                  <c:v>9.31932122835468</c:v>
                </c:pt>
                <c:pt idx="196">
                  <c:v>7.64873600153058</c:v>
                </c:pt>
                <c:pt idx="197">
                  <c:v>6.44027674422842</c:v>
                </c:pt>
                <c:pt idx="198">
                  <c:v>5.38088793024908</c:v>
                </c:pt>
                <c:pt idx="199">
                  <c:v>4.48387609251532</c:v>
                </c:pt>
                <c:pt idx="200">
                  <c:v>4.13951167981633</c:v>
                </c:pt>
                <c:pt idx="201">
                  <c:v>3.54416031960059</c:v>
                </c:pt>
                <c:pt idx="202">
                  <c:v>2.79933359177129</c:v>
                </c:pt>
                <c:pt idx="203">
                  <c:v>2.48951781247912</c:v>
                </c:pt>
                <c:pt idx="204">
                  <c:v>2.38070077136593</c:v>
                </c:pt>
                <c:pt idx="205">
                  <c:v>2.129230156763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mission"</c:f>
              <c:strCache>
                <c:ptCount val="1"/>
                <c:pt idx="0">
                  <c:v>emission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3:$C$375</c:f>
              <c:numCache>
                <c:formatCode>General</c:formatCode>
                <c:ptCount val="373"/>
                <c:pt idx="0">
                  <c:v>500</c:v>
                </c:pt>
                <c:pt idx="1">
                  <c:v>501.0400085</c:v>
                </c:pt>
                <c:pt idx="2">
                  <c:v>501.9400024</c:v>
                </c:pt>
                <c:pt idx="3">
                  <c:v>502.980011</c:v>
                </c:pt>
                <c:pt idx="4">
                  <c:v>504.019989</c:v>
                </c:pt>
                <c:pt idx="5">
                  <c:v>505.0700073</c:v>
                </c:pt>
                <c:pt idx="6">
                  <c:v>505.9700012</c:v>
                </c:pt>
                <c:pt idx="7">
                  <c:v>507.0100098</c:v>
                </c:pt>
                <c:pt idx="8">
                  <c:v>508.0499878</c:v>
                </c:pt>
                <c:pt idx="9">
                  <c:v>508.9500122</c:v>
                </c:pt>
                <c:pt idx="10">
                  <c:v>510</c:v>
                </c:pt>
                <c:pt idx="11">
                  <c:v>511.0400085</c:v>
                </c:pt>
                <c:pt idx="12">
                  <c:v>511.9400024</c:v>
                </c:pt>
                <c:pt idx="13">
                  <c:v>512.9799805</c:v>
                </c:pt>
                <c:pt idx="14">
                  <c:v>514.0200195</c:v>
                </c:pt>
                <c:pt idx="15">
                  <c:v>515.0700073</c:v>
                </c:pt>
                <c:pt idx="16">
                  <c:v>515.9699707</c:v>
                </c:pt>
                <c:pt idx="17">
                  <c:v>517.0100098</c:v>
                </c:pt>
                <c:pt idx="18">
                  <c:v>518.0499878</c:v>
                </c:pt>
                <c:pt idx="19">
                  <c:v>518.9500122</c:v>
                </c:pt>
                <c:pt idx="20">
                  <c:v>520</c:v>
                </c:pt>
                <c:pt idx="21">
                  <c:v>521.039978</c:v>
                </c:pt>
                <c:pt idx="22">
                  <c:v>521.9400024</c:v>
                </c:pt>
                <c:pt idx="23">
                  <c:v>522.9799805</c:v>
                </c:pt>
                <c:pt idx="24">
                  <c:v>524.0200195</c:v>
                </c:pt>
                <c:pt idx="25">
                  <c:v>525.0700073</c:v>
                </c:pt>
                <c:pt idx="26">
                  <c:v>525.9699707</c:v>
                </c:pt>
                <c:pt idx="27">
                  <c:v>527.0100098</c:v>
                </c:pt>
                <c:pt idx="28">
                  <c:v>528.0499878</c:v>
                </c:pt>
                <c:pt idx="29">
                  <c:v>528.9500122</c:v>
                </c:pt>
                <c:pt idx="30">
                  <c:v>530</c:v>
                </c:pt>
                <c:pt idx="31">
                  <c:v>531.039978</c:v>
                </c:pt>
                <c:pt idx="32">
                  <c:v>531.9400024</c:v>
                </c:pt>
                <c:pt idx="33">
                  <c:v>532.9799805</c:v>
                </c:pt>
                <c:pt idx="34">
                  <c:v>534.0200195</c:v>
                </c:pt>
                <c:pt idx="35">
                  <c:v>535.0700073</c:v>
                </c:pt>
                <c:pt idx="36">
                  <c:v>535.9699707</c:v>
                </c:pt>
                <c:pt idx="37">
                  <c:v>537.0100098</c:v>
                </c:pt>
                <c:pt idx="38">
                  <c:v>538.0499878</c:v>
                </c:pt>
                <c:pt idx="39">
                  <c:v>538.9500122</c:v>
                </c:pt>
                <c:pt idx="40">
                  <c:v>540</c:v>
                </c:pt>
                <c:pt idx="41">
                  <c:v>541.0200195</c:v>
                </c:pt>
                <c:pt idx="42">
                  <c:v>542.0499878</c:v>
                </c:pt>
                <c:pt idx="43">
                  <c:v>542.9400024</c:v>
                </c:pt>
                <c:pt idx="44">
                  <c:v>543.9699707</c:v>
                </c:pt>
                <c:pt idx="45">
                  <c:v>545</c:v>
                </c:pt>
                <c:pt idx="46">
                  <c:v>546.0200195</c:v>
                </c:pt>
                <c:pt idx="47">
                  <c:v>547.0499878</c:v>
                </c:pt>
                <c:pt idx="48">
                  <c:v>547.9400024</c:v>
                </c:pt>
                <c:pt idx="49">
                  <c:v>548.9699707</c:v>
                </c:pt>
                <c:pt idx="50">
                  <c:v>550</c:v>
                </c:pt>
                <c:pt idx="51">
                  <c:v>551.039978</c:v>
                </c:pt>
                <c:pt idx="52">
                  <c:v>551.9400024</c:v>
                </c:pt>
                <c:pt idx="53">
                  <c:v>552.9799805</c:v>
                </c:pt>
                <c:pt idx="54">
                  <c:v>554.0200195</c:v>
                </c:pt>
                <c:pt idx="55">
                  <c:v>555.0700073</c:v>
                </c:pt>
                <c:pt idx="56">
                  <c:v>555.9699707</c:v>
                </c:pt>
                <c:pt idx="57">
                  <c:v>557.0100098</c:v>
                </c:pt>
                <c:pt idx="58">
                  <c:v>558.0499878</c:v>
                </c:pt>
                <c:pt idx="59">
                  <c:v>558.9500122</c:v>
                </c:pt>
                <c:pt idx="60">
                  <c:v>560</c:v>
                </c:pt>
                <c:pt idx="61">
                  <c:v>561.0200195</c:v>
                </c:pt>
                <c:pt idx="62">
                  <c:v>562.0499878</c:v>
                </c:pt>
                <c:pt idx="63">
                  <c:v>562.9400024</c:v>
                </c:pt>
                <c:pt idx="64">
                  <c:v>563.9699707</c:v>
                </c:pt>
                <c:pt idx="65">
                  <c:v>565</c:v>
                </c:pt>
                <c:pt idx="66">
                  <c:v>566.0200195</c:v>
                </c:pt>
                <c:pt idx="67">
                  <c:v>567.0499878</c:v>
                </c:pt>
                <c:pt idx="68">
                  <c:v>567.9400024</c:v>
                </c:pt>
                <c:pt idx="69">
                  <c:v>568.9699707</c:v>
                </c:pt>
                <c:pt idx="70">
                  <c:v>570</c:v>
                </c:pt>
                <c:pt idx="71">
                  <c:v>571.0200195</c:v>
                </c:pt>
                <c:pt idx="72">
                  <c:v>572.0499878</c:v>
                </c:pt>
                <c:pt idx="73">
                  <c:v>572.9400024</c:v>
                </c:pt>
                <c:pt idx="74">
                  <c:v>573.9699707</c:v>
                </c:pt>
                <c:pt idx="75">
                  <c:v>575</c:v>
                </c:pt>
                <c:pt idx="76">
                  <c:v>576.0200195</c:v>
                </c:pt>
                <c:pt idx="77">
                  <c:v>577.0499878</c:v>
                </c:pt>
                <c:pt idx="78">
                  <c:v>577.9400024</c:v>
                </c:pt>
                <c:pt idx="79">
                  <c:v>578.9699707</c:v>
                </c:pt>
                <c:pt idx="80">
                  <c:v>580</c:v>
                </c:pt>
                <c:pt idx="81">
                  <c:v>581.0200195</c:v>
                </c:pt>
                <c:pt idx="82">
                  <c:v>582.0499878</c:v>
                </c:pt>
                <c:pt idx="83">
                  <c:v>582.9400024</c:v>
                </c:pt>
                <c:pt idx="84">
                  <c:v>583.9699707</c:v>
                </c:pt>
                <c:pt idx="85">
                  <c:v>585</c:v>
                </c:pt>
                <c:pt idx="86">
                  <c:v>586.0200195</c:v>
                </c:pt>
                <c:pt idx="87">
                  <c:v>587.0499878</c:v>
                </c:pt>
                <c:pt idx="88">
                  <c:v>587.9400024</c:v>
                </c:pt>
                <c:pt idx="89">
                  <c:v>588.9699707</c:v>
                </c:pt>
                <c:pt idx="90">
                  <c:v>590</c:v>
                </c:pt>
                <c:pt idx="91">
                  <c:v>591.0200195</c:v>
                </c:pt>
                <c:pt idx="92">
                  <c:v>592.0499878</c:v>
                </c:pt>
                <c:pt idx="93">
                  <c:v>592.9400024</c:v>
                </c:pt>
                <c:pt idx="94">
                  <c:v>593.9699707</c:v>
                </c:pt>
                <c:pt idx="95">
                  <c:v>595</c:v>
                </c:pt>
                <c:pt idx="96">
                  <c:v>596.0200195</c:v>
                </c:pt>
                <c:pt idx="97">
                  <c:v>597.0499878</c:v>
                </c:pt>
                <c:pt idx="98">
                  <c:v>597.9400024</c:v>
                </c:pt>
                <c:pt idx="99">
                  <c:v>598.9699707</c:v>
                </c:pt>
                <c:pt idx="100">
                  <c:v>600</c:v>
                </c:pt>
                <c:pt idx="101">
                  <c:v>601.0100098</c:v>
                </c:pt>
                <c:pt idx="102">
                  <c:v>602.0200195</c:v>
                </c:pt>
                <c:pt idx="103">
                  <c:v>603.039978</c:v>
                </c:pt>
                <c:pt idx="104">
                  <c:v>604.0499878</c:v>
                </c:pt>
                <c:pt idx="105">
                  <c:v>605.0700073</c:v>
                </c:pt>
                <c:pt idx="106">
                  <c:v>605.9400024</c:v>
                </c:pt>
                <c:pt idx="107">
                  <c:v>606.9500122</c:v>
                </c:pt>
                <c:pt idx="108">
                  <c:v>607.9699707</c:v>
                </c:pt>
                <c:pt idx="109">
                  <c:v>608.9799805</c:v>
                </c:pt>
                <c:pt idx="110">
                  <c:v>610</c:v>
                </c:pt>
                <c:pt idx="111">
                  <c:v>611.0200195</c:v>
                </c:pt>
                <c:pt idx="112">
                  <c:v>612.0499878</c:v>
                </c:pt>
                <c:pt idx="113">
                  <c:v>612.9400024</c:v>
                </c:pt>
                <c:pt idx="114">
                  <c:v>613.9699707</c:v>
                </c:pt>
                <c:pt idx="115">
                  <c:v>615</c:v>
                </c:pt>
                <c:pt idx="116">
                  <c:v>616.0200195</c:v>
                </c:pt>
                <c:pt idx="117">
                  <c:v>617.0499878</c:v>
                </c:pt>
                <c:pt idx="118">
                  <c:v>617.9400024</c:v>
                </c:pt>
                <c:pt idx="119">
                  <c:v>618.9699707</c:v>
                </c:pt>
                <c:pt idx="120">
                  <c:v>620</c:v>
                </c:pt>
                <c:pt idx="121">
                  <c:v>621.0100098</c:v>
                </c:pt>
                <c:pt idx="122">
                  <c:v>622.0200195</c:v>
                </c:pt>
                <c:pt idx="123">
                  <c:v>623.039978</c:v>
                </c:pt>
                <c:pt idx="124">
                  <c:v>624.0499878</c:v>
                </c:pt>
                <c:pt idx="125">
                  <c:v>625.0700073</c:v>
                </c:pt>
                <c:pt idx="126">
                  <c:v>625.9400024</c:v>
                </c:pt>
                <c:pt idx="127">
                  <c:v>626.9500122</c:v>
                </c:pt>
                <c:pt idx="128">
                  <c:v>627.9699707</c:v>
                </c:pt>
                <c:pt idx="129">
                  <c:v>628.9799805</c:v>
                </c:pt>
                <c:pt idx="130">
                  <c:v>630</c:v>
                </c:pt>
                <c:pt idx="131">
                  <c:v>631.0100098</c:v>
                </c:pt>
                <c:pt idx="132">
                  <c:v>632.0200195</c:v>
                </c:pt>
                <c:pt idx="133">
                  <c:v>633.039978</c:v>
                </c:pt>
                <c:pt idx="134">
                  <c:v>634.0499878</c:v>
                </c:pt>
                <c:pt idx="135">
                  <c:v>635.0700073</c:v>
                </c:pt>
                <c:pt idx="136">
                  <c:v>635.9400024</c:v>
                </c:pt>
                <c:pt idx="137">
                  <c:v>636.9500122</c:v>
                </c:pt>
                <c:pt idx="138">
                  <c:v>637.9699707</c:v>
                </c:pt>
                <c:pt idx="139">
                  <c:v>638.9799805</c:v>
                </c:pt>
                <c:pt idx="140">
                  <c:v>640</c:v>
                </c:pt>
                <c:pt idx="141">
                  <c:v>641.0100098</c:v>
                </c:pt>
                <c:pt idx="142">
                  <c:v>642.0200195</c:v>
                </c:pt>
                <c:pt idx="143">
                  <c:v>643.039978</c:v>
                </c:pt>
                <c:pt idx="144">
                  <c:v>644.0499878</c:v>
                </c:pt>
                <c:pt idx="145">
                  <c:v>645.0700073</c:v>
                </c:pt>
                <c:pt idx="146">
                  <c:v>645.9400024</c:v>
                </c:pt>
                <c:pt idx="147">
                  <c:v>646.9500122</c:v>
                </c:pt>
                <c:pt idx="148">
                  <c:v>647.9699707</c:v>
                </c:pt>
                <c:pt idx="149">
                  <c:v>648.9799805</c:v>
                </c:pt>
                <c:pt idx="150">
                  <c:v>650</c:v>
                </c:pt>
              </c:numCache>
            </c:numRef>
          </c:xVal>
          <c:yVal>
            <c:numRef>
              <c:f>Лист1!$D$3:$D$375</c:f>
              <c:numCache>
                <c:formatCode>General</c:formatCode>
                <c:ptCount val="373"/>
                <c:pt idx="0">
                  <c:v>0.53196</c:v>
                </c:pt>
                <c:pt idx="1">
                  <c:v>0.606861019303196</c:v>
                </c:pt>
                <c:pt idx="2">
                  <c:v>0.681600376089615</c:v>
                </c:pt>
                <c:pt idx="3">
                  <c:v>0.734857451343103</c:v>
                </c:pt>
                <c:pt idx="4">
                  <c:v>0.920394071651063</c:v>
                </c:pt>
                <c:pt idx="5">
                  <c:v>0.989172548951174</c:v>
                </c:pt>
                <c:pt idx="6">
                  <c:v>1.16848154289991</c:v>
                </c:pt>
                <c:pt idx="7">
                  <c:v>1.31482920268658</c:v>
                </c:pt>
                <c:pt idx="8">
                  <c:v>1.60850425285831</c:v>
                </c:pt>
                <c:pt idx="9">
                  <c:v>1.96174932750475</c:v>
                </c:pt>
                <c:pt idx="10">
                  <c:v>2.28948317084855</c:v>
                </c:pt>
                <c:pt idx="11">
                  <c:v>2.8507556036642</c:v>
                </c:pt>
                <c:pt idx="12">
                  <c:v>3.3445980235874</c:v>
                </c:pt>
                <c:pt idx="13">
                  <c:v>4.25719284463227</c:v>
                </c:pt>
                <c:pt idx="14">
                  <c:v>5.32794608133784</c:v>
                </c:pt>
                <c:pt idx="15">
                  <c:v>6.52770724441018</c:v>
                </c:pt>
                <c:pt idx="16">
                  <c:v>8.11583556276479</c:v>
                </c:pt>
                <c:pt idx="17">
                  <c:v>9.69135197535109</c:v>
                </c:pt>
                <c:pt idx="18">
                  <c:v>12.2546422311173</c:v>
                </c:pt>
                <c:pt idx="19">
                  <c:v>15.386696261121</c:v>
                </c:pt>
                <c:pt idx="20">
                  <c:v>18.5417271722645</c:v>
                </c:pt>
                <c:pt idx="21">
                  <c:v>22.5388948517536</c:v>
                </c:pt>
                <c:pt idx="22">
                  <c:v>27.2943089576504</c:v>
                </c:pt>
                <c:pt idx="23">
                  <c:v>32.1780854657866</c:v>
                </c:pt>
                <c:pt idx="24">
                  <c:v>37.1760449664218</c:v>
                </c:pt>
                <c:pt idx="25">
                  <c:v>43.5618592104896</c:v>
                </c:pt>
                <c:pt idx="26">
                  <c:v>49.65806552197</c:v>
                </c:pt>
                <c:pt idx="27">
                  <c:v>55.0066874270419</c:v>
                </c:pt>
                <c:pt idx="28">
                  <c:v>61.2088178831345</c:v>
                </c:pt>
                <c:pt idx="29">
                  <c:v>67.6261050283715</c:v>
                </c:pt>
                <c:pt idx="30">
                  <c:v>73.0248970891323</c:v>
                </c:pt>
                <c:pt idx="31">
                  <c:v>78.7284111227889</c:v>
                </c:pt>
                <c:pt idx="32">
                  <c:v>84.3191825335466</c:v>
                </c:pt>
                <c:pt idx="33">
                  <c:v>88.7959329678695</c:v>
                </c:pt>
                <c:pt idx="34">
                  <c:v>92.5225090793175</c:v>
                </c:pt>
                <c:pt idx="35">
                  <c:v>96.127192551714</c:v>
                </c:pt>
                <c:pt idx="36">
                  <c:v>97.4657171475103</c:v>
                </c:pt>
                <c:pt idx="37">
                  <c:v>99.4658710191288</c:v>
                </c:pt>
                <c:pt idx="38">
                  <c:v>99.9999990372501</c:v>
                </c:pt>
                <c:pt idx="39">
                  <c:v>99.0279395620229</c:v>
                </c:pt>
                <c:pt idx="40">
                  <c:v>98.7738842480443</c:v>
                </c:pt>
                <c:pt idx="41">
                  <c:v>97.242796875806</c:v>
                </c:pt>
                <c:pt idx="42">
                  <c:v>95.5644993554365</c:v>
                </c:pt>
                <c:pt idx="43">
                  <c:v>93.6267868279162</c:v>
                </c:pt>
                <c:pt idx="44">
                  <c:v>91.2120877011606</c:v>
                </c:pt>
                <c:pt idx="45">
                  <c:v>88.2617929630471</c:v>
                </c:pt>
                <c:pt idx="46">
                  <c:v>85.2990593268623</c:v>
                </c:pt>
                <c:pt idx="47">
                  <c:v>81.6613122892472</c:v>
                </c:pt>
                <c:pt idx="48">
                  <c:v>78.0063682793487</c:v>
                </c:pt>
                <c:pt idx="49">
                  <c:v>75.2841081343555</c:v>
                </c:pt>
                <c:pt idx="50">
                  <c:v>72.2940140305713</c:v>
                </c:pt>
                <c:pt idx="51">
                  <c:v>69.4324786477102</c:v>
                </c:pt>
                <c:pt idx="52">
                  <c:v>66.2878124559111</c:v>
                </c:pt>
                <c:pt idx="53">
                  <c:v>63.9919090721375</c:v>
                </c:pt>
                <c:pt idx="54">
                  <c:v>61.0116536977706</c:v>
                </c:pt>
                <c:pt idx="55">
                  <c:v>59.0544572499476</c:v>
                </c:pt>
                <c:pt idx="56">
                  <c:v>55.8290376625326</c:v>
                </c:pt>
                <c:pt idx="57">
                  <c:v>53.8128773676866</c:v>
                </c:pt>
                <c:pt idx="58">
                  <c:v>52.156264297763</c:v>
                </c:pt>
                <c:pt idx="59">
                  <c:v>49.6629882106239</c:v>
                </c:pt>
                <c:pt idx="60">
                  <c:v>48.5190353890179</c:v>
                </c:pt>
                <c:pt idx="61">
                  <c:v>46.8508357315921</c:v>
                </c:pt>
                <c:pt idx="62">
                  <c:v>44.6751498426698</c:v>
                </c:pt>
                <c:pt idx="63">
                  <c:v>43.3686806119979</c:v>
                </c:pt>
                <c:pt idx="64">
                  <c:v>42.5008081701209</c:v>
                </c:pt>
                <c:pt idx="65">
                  <c:v>40.9536751592017</c:v>
                </c:pt>
                <c:pt idx="66">
                  <c:v>39.8516801665565</c:v>
                </c:pt>
                <c:pt idx="67">
                  <c:v>38.6435764754285</c:v>
                </c:pt>
                <c:pt idx="68">
                  <c:v>37.9158665822693</c:v>
                </c:pt>
                <c:pt idx="69">
                  <c:v>36.9636039470866</c:v>
                </c:pt>
                <c:pt idx="70">
                  <c:v>35.9463898094408</c:v>
                </c:pt>
                <c:pt idx="71">
                  <c:v>34.4930427090318</c:v>
                </c:pt>
                <c:pt idx="72">
                  <c:v>33.4221181111774</c:v>
                </c:pt>
                <c:pt idx="73">
                  <c:v>33.201971081372</c:v>
                </c:pt>
                <c:pt idx="74">
                  <c:v>32.4687433724286</c:v>
                </c:pt>
                <c:pt idx="75">
                  <c:v>31.4012438068015</c:v>
                </c:pt>
                <c:pt idx="76">
                  <c:v>30.5170693130976</c:v>
                </c:pt>
                <c:pt idx="77">
                  <c:v>30.0125320489213</c:v>
                </c:pt>
                <c:pt idx="78">
                  <c:v>29.4154249173571</c:v>
                </c:pt>
                <c:pt idx="79">
                  <c:v>28.6455135979355</c:v>
                </c:pt>
                <c:pt idx="80">
                  <c:v>27.8283969604162</c:v>
                </c:pt>
                <c:pt idx="81">
                  <c:v>27.0090865632314</c:v>
                </c:pt>
                <c:pt idx="82">
                  <c:v>26.26793608336</c:v>
                </c:pt>
                <c:pt idx="83">
                  <c:v>25.4667486184884</c:v>
                </c:pt>
                <c:pt idx="84">
                  <c:v>24.2665523382632</c:v>
                </c:pt>
                <c:pt idx="85">
                  <c:v>23.4867345830455</c:v>
                </c:pt>
                <c:pt idx="86">
                  <c:v>22.9017466089911</c:v>
                </c:pt>
                <c:pt idx="87">
                  <c:v>22.0423437814527</c:v>
                </c:pt>
                <c:pt idx="88">
                  <c:v>21.0932732752915</c:v>
                </c:pt>
                <c:pt idx="89">
                  <c:v>20.4296388528929</c:v>
                </c:pt>
                <c:pt idx="90">
                  <c:v>19.6626789676402</c:v>
                </c:pt>
                <c:pt idx="91">
                  <c:v>18.8916766904187</c:v>
                </c:pt>
                <c:pt idx="92">
                  <c:v>18.3362082001626</c:v>
                </c:pt>
                <c:pt idx="93">
                  <c:v>17.1529614865633</c:v>
                </c:pt>
                <c:pt idx="94">
                  <c:v>16.7478486645051</c:v>
                </c:pt>
                <c:pt idx="95">
                  <c:v>15.8928978403811</c:v>
                </c:pt>
                <c:pt idx="96">
                  <c:v>15.3856048481979</c:v>
                </c:pt>
                <c:pt idx="97">
                  <c:v>14.5401247744615</c:v>
                </c:pt>
                <c:pt idx="98">
                  <c:v>13.9946107999552</c:v>
                </c:pt>
                <c:pt idx="99">
                  <c:v>13.4402310149216</c:v>
                </c:pt>
                <c:pt idx="100">
                  <c:v>12.8186273176042</c:v>
                </c:pt>
                <c:pt idx="101">
                  <c:v>12.3434120383986</c:v>
                </c:pt>
                <c:pt idx="102">
                  <c:v>11.5544662423466</c:v>
                </c:pt>
                <c:pt idx="103">
                  <c:v>11.4338800320298</c:v>
                </c:pt>
                <c:pt idx="104">
                  <c:v>10.8070849445309</c:v>
                </c:pt>
                <c:pt idx="105">
                  <c:v>10.4888186776848</c:v>
                </c:pt>
                <c:pt idx="106">
                  <c:v>9.90395038037792</c:v>
                </c:pt>
                <c:pt idx="107">
                  <c:v>9.58663748962742</c:v>
                </c:pt>
                <c:pt idx="108">
                  <c:v>9.12537720099037</c:v>
                </c:pt>
                <c:pt idx="109">
                  <c:v>8.94575545142612</c:v>
                </c:pt>
                <c:pt idx="110">
                  <c:v>8.44970803721074</c:v>
                </c:pt>
                <c:pt idx="111">
                  <c:v>8.16300817403592</c:v>
                </c:pt>
                <c:pt idx="112">
                  <c:v>7.74995336378464</c:v>
                </c:pt>
                <c:pt idx="113">
                  <c:v>7.42114621556643</c:v>
                </c:pt>
                <c:pt idx="114">
                  <c:v>7.27333616500497</c:v>
                </c:pt>
                <c:pt idx="115">
                  <c:v>6.95038420075758</c:v>
                </c:pt>
                <c:pt idx="116">
                  <c:v>6.86513523766825</c:v>
                </c:pt>
                <c:pt idx="117">
                  <c:v>6.67734862884909</c:v>
                </c:pt>
                <c:pt idx="118">
                  <c:v>6.13619847887535</c:v>
                </c:pt>
                <c:pt idx="119">
                  <c:v>6.02263650919435</c:v>
                </c:pt>
                <c:pt idx="120">
                  <c:v>5.89025297345781</c:v>
                </c:pt>
                <c:pt idx="121">
                  <c:v>5.82931971589574</c:v>
                </c:pt>
                <c:pt idx="122">
                  <c:v>5.55211010449794</c:v>
                </c:pt>
                <c:pt idx="123">
                  <c:v>5.577495501277</c:v>
                </c:pt>
                <c:pt idx="124">
                  <c:v>5.31486215311178</c:v>
                </c:pt>
                <c:pt idx="125">
                  <c:v>4.87321793615709</c:v>
                </c:pt>
                <c:pt idx="126">
                  <c:v>4.92949779926075</c:v>
                </c:pt>
                <c:pt idx="127">
                  <c:v>4.71485840095747</c:v>
                </c:pt>
                <c:pt idx="128">
                  <c:v>4.58491426281255</c:v>
                </c:pt>
                <c:pt idx="129">
                  <c:v>4.46538593832296</c:v>
                </c:pt>
                <c:pt idx="130">
                  <c:v>4.37783912975706</c:v>
                </c:pt>
                <c:pt idx="131">
                  <c:v>4.23612450867358</c:v>
                </c:pt>
                <c:pt idx="132">
                  <c:v>4.10819308032622</c:v>
                </c:pt>
                <c:pt idx="133">
                  <c:v>3.89699640832208</c:v>
                </c:pt>
                <c:pt idx="134">
                  <c:v>3.83362438562998</c:v>
                </c:pt>
                <c:pt idx="135">
                  <c:v>3.82431763575811</c:v>
                </c:pt>
                <c:pt idx="136">
                  <c:v>3.57872432797301</c:v>
                </c:pt>
                <c:pt idx="137">
                  <c:v>3.46656867883358</c:v>
                </c:pt>
                <c:pt idx="138">
                  <c:v>3.32862689970389</c:v>
                </c:pt>
                <c:pt idx="139">
                  <c:v>3.36947926575101</c:v>
                </c:pt>
                <c:pt idx="140">
                  <c:v>3.21773834743327</c:v>
                </c:pt>
                <c:pt idx="141">
                  <c:v>3.05998751413961</c:v>
                </c:pt>
                <c:pt idx="142">
                  <c:v>2.91522048491243</c:v>
                </c:pt>
                <c:pt idx="143">
                  <c:v>2.91545954824368</c:v>
                </c:pt>
                <c:pt idx="144">
                  <c:v>2.49945089571258</c:v>
                </c:pt>
                <c:pt idx="145">
                  <c:v>2.73253675137733</c:v>
                </c:pt>
                <c:pt idx="146">
                  <c:v>2.66114922285313</c:v>
                </c:pt>
                <c:pt idx="147">
                  <c:v>2.49558128420867</c:v>
                </c:pt>
                <c:pt idx="148">
                  <c:v>2.45079396848839</c:v>
                </c:pt>
                <c:pt idx="149">
                  <c:v>2.49252742540088</c:v>
                </c:pt>
                <c:pt idx="150">
                  <c:v>2.20450642924179</c:v>
                </c:pt>
              </c:numCache>
            </c:numRef>
          </c:yVal>
          <c:smooth val="1"/>
        </c:ser>
        <c:axId val="69755243"/>
        <c:axId val="20468678"/>
      </c:scatterChart>
      <c:valAx>
        <c:axId val="69755243"/>
        <c:scaling>
          <c:orientation val="minMax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Wavelength,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468678"/>
        <c:crossesAt val="0"/>
        <c:crossBetween val="midCat"/>
      </c:valAx>
      <c:valAx>
        <c:axId val="20468678"/>
        <c:scaling>
          <c:orientation val="minMax"/>
          <c:max val="1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755243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7</xdr:row>
      <xdr:rowOff>0</xdr:rowOff>
    </xdr:from>
    <xdr:to>
      <xdr:col>13</xdr:col>
      <xdr:colOff>50400</xdr:colOff>
      <xdr:row>31</xdr:row>
      <xdr:rowOff>56880</xdr:rowOff>
    </xdr:to>
    <xdr:graphicFrame>
      <xdr:nvGraphicFramePr>
        <xdr:cNvPr id="0" name="Chart 2"/>
        <xdr:cNvGraphicFramePr/>
      </xdr:nvGraphicFramePr>
      <xdr:xfrm>
        <a:off x="3250800" y="1133640"/>
        <a:ext cx="50958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A2" s="2" t="s">
        <v>2</v>
      </c>
      <c r="B2" s="1" t="s">
        <v>3</v>
      </c>
      <c r="C2" s="2" t="s">
        <v>2</v>
      </c>
      <c r="D2" s="2" t="s">
        <v>3</v>
      </c>
      <c r="E2" s="2"/>
      <c r="O2" s="2"/>
    </row>
    <row r="3" customFormat="false" ht="12.75" hidden="false" customHeight="false" outlineLevel="0" collapsed="false">
      <c r="A3" s="2" t="n">
        <v>350</v>
      </c>
      <c r="B3" s="1" t="n">
        <v>0.97354</v>
      </c>
      <c r="C3" s="2" t="n">
        <v>500</v>
      </c>
      <c r="D3" s="1" t="n">
        <v>0.53196</v>
      </c>
      <c r="E3" s="2"/>
      <c r="O3" s="2"/>
    </row>
    <row r="4" customFormat="false" ht="12.75" hidden="false" customHeight="false" outlineLevel="0" collapsed="false">
      <c r="A4" s="2" t="n">
        <v>351.0700073</v>
      </c>
      <c r="B4" s="1" t="n">
        <v>1.03378243684821</v>
      </c>
      <c r="C4" s="2" t="n">
        <v>501.0400085</v>
      </c>
      <c r="D4" s="1" t="n">
        <v>0.606861019303196</v>
      </c>
      <c r="E4" s="2"/>
      <c r="M4" s="2"/>
      <c r="N4" s="2"/>
      <c r="O4" s="2"/>
    </row>
    <row r="5" customFormat="false" ht="12.75" hidden="false" customHeight="false" outlineLevel="0" collapsed="false">
      <c r="A5" s="2" t="n">
        <v>352</v>
      </c>
      <c r="B5" s="1" t="n">
        <v>1.20096980375722</v>
      </c>
      <c r="C5" s="2" t="n">
        <v>501.9400024</v>
      </c>
      <c r="D5" s="1" t="n">
        <v>0.681600376089615</v>
      </c>
      <c r="E5" s="2"/>
      <c r="M5" s="2"/>
      <c r="N5" s="2"/>
      <c r="O5" s="2"/>
    </row>
    <row r="6" customFormat="false" ht="12.75" hidden="false" customHeight="false" outlineLevel="0" collapsed="false">
      <c r="A6" s="2" t="n">
        <v>353.0700073</v>
      </c>
      <c r="B6" s="1" t="n">
        <v>1.102533968951</v>
      </c>
      <c r="C6" s="2" t="n">
        <v>502.980011</v>
      </c>
      <c r="D6" s="1" t="n">
        <v>0.734857451343103</v>
      </c>
      <c r="E6" s="2"/>
      <c r="M6" s="2"/>
      <c r="N6" s="2"/>
      <c r="O6" s="2"/>
    </row>
    <row r="7" customFormat="false" ht="12.75" hidden="false" customHeight="false" outlineLevel="0" collapsed="false">
      <c r="A7" s="2" t="n">
        <v>354</v>
      </c>
      <c r="B7" s="1" t="n">
        <v>1.08884812078254</v>
      </c>
      <c r="C7" s="2" t="n">
        <v>504.019989</v>
      </c>
      <c r="D7" s="1" t="n">
        <v>0.920394071651063</v>
      </c>
      <c r="E7" s="2"/>
      <c r="M7" s="2"/>
      <c r="N7" s="2"/>
      <c r="O7" s="2"/>
    </row>
    <row r="8" customFormat="false" ht="12.75" hidden="false" customHeight="false" outlineLevel="0" collapsed="false">
      <c r="A8" s="2" t="n">
        <v>355.0700073</v>
      </c>
      <c r="B8" s="1" t="n">
        <v>1.19774363076475</v>
      </c>
      <c r="C8" s="2" t="n">
        <v>505.0700073</v>
      </c>
      <c r="D8" s="1" t="n">
        <v>0.989172548951174</v>
      </c>
      <c r="E8" s="2"/>
      <c r="M8" s="2"/>
      <c r="N8" s="2"/>
      <c r="O8" s="2"/>
    </row>
    <row r="9" customFormat="false" ht="12.75" hidden="false" customHeight="false" outlineLevel="0" collapsed="false">
      <c r="A9" s="2" t="n">
        <v>356</v>
      </c>
      <c r="B9" s="1" t="n">
        <v>1.02660441470333</v>
      </c>
      <c r="C9" s="2" t="n">
        <v>505.9700012</v>
      </c>
      <c r="D9" s="1" t="n">
        <v>1.16848154289991</v>
      </c>
      <c r="E9" s="2"/>
      <c r="M9" s="2"/>
      <c r="N9" s="2"/>
      <c r="O9" s="2"/>
    </row>
    <row r="10" customFormat="false" ht="12.75" hidden="false" customHeight="false" outlineLevel="0" collapsed="false">
      <c r="A10" s="2" t="n">
        <v>357.0700073</v>
      </c>
      <c r="B10" s="1" t="n">
        <v>1.12049848308158</v>
      </c>
      <c r="C10" s="2" t="n">
        <v>507.0100098</v>
      </c>
      <c r="D10" s="1" t="n">
        <v>1.31482920268658</v>
      </c>
      <c r="E10" s="2"/>
      <c r="M10" s="2"/>
      <c r="N10" s="2"/>
      <c r="O10" s="2"/>
    </row>
    <row r="11" customFormat="false" ht="12.75" hidden="false" customHeight="false" outlineLevel="0" collapsed="false">
      <c r="A11" s="2" t="n">
        <v>358</v>
      </c>
      <c r="B11" s="1" t="n">
        <v>0.975740647947377</v>
      </c>
      <c r="C11" s="2" t="n">
        <v>508.0499878</v>
      </c>
      <c r="D11" s="1" t="n">
        <v>1.60850425285831</v>
      </c>
      <c r="E11" s="2"/>
      <c r="M11" s="2"/>
      <c r="N11" s="2"/>
      <c r="O11" s="2"/>
    </row>
    <row r="12" customFormat="false" ht="12.75" hidden="false" customHeight="false" outlineLevel="0" collapsed="false">
      <c r="A12" s="2" t="n">
        <v>359.0700073</v>
      </c>
      <c r="B12" s="1" t="n">
        <v>1.03805902133707</v>
      </c>
      <c r="C12" s="2" t="n">
        <v>508.9500122</v>
      </c>
      <c r="D12" s="1" t="n">
        <v>1.96174932750475</v>
      </c>
      <c r="E12" s="2"/>
      <c r="M12" s="2"/>
      <c r="N12" s="2"/>
      <c r="O12" s="2"/>
    </row>
    <row r="13" customFormat="false" ht="12.75" hidden="false" customHeight="false" outlineLevel="0" collapsed="false">
      <c r="A13" s="2" t="n">
        <v>360</v>
      </c>
      <c r="B13" s="1" t="n">
        <v>1.1657860012269</v>
      </c>
      <c r="C13" s="2" t="n">
        <v>510</v>
      </c>
      <c r="D13" s="1" t="n">
        <v>2.28948317084855</v>
      </c>
      <c r="E13" s="2"/>
      <c r="M13" s="2"/>
      <c r="N13" s="2"/>
      <c r="O13" s="2"/>
    </row>
    <row r="14" customFormat="false" ht="12.75" hidden="false" customHeight="false" outlineLevel="0" collapsed="false">
      <c r="A14" s="2" t="n">
        <v>361.0700073</v>
      </c>
      <c r="B14" s="1" t="n">
        <v>0.941802387286432</v>
      </c>
      <c r="C14" s="2" t="n">
        <v>511.0400085</v>
      </c>
      <c r="D14" s="1" t="n">
        <v>2.8507556036642</v>
      </c>
      <c r="E14" s="2"/>
      <c r="M14" s="2"/>
      <c r="N14" s="2"/>
      <c r="O14" s="2"/>
    </row>
    <row r="15" customFormat="false" ht="12.75" hidden="false" customHeight="false" outlineLevel="0" collapsed="false">
      <c r="A15" s="2" t="n">
        <v>362</v>
      </c>
      <c r="B15" s="1" t="n">
        <v>1.01329136039795</v>
      </c>
      <c r="C15" s="2" t="n">
        <v>511.9400024</v>
      </c>
      <c r="D15" s="1" t="n">
        <v>3.3445980235874</v>
      </c>
      <c r="E15" s="2"/>
      <c r="M15" s="2"/>
      <c r="N15" s="2"/>
      <c r="O15" s="2"/>
    </row>
    <row r="16" customFormat="false" ht="12.75" hidden="false" customHeight="false" outlineLevel="0" collapsed="false">
      <c r="A16" s="2" t="n">
        <v>363.0700073</v>
      </c>
      <c r="B16" s="1" t="n">
        <v>0.883665748012366</v>
      </c>
      <c r="C16" s="2" t="n">
        <v>512.9799805</v>
      </c>
      <c r="D16" s="1" t="n">
        <v>4.25719284463227</v>
      </c>
      <c r="E16" s="2"/>
      <c r="M16" s="2"/>
      <c r="N16" s="2"/>
      <c r="O16" s="2"/>
    </row>
    <row r="17" customFormat="false" ht="12.75" hidden="false" customHeight="false" outlineLevel="0" collapsed="false">
      <c r="A17" s="2" t="n">
        <v>364</v>
      </c>
      <c r="B17" s="1" t="n">
        <v>0.915208951185292</v>
      </c>
      <c r="C17" s="2" t="n">
        <v>514.0200195</v>
      </c>
      <c r="D17" s="1" t="n">
        <v>5.32794608133784</v>
      </c>
      <c r="E17" s="2"/>
      <c r="M17" s="2"/>
      <c r="N17" s="2"/>
      <c r="O17" s="2"/>
    </row>
    <row r="18" customFormat="false" ht="12.75" hidden="false" customHeight="false" outlineLevel="0" collapsed="false">
      <c r="A18" s="2" t="n">
        <v>365.0700073</v>
      </c>
      <c r="B18" s="1" t="n">
        <v>0.865938540357015</v>
      </c>
      <c r="C18" s="2" t="n">
        <v>515.0700073</v>
      </c>
      <c r="D18" s="1" t="n">
        <v>6.52770724441018</v>
      </c>
      <c r="E18" s="2"/>
      <c r="M18" s="2"/>
      <c r="N18" s="2"/>
      <c r="O18" s="2"/>
    </row>
    <row r="19" customFormat="false" ht="12.75" hidden="false" customHeight="false" outlineLevel="0" collapsed="false">
      <c r="A19" s="2" t="n">
        <v>366</v>
      </c>
      <c r="B19" s="1" t="n">
        <v>0.780143572760457</v>
      </c>
      <c r="C19" s="2" t="n">
        <v>515.9699707</v>
      </c>
      <c r="D19" s="1" t="n">
        <v>8.11583556276479</v>
      </c>
      <c r="E19" s="2"/>
      <c r="M19" s="2"/>
      <c r="N19" s="2"/>
      <c r="O19" s="2"/>
    </row>
    <row r="20" customFormat="false" ht="12.75" hidden="false" customHeight="false" outlineLevel="0" collapsed="false">
      <c r="A20" s="2" t="n">
        <v>367.0700073</v>
      </c>
      <c r="B20" s="1" t="n">
        <v>0.736351438263394</v>
      </c>
      <c r="C20" s="2" t="n">
        <v>517.0100098</v>
      </c>
      <c r="D20" s="1" t="n">
        <v>9.69135197535109</v>
      </c>
      <c r="E20" s="2"/>
      <c r="M20" s="2"/>
      <c r="N20" s="2"/>
      <c r="O20" s="2"/>
    </row>
    <row r="21" customFormat="false" ht="12.75" hidden="false" customHeight="false" outlineLevel="0" collapsed="false">
      <c r="A21" s="2" t="n">
        <v>368</v>
      </c>
      <c r="B21" s="1" t="n">
        <v>0.808934582399495</v>
      </c>
      <c r="C21" s="2" t="n">
        <v>518.0499878</v>
      </c>
      <c r="D21" s="1" t="n">
        <v>12.2546422311173</v>
      </c>
      <c r="E21" s="2"/>
      <c r="M21" s="2"/>
      <c r="N21" s="2"/>
      <c r="O21" s="2"/>
    </row>
    <row r="22" customFormat="false" ht="12.75" hidden="false" customHeight="false" outlineLevel="0" collapsed="false">
      <c r="A22" s="2" t="n">
        <v>369.0700073</v>
      </c>
      <c r="B22" s="1" t="n">
        <v>0.736860986498059</v>
      </c>
      <c r="C22" s="2" t="n">
        <v>518.9500122</v>
      </c>
      <c r="D22" s="1" t="n">
        <v>15.386696261121</v>
      </c>
      <c r="E22" s="2"/>
      <c r="M22" s="2"/>
      <c r="N22" s="2"/>
      <c r="O22" s="2"/>
    </row>
    <row r="23" customFormat="false" ht="12.75" hidden="false" customHeight="false" outlineLevel="0" collapsed="false">
      <c r="A23" s="2" t="n">
        <v>370</v>
      </c>
      <c r="B23" s="1" t="n">
        <v>0.72873387450423</v>
      </c>
      <c r="C23" s="2" t="n">
        <v>520</v>
      </c>
      <c r="D23" s="1" t="n">
        <v>18.5417271722645</v>
      </c>
      <c r="E23" s="2"/>
      <c r="M23" s="2"/>
      <c r="N23" s="2"/>
      <c r="O23" s="2"/>
    </row>
    <row r="24" customFormat="false" ht="12.75" hidden="false" customHeight="false" outlineLevel="0" collapsed="false">
      <c r="A24" s="2" t="n">
        <v>371.0700073</v>
      </c>
      <c r="B24" s="1" t="n">
        <v>0.786064920767965</v>
      </c>
      <c r="C24" s="2" t="n">
        <v>521.039978</v>
      </c>
      <c r="D24" s="1" t="n">
        <v>22.5388948517536</v>
      </c>
      <c r="E24" s="2"/>
      <c r="M24" s="2"/>
      <c r="N24" s="2"/>
      <c r="O24" s="2"/>
    </row>
    <row r="25" customFormat="false" ht="12.75" hidden="false" customHeight="false" outlineLevel="0" collapsed="false">
      <c r="A25" s="2" t="n">
        <v>372</v>
      </c>
      <c r="B25" s="1" t="n">
        <v>0.758490807990622</v>
      </c>
      <c r="C25" s="2" t="n">
        <v>521.9400024</v>
      </c>
      <c r="D25" s="1" t="n">
        <v>27.2943089576504</v>
      </c>
      <c r="E25" s="2"/>
      <c r="M25" s="2"/>
      <c r="N25" s="2"/>
      <c r="O25" s="2"/>
    </row>
    <row r="26" customFormat="false" ht="12.75" hidden="false" customHeight="false" outlineLevel="0" collapsed="false">
      <c r="A26" s="2" t="n">
        <v>373.0700073</v>
      </c>
      <c r="B26" s="1" t="n">
        <v>0.752404196352107</v>
      </c>
      <c r="C26" s="2" t="n">
        <v>522.9799805</v>
      </c>
      <c r="D26" s="1" t="n">
        <v>32.1780854657866</v>
      </c>
      <c r="E26" s="2"/>
      <c r="M26" s="2"/>
      <c r="N26" s="2"/>
      <c r="O26" s="2"/>
    </row>
    <row r="27" customFormat="false" ht="12.75" hidden="false" customHeight="false" outlineLevel="0" collapsed="false">
      <c r="A27" s="2" t="n">
        <v>374</v>
      </c>
      <c r="B27" s="1" t="n">
        <v>0.705295247292627</v>
      </c>
      <c r="C27" s="2" t="n">
        <v>524.0200195</v>
      </c>
      <c r="D27" s="1" t="n">
        <v>37.1760449664218</v>
      </c>
      <c r="E27" s="2"/>
      <c r="M27" s="2"/>
      <c r="N27" s="2"/>
      <c r="O27" s="2"/>
    </row>
    <row r="28" customFormat="false" ht="12.75" hidden="false" customHeight="false" outlineLevel="0" collapsed="false">
      <c r="A28" s="2" t="n">
        <v>375.0700073</v>
      </c>
      <c r="B28" s="1" t="n">
        <v>0.733686945087249</v>
      </c>
      <c r="C28" s="2" t="n">
        <v>525.0700073</v>
      </c>
      <c r="D28" s="1" t="n">
        <v>43.5618592104896</v>
      </c>
      <c r="E28" s="2"/>
      <c r="M28" s="2"/>
      <c r="N28" s="2"/>
      <c r="O28" s="2"/>
    </row>
    <row r="29" customFormat="false" ht="12.75" hidden="false" customHeight="false" outlineLevel="0" collapsed="false">
      <c r="A29" s="2" t="n">
        <v>376</v>
      </c>
      <c r="B29" s="1" t="n">
        <v>0.569467266449227</v>
      </c>
      <c r="C29" s="2" t="n">
        <v>525.9699707</v>
      </c>
      <c r="D29" s="1" t="n">
        <v>49.65806552197</v>
      </c>
      <c r="E29" s="2"/>
      <c r="M29" s="2"/>
      <c r="N29" s="2"/>
      <c r="O29" s="2"/>
    </row>
    <row r="30" customFormat="false" ht="12.75" hidden="false" customHeight="false" outlineLevel="0" collapsed="false">
      <c r="A30" s="2" t="n">
        <v>377.0700073</v>
      </c>
      <c r="B30" s="1" t="n">
        <v>0.547602627199456</v>
      </c>
      <c r="C30" s="2" t="n">
        <v>527.0100098</v>
      </c>
      <c r="D30" s="1" t="n">
        <v>55.0066874270419</v>
      </c>
      <c r="E30" s="2"/>
      <c r="M30" s="2"/>
      <c r="N30" s="2"/>
      <c r="O30" s="2"/>
    </row>
    <row r="31" customFormat="false" ht="12.75" hidden="false" customHeight="false" outlineLevel="0" collapsed="false">
      <c r="A31" s="2" t="n">
        <v>378</v>
      </c>
      <c r="B31" s="1" t="n">
        <v>0.570227289650942</v>
      </c>
      <c r="C31" s="2" t="n">
        <v>528.0499878</v>
      </c>
      <c r="D31" s="1" t="n">
        <v>61.2088178831345</v>
      </c>
      <c r="E31" s="2"/>
      <c r="M31" s="2"/>
      <c r="N31" s="2"/>
      <c r="O31" s="2"/>
    </row>
    <row r="32" customFormat="false" ht="12.75" hidden="false" customHeight="false" outlineLevel="0" collapsed="false">
      <c r="A32" s="2" t="n">
        <v>379.0700073</v>
      </c>
      <c r="B32" s="1" t="n">
        <v>0.474040707166415</v>
      </c>
      <c r="C32" s="2" t="n">
        <v>528.9500122</v>
      </c>
      <c r="D32" s="1" t="n">
        <v>67.6261050283715</v>
      </c>
      <c r="E32" s="2"/>
      <c r="M32" s="2"/>
      <c r="N32" s="2"/>
      <c r="O32" s="2"/>
    </row>
    <row r="33" customFormat="false" ht="12.75" hidden="false" customHeight="false" outlineLevel="0" collapsed="false">
      <c r="A33" s="2" t="n">
        <v>380</v>
      </c>
      <c r="B33" s="1" t="n">
        <v>0.562744126989912</v>
      </c>
      <c r="C33" s="2" t="n">
        <v>530</v>
      </c>
      <c r="D33" s="1" t="n">
        <v>73.0248970891323</v>
      </c>
      <c r="E33" s="2"/>
      <c r="M33" s="2"/>
      <c r="N33" s="2"/>
      <c r="O33" s="2"/>
    </row>
    <row r="34" customFormat="false" ht="12.75" hidden="false" customHeight="false" outlineLevel="0" collapsed="false">
      <c r="A34" s="2" t="n">
        <v>381.0599976</v>
      </c>
      <c r="B34" s="1" t="n">
        <v>0.583353720777683</v>
      </c>
      <c r="C34" s="2" t="n">
        <v>531.039978</v>
      </c>
      <c r="D34" s="1" t="n">
        <v>78.7284111227889</v>
      </c>
      <c r="E34" s="2"/>
      <c r="M34" s="2"/>
      <c r="N34" s="2"/>
      <c r="O34" s="2"/>
    </row>
    <row r="35" customFormat="false" ht="12.75" hidden="false" customHeight="false" outlineLevel="0" collapsed="false">
      <c r="A35" s="2" t="n">
        <v>381.9599915</v>
      </c>
      <c r="B35" s="1" t="n">
        <v>0.467708779298239</v>
      </c>
      <c r="C35" s="2" t="n">
        <v>531.9400024</v>
      </c>
      <c r="D35" s="1" t="n">
        <v>84.3191825335466</v>
      </c>
      <c r="E35" s="2"/>
      <c r="M35" s="2"/>
      <c r="N35" s="2"/>
      <c r="O35" s="2"/>
    </row>
    <row r="36" customFormat="false" ht="12.75" hidden="false" customHeight="false" outlineLevel="0" collapsed="false">
      <c r="A36" s="2" t="n">
        <v>383.0299988</v>
      </c>
      <c r="B36" s="1" t="n">
        <v>0.515568067576514</v>
      </c>
      <c r="C36" s="2" t="n">
        <v>532.9799805</v>
      </c>
      <c r="D36" s="1" t="n">
        <v>88.7959329678695</v>
      </c>
      <c r="E36" s="2"/>
      <c r="M36" s="2"/>
      <c r="N36" s="2"/>
      <c r="O36" s="2"/>
    </row>
    <row r="37" customFormat="false" ht="12.75" hidden="false" customHeight="false" outlineLevel="0" collapsed="false">
      <c r="A37" s="2" t="n">
        <v>383.9299927</v>
      </c>
      <c r="B37" s="1" t="n">
        <v>0.509277048523168</v>
      </c>
      <c r="C37" s="2" t="n">
        <v>534.0200195</v>
      </c>
      <c r="D37" s="1" t="n">
        <v>92.5225090793175</v>
      </c>
      <c r="E37" s="2"/>
      <c r="M37" s="2"/>
      <c r="N37" s="2"/>
      <c r="O37" s="2"/>
    </row>
    <row r="38" customFormat="false" ht="12.75" hidden="false" customHeight="false" outlineLevel="0" collapsed="false">
      <c r="A38" s="2" t="n">
        <v>385</v>
      </c>
      <c r="B38" s="1" t="n">
        <v>0.552990623956075</v>
      </c>
      <c r="C38" s="2" t="n">
        <v>535.0700073</v>
      </c>
      <c r="D38" s="1" t="n">
        <v>96.127192551714</v>
      </c>
      <c r="E38" s="2"/>
      <c r="M38" s="2"/>
      <c r="N38" s="2"/>
      <c r="O38" s="2"/>
    </row>
    <row r="39" customFormat="false" ht="12.75" hidden="false" customHeight="false" outlineLevel="0" collapsed="false">
      <c r="A39" s="2" t="n">
        <v>386.0599976</v>
      </c>
      <c r="B39" s="1" t="n">
        <v>0.419613316083891</v>
      </c>
      <c r="C39" s="2" t="n">
        <v>535.9699707</v>
      </c>
      <c r="D39" s="1" t="n">
        <v>97.4657171475103</v>
      </c>
      <c r="E39" s="2"/>
      <c r="M39" s="2"/>
      <c r="N39" s="2"/>
      <c r="O39" s="2"/>
    </row>
    <row r="40" customFormat="false" ht="12.75" hidden="false" customHeight="false" outlineLevel="0" collapsed="false">
      <c r="A40" s="2" t="n">
        <v>386.9599915</v>
      </c>
      <c r="B40" s="1" t="n">
        <v>0.506424257636219</v>
      </c>
      <c r="C40" s="2" t="n">
        <v>537.0100098</v>
      </c>
      <c r="D40" s="1" t="n">
        <v>99.4658710191288</v>
      </c>
      <c r="E40" s="2"/>
      <c r="M40" s="2"/>
      <c r="N40" s="2"/>
      <c r="O40" s="2"/>
    </row>
    <row r="41" customFormat="false" ht="12.75" hidden="false" customHeight="false" outlineLevel="0" collapsed="false">
      <c r="A41" s="2" t="n">
        <v>388.0299988</v>
      </c>
      <c r="B41" s="1" t="n">
        <v>0.605200530238152</v>
      </c>
      <c r="C41" s="2" t="n">
        <v>538.0499878</v>
      </c>
      <c r="D41" s="1" t="n">
        <v>99.9999990372501</v>
      </c>
      <c r="E41" s="2"/>
      <c r="M41" s="2"/>
      <c r="N41" s="2"/>
      <c r="O41" s="2"/>
    </row>
    <row r="42" customFormat="false" ht="12.75" hidden="false" customHeight="false" outlineLevel="0" collapsed="false">
      <c r="A42" s="2" t="n">
        <v>388.9299927</v>
      </c>
      <c r="B42" s="1" t="n">
        <v>0.56411610575609</v>
      </c>
      <c r="C42" s="2" t="n">
        <v>538.9500122</v>
      </c>
      <c r="D42" s="1" t="n">
        <v>99.0279395620229</v>
      </c>
      <c r="E42" s="2"/>
      <c r="M42" s="2"/>
      <c r="N42" s="2"/>
      <c r="O42" s="2"/>
    </row>
    <row r="43" customFormat="false" ht="12.75" hidden="false" customHeight="false" outlineLevel="0" collapsed="false">
      <c r="A43" s="2" t="n">
        <v>390</v>
      </c>
      <c r="B43" s="1" t="n">
        <v>0.590199812624891</v>
      </c>
      <c r="C43" s="2" t="n">
        <v>540</v>
      </c>
      <c r="D43" s="1" t="n">
        <v>98.7738842480443</v>
      </c>
      <c r="E43" s="2"/>
      <c r="M43" s="2"/>
      <c r="N43" s="2"/>
      <c r="O43" s="2"/>
    </row>
    <row r="44" customFormat="false" ht="12.75" hidden="false" customHeight="false" outlineLevel="0" collapsed="false">
      <c r="A44" s="2" t="n">
        <v>391.0700073</v>
      </c>
      <c r="B44" s="1" t="n">
        <v>0.54607506878519</v>
      </c>
      <c r="C44" s="2" t="n">
        <v>541.0200195</v>
      </c>
      <c r="D44" s="1" t="n">
        <v>97.242796875806</v>
      </c>
      <c r="E44" s="2"/>
      <c r="M44" s="2"/>
      <c r="N44" s="2"/>
      <c r="O44" s="2"/>
    </row>
    <row r="45" customFormat="false" ht="12.75" hidden="false" customHeight="false" outlineLevel="0" collapsed="false">
      <c r="A45" s="2" t="n">
        <v>392</v>
      </c>
      <c r="B45" s="1" t="n">
        <v>0.535565389053892</v>
      </c>
      <c r="C45" s="2" t="n">
        <v>542.0499878</v>
      </c>
      <c r="D45" s="1" t="n">
        <v>95.5644993554365</v>
      </c>
      <c r="E45" s="2"/>
      <c r="M45" s="2"/>
      <c r="N45" s="2"/>
      <c r="O45" s="2"/>
    </row>
    <row r="46" customFormat="false" ht="12.75" hidden="false" customHeight="false" outlineLevel="0" collapsed="false">
      <c r="A46" s="2" t="n">
        <v>393.0700073</v>
      </c>
      <c r="B46" s="1" t="n">
        <v>0.518664771961152</v>
      </c>
      <c r="C46" s="2" t="n">
        <v>542.9400024</v>
      </c>
      <c r="D46" s="1" t="n">
        <v>93.6267868279162</v>
      </c>
      <c r="E46" s="2"/>
      <c r="M46" s="2"/>
      <c r="N46" s="2"/>
      <c r="O46" s="2"/>
    </row>
    <row r="47" customFormat="false" ht="12.75" hidden="false" customHeight="false" outlineLevel="0" collapsed="false">
      <c r="A47" s="2" t="n">
        <v>394</v>
      </c>
      <c r="B47" s="1" t="n">
        <v>0.489825115249358</v>
      </c>
      <c r="C47" s="2" t="n">
        <v>543.9699707</v>
      </c>
      <c r="D47" s="1" t="n">
        <v>91.2120877011606</v>
      </c>
      <c r="E47" s="2"/>
      <c r="M47" s="2"/>
      <c r="N47" s="2"/>
      <c r="O47" s="2"/>
    </row>
    <row r="48" customFormat="false" ht="12.75" hidden="false" customHeight="false" outlineLevel="0" collapsed="false">
      <c r="A48" s="2" t="n">
        <v>395.0700073</v>
      </c>
      <c r="B48" s="1" t="n">
        <v>0.490624055987804</v>
      </c>
      <c r="C48" s="2" t="n">
        <v>545</v>
      </c>
      <c r="D48" s="1" t="n">
        <v>88.2617929630471</v>
      </c>
      <c r="E48" s="2"/>
      <c r="M48" s="2"/>
      <c r="N48" s="2"/>
      <c r="O48" s="2"/>
    </row>
    <row r="49" customFormat="false" ht="12.75" hidden="false" customHeight="false" outlineLevel="0" collapsed="false">
      <c r="A49" s="2" t="n">
        <v>396</v>
      </c>
      <c r="B49" s="1" t="n">
        <v>0.575622164622851</v>
      </c>
      <c r="C49" s="2" t="n">
        <v>546.0200195</v>
      </c>
      <c r="D49" s="1" t="n">
        <v>85.2990593268623</v>
      </c>
      <c r="E49" s="2"/>
      <c r="M49" s="2"/>
      <c r="N49" s="2"/>
      <c r="O49" s="2"/>
    </row>
    <row r="50" customFormat="false" ht="12.75" hidden="false" customHeight="false" outlineLevel="0" collapsed="false">
      <c r="A50" s="2" t="n">
        <v>397.0700073</v>
      </c>
      <c r="B50" s="1" t="n">
        <v>0.487594326208828</v>
      </c>
      <c r="C50" s="2" t="n">
        <v>547.0499878</v>
      </c>
      <c r="D50" s="1" t="n">
        <v>81.6613122892472</v>
      </c>
      <c r="E50" s="2"/>
      <c r="M50" s="2"/>
      <c r="N50" s="2"/>
      <c r="O50" s="2"/>
    </row>
    <row r="51" customFormat="false" ht="12.75" hidden="false" customHeight="false" outlineLevel="0" collapsed="false">
      <c r="A51" s="2" t="n">
        <v>398</v>
      </c>
      <c r="B51" s="1" t="n">
        <v>0.527463437862527</v>
      </c>
      <c r="C51" s="2" t="n">
        <v>547.9400024</v>
      </c>
      <c r="D51" s="1" t="n">
        <v>78.0063682793487</v>
      </c>
      <c r="E51" s="2"/>
      <c r="M51" s="2"/>
      <c r="N51" s="2"/>
      <c r="O51" s="2"/>
    </row>
    <row r="52" customFormat="false" ht="12.75" hidden="false" customHeight="false" outlineLevel="0" collapsed="false">
      <c r="A52" s="2" t="n">
        <v>399.0700073</v>
      </c>
      <c r="B52" s="1" t="n">
        <v>0.584279188608079</v>
      </c>
      <c r="C52" s="2" t="n">
        <v>548.9699707</v>
      </c>
      <c r="D52" s="1" t="n">
        <v>75.2841081343555</v>
      </c>
      <c r="E52" s="2"/>
      <c r="M52" s="2"/>
      <c r="N52" s="2"/>
      <c r="O52" s="2"/>
    </row>
    <row r="53" customFormat="false" ht="12.75" hidden="false" customHeight="false" outlineLevel="0" collapsed="false">
      <c r="A53" s="2" t="n">
        <v>400</v>
      </c>
      <c r="B53" s="1" t="n">
        <v>0.566540260745978</v>
      </c>
      <c r="C53" s="2" t="n">
        <v>550</v>
      </c>
      <c r="D53" s="1" t="n">
        <v>72.2940140305713</v>
      </c>
      <c r="E53" s="2"/>
      <c r="M53" s="2"/>
      <c r="N53" s="2"/>
      <c r="O53" s="2"/>
    </row>
    <row r="54" customFormat="false" ht="12.75" hidden="false" customHeight="false" outlineLevel="0" collapsed="false">
      <c r="A54" s="2" t="n">
        <v>401.0700073</v>
      </c>
      <c r="B54" s="1" t="n">
        <v>0.557161135304872</v>
      </c>
      <c r="C54" s="2" t="n">
        <v>551.039978</v>
      </c>
      <c r="D54" s="1" t="n">
        <v>69.4324786477102</v>
      </c>
      <c r="E54" s="2"/>
      <c r="M54" s="2"/>
      <c r="N54" s="2"/>
      <c r="O54" s="2"/>
    </row>
    <row r="55" customFormat="false" ht="12.75" hidden="false" customHeight="false" outlineLevel="0" collapsed="false">
      <c r="A55" s="2" t="n">
        <v>402</v>
      </c>
      <c r="B55" s="1" t="n">
        <v>0.592221080458932</v>
      </c>
      <c r="C55" s="2" t="n">
        <v>551.9400024</v>
      </c>
      <c r="D55" s="1" t="n">
        <v>66.2878124559111</v>
      </c>
      <c r="E55" s="2"/>
      <c r="M55" s="2"/>
      <c r="N55" s="2"/>
      <c r="O55" s="2"/>
    </row>
    <row r="56" customFormat="false" ht="12.75" hidden="false" customHeight="false" outlineLevel="0" collapsed="false">
      <c r="A56" s="2" t="n">
        <v>403.0700073</v>
      </c>
      <c r="B56" s="1" t="n">
        <v>0.553721142107469</v>
      </c>
      <c r="C56" s="2" t="n">
        <v>552.9799805</v>
      </c>
      <c r="D56" s="1" t="n">
        <v>63.9919090721375</v>
      </c>
      <c r="E56" s="2"/>
      <c r="M56" s="2"/>
      <c r="N56" s="2"/>
      <c r="O56" s="2"/>
    </row>
    <row r="57" customFormat="false" ht="12.75" hidden="false" customHeight="false" outlineLevel="0" collapsed="false">
      <c r="A57" s="2" t="n">
        <v>404</v>
      </c>
      <c r="B57" s="1" t="n">
        <v>0.638796226077027</v>
      </c>
      <c r="C57" s="2" t="n">
        <v>554.0200195</v>
      </c>
      <c r="D57" s="1" t="n">
        <v>61.0116536977706</v>
      </c>
      <c r="E57" s="2"/>
      <c r="M57" s="2"/>
      <c r="N57" s="2"/>
      <c r="O57" s="2"/>
    </row>
    <row r="58" customFormat="false" ht="12.75" hidden="false" customHeight="false" outlineLevel="0" collapsed="false">
      <c r="A58" s="2" t="n">
        <v>405.0700073</v>
      </c>
      <c r="B58" s="1" t="n">
        <v>0.61820989200877</v>
      </c>
      <c r="C58" s="2" t="n">
        <v>555.0700073</v>
      </c>
      <c r="D58" s="1" t="n">
        <v>59.0544572499476</v>
      </c>
      <c r="E58" s="2"/>
      <c r="M58" s="2"/>
      <c r="N58" s="2"/>
      <c r="O58" s="2"/>
    </row>
    <row r="59" customFormat="false" ht="12.75" hidden="false" customHeight="false" outlineLevel="0" collapsed="false">
      <c r="A59" s="2" t="n">
        <v>406</v>
      </c>
      <c r="B59" s="1" t="n">
        <v>0.580146146814623</v>
      </c>
      <c r="C59" s="2" t="n">
        <v>555.9699707</v>
      </c>
      <c r="D59" s="1" t="n">
        <v>55.8290376625326</v>
      </c>
      <c r="E59" s="2"/>
      <c r="M59" s="2"/>
      <c r="N59" s="2"/>
      <c r="O59" s="2"/>
    </row>
    <row r="60" customFormat="false" ht="12.75" hidden="false" customHeight="false" outlineLevel="0" collapsed="false">
      <c r="A60" s="2" t="n">
        <v>407.0700073</v>
      </c>
      <c r="B60" s="1" t="n">
        <v>0.692055774311692</v>
      </c>
      <c r="C60" s="2" t="n">
        <v>557.0100098</v>
      </c>
      <c r="D60" s="1" t="n">
        <v>53.8128773676866</v>
      </c>
      <c r="E60" s="2"/>
      <c r="M60" s="2"/>
      <c r="N60" s="2"/>
      <c r="O60" s="2"/>
    </row>
    <row r="61" customFormat="false" ht="12.75" hidden="false" customHeight="false" outlineLevel="0" collapsed="false">
      <c r="A61" s="2" t="n">
        <v>408</v>
      </c>
      <c r="B61" s="1" t="n">
        <v>0.68914877036983</v>
      </c>
      <c r="C61" s="2" t="n">
        <v>558.0499878</v>
      </c>
      <c r="D61" s="1" t="n">
        <v>52.156264297763</v>
      </c>
      <c r="E61" s="2"/>
      <c r="M61" s="2"/>
      <c r="N61" s="2"/>
      <c r="O61" s="2"/>
    </row>
    <row r="62" customFormat="false" ht="12.75" hidden="false" customHeight="false" outlineLevel="0" collapsed="false">
      <c r="A62" s="2" t="n">
        <v>409.0700073</v>
      </c>
      <c r="B62" s="1" t="n">
        <v>0.761587874370608</v>
      </c>
      <c r="C62" s="2" t="n">
        <v>558.9500122</v>
      </c>
      <c r="D62" s="1" t="n">
        <v>49.6629882106239</v>
      </c>
      <c r="E62" s="2"/>
      <c r="M62" s="2"/>
      <c r="N62" s="2"/>
      <c r="O62" s="2"/>
    </row>
    <row r="63" customFormat="false" ht="12.75" hidden="false" customHeight="false" outlineLevel="0" collapsed="false">
      <c r="A63" s="2" t="n">
        <v>410</v>
      </c>
      <c r="B63" s="1" t="n">
        <v>0.672507859732877</v>
      </c>
      <c r="C63" s="2" t="n">
        <v>560</v>
      </c>
      <c r="D63" s="1" t="n">
        <v>48.5190353890179</v>
      </c>
      <c r="E63" s="2"/>
      <c r="M63" s="2"/>
      <c r="N63" s="2"/>
      <c r="O63" s="2"/>
    </row>
    <row r="64" customFormat="false" ht="12.75" hidden="false" customHeight="false" outlineLevel="0" collapsed="false">
      <c r="A64" s="2" t="n">
        <v>411.0599976</v>
      </c>
      <c r="B64" s="1" t="n">
        <v>0.68070217257946</v>
      </c>
      <c r="C64" s="2" t="n">
        <v>561.0200195</v>
      </c>
      <c r="D64" s="1" t="n">
        <v>46.8508357315921</v>
      </c>
      <c r="E64" s="2"/>
      <c r="M64" s="2"/>
      <c r="N64" s="2"/>
      <c r="O64" s="2"/>
    </row>
    <row r="65" customFormat="false" ht="12.75" hidden="false" customHeight="false" outlineLevel="0" collapsed="false">
      <c r="A65" s="2" t="n">
        <v>411.9599915</v>
      </c>
      <c r="B65" s="1" t="n">
        <v>0.615400453405246</v>
      </c>
      <c r="C65" s="2" t="n">
        <v>562.0499878</v>
      </c>
      <c r="D65" s="1" t="n">
        <v>44.6751498426698</v>
      </c>
      <c r="E65" s="2"/>
      <c r="M65" s="2"/>
      <c r="N65" s="2"/>
      <c r="O65" s="2"/>
    </row>
    <row r="66" customFormat="false" ht="12.75" hidden="false" customHeight="false" outlineLevel="0" collapsed="false">
      <c r="A66" s="2" t="n">
        <v>413.0299988</v>
      </c>
      <c r="B66" s="1" t="n">
        <v>0.810988613545671</v>
      </c>
      <c r="C66" s="2" t="n">
        <v>562.9400024</v>
      </c>
      <c r="D66" s="1" t="n">
        <v>43.3686806119979</v>
      </c>
      <c r="E66" s="2"/>
      <c r="M66" s="2"/>
      <c r="N66" s="2"/>
      <c r="O66" s="2"/>
    </row>
    <row r="67" customFormat="false" ht="12.75" hidden="false" customHeight="false" outlineLevel="0" collapsed="false">
      <c r="A67" s="2" t="n">
        <v>413.9299927</v>
      </c>
      <c r="B67" s="1" t="n">
        <v>0.719420094386035</v>
      </c>
      <c r="C67" s="2" t="n">
        <v>563.9699707</v>
      </c>
      <c r="D67" s="1" t="n">
        <v>42.5008081701209</v>
      </c>
      <c r="E67" s="2"/>
      <c r="M67" s="2"/>
      <c r="N67" s="2"/>
      <c r="O67" s="2"/>
    </row>
    <row r="68" customFormat="false" ht="12.75" hidden="false" customHeight="false" outlineLevel="0" collapsed="false">
      <c r="A68" s="2" t="n">
        <v>415</v>
      </c>
      <c r="B68" s="1" t="n">
        <v>0.776420070091045</v>
      </c>
      <c r="C68" s="2" t="n">
        <v>565</v>
      </c>
      <c r="D68" s="1" t="n">
        <v>40.9536751592017</v>
      </c>
      <c r="E68" s="2"/>
      <c r="M68" s="2"/>
      <c r="N68" s="2"/>
      <c r="O68" s="2"/>
    </row>
    <row r="69" customFormat="false" ht="12.75" hidden="false" customHeight="false" outlineLevel="0" collapsed="false">
      <c r="A69" s="2" t="n">
        <v>416.0599976</v>
      </c>
      <c r="B69" s="1" t="n">
        <v>0.782045101522688</v>
      </c>
      <c r="C69" s="2" t="n">
        <v>566.0200195</v>
      </c>
      <c r="D69" s="1" t="n">
        <v>39.8516801665565</v>
      </c>
      <c r="E69" s="2"/>
      <c r="M69" s="2"/>
      <c r="N69" s="2"/>
      <c r="O69" s="2"/>
    </row>
    <row r="70" customFormat="false" ht="12.75" hidden="false" customHeight="false" outlineLevel="0" collapsed="false">
      <c r="A70" s="2" t="n">
        <v>416.9599915</v>
      </c>
      <c r="B70" s="1" t="n">
        <v>0.857859260642724</v>
      </c>
      <c r="C70" s="2" t="n">
        <v>567.0499878</v>
      </c>
      <c r="D70" s="1" t="n">
        <v>38.6435764754285</v>
      </c>
      <c r="E70" s="2"/>
      <c r="M70" s="2"/>
      <c r="N70" s="2"/>
      <c r="O70" s="2"/>
    </row>
    <row r="71" customFormat="false" ht="12.75" hidden="false" customHeight="false" outlineLevel="0" collapsed="false">
      <c r="A71" s="2" t="n">
        <v>418.0299988</v>
      </c>
      <c r="B71" s="1" t="n">
        <v>0.806352721038854</v>
      </c>
      <c r="C71" s="2" t="n">
        <v>567.9400024</v>
      </c>
      <c r="D71" s="1" t="n">
        <v>37.9158665822693</v>
      </c>
      <c r="E71" s="2"/>
      <c r="M71" s="2"/>
      <c r="N71" s="2"/>
      <c r="O71" s="2"/>
    </row>
    <row r="72" customFormat="false" ht="12.75" hidden="false" customHeight="false" outlineLevel="0" collapsed="false">
      <c r="A72" s="2" t="n">
        <v>418.9299927</v>
      </c>
      <c r="B72" s="1" t="n">
        <v>0.823700346810979</v>
      </c>
      <c r="C72" s="2" t="n">
        <v>568.9699707</v>
      </c>
      <c r="D72" s="1" t="n">
        <v>36.9636039470866</v>
      </c>
      <c r="E72" s="2"/>
      <c r="M72" s="2"/>
      <c r="N72" s="2"/>
      <c r="O72" s="2"/>
    </row>
    <row r="73" customFormat="false" ht="12.75" hidden="false" customHeight="false" outlineLevel="0" collapsed="false">
      <c r="A73" s="2" t="n">
        <v>420</v>
      </c>
      <c r="B73" s="1" t="n">
        <v>0.887408347758483</v>
      </c>
      <c r="C73" s="2" t="n">
        <v>570</v>
      </c>
      <c r="D73" s="1" t="n">
        <v>35.9463898094408</v>
      </c>
      <c r="E73" s="2"/>
      <c r="M73" s="2"/>
      <c r="N73" s="2"/>
      <c r="O73" s="2"/>
    </row>
    <row r="74" customFormat="false" ht="12.75" hidden="false" customHeight="false" outlineLevel="0" collapsed="false">
      <c r="A74" s="2" t="n">
        <v>421.0599976</v>
      </c>
      <c r="B74" s="1" t="n">
        <v>0.867818347879958</v>
      </c>
      <c r="C74" s="2" t="n">
        <v>571.0200195</v>
      </c>
      <c r="D74" s="1" t="n">
        <v>34.4930427090318</v>
      </c>
      <c r="E74" s="2"/>
      <c r="M74" s="2"/>
      <c r="N74" s="2"/>
      <c r="O74" s="2"/>
    </row>
    <row r="75" customFormat="false" ht="12.75" hidden="false" customHeight="false" outlineLevel="0" collapsed="false">
      <c r="A75" s="2" t="n">
        <v>421.9599915</v>
      </c>
      <c r="B75" s="1" t="n">
        <v>0.862203724421931</v>
      </c>
      <c r="C75" s="2" t="n">
        <v>572.0499878</v>
      </c>
      <c r="D75" s="1" t="n">
        <v>33.4221181111774</v>
      </c>
      <c r="E75" s="2"/>
      <c r="M75" s="2"/>
      <c r="N75" s="2"/>
      <c r="O75" s="2"/>
    </row>
    <row r="76" customFormat="false" ht="12.75" hidden="false" customHeight="false" outlineLevel="0" collapsed="false">
      <c r="A76" s="2" t="n">
        <v>423.0299988</v>
      </c>
      <c r="B76" s="1" t="n">
        <v>0.913942411763634</v>
      </c>
      <c r="C76" s="2" t="n">
        <v>572.9400024</v>
      </c>
      <c r="D76" s="1" t="n">
        <v>33.201971081372</v>
      </c>
      <c r="E76" s="2"/>
      <c r="M76" s="2"/>
      <c r="N76" s="2"/>
      <c r="O76" s="2"/>
    </row>
    <row r="77" customFormat="false" ht="12.75" hidden="false" customHeight="false" outlineLevel="0" collapsed="false">
      <c r="A77" s="2" t="n">
        <v>423.9299927</v>
      </c>
      <c r="B77" s="1" t="n">
        <v>0.868401748935576</v>
      </c>
      <c r="C77" s="2" t="n">
        <v>573.9699707</v>
      </c>
      <c r="D77" s="1" t="n">
        <v>32.4687433724286</v>
      </c>
      <c r="E77" s="2"/>
      <c r="M77" s="2"/>
      <c r="N77" s="2"/>
      <c r="O77" s="2"/>
    </row>
    <row r="78" customFormat="false" ht="12.75" hidden="false" customHeight="false" outlineLevel="0" collapsed="false">
      <c r="A78" s="2" t="n">
        <v>425</v>
      </c>
      <c r="B78" s="1" t="n">
        <v>0.883901968501546</v>
      </c>
      <c r="C78" s="2" t="n">
        <v>575</v>
      </c>
      <c r="D78" s="1" t="n">
        <v>31.4012438068015</v>
      </c>
      <c r="E78" s="2"/>
      <c r="M78" s="2"/>
      <c r="N78" s="2"/>
      <c r="O78" s="2"/>
    </row>
    <row r="79" customFormat="false" ht="12.75" hidden="false" customHeight="false" outlineLevel="0" collapsed="false">
      <c r="A79" s="2" t="n">
        <v>426.0599976</v>
      </c>
      <c r="B79" s="1" t="n">
        <v>0.983468583845046</v>
      </c>
      <c r="C79" s="2" t="n">
        <v>576.0200195</v>
      </c>
      <c r="D79" s="1" t="n">
        <v>30.5170693130976</v>
      </c>
      <c r="E79" s="2"/>
      <c r="M79" s="2"/>
      <c r="N79" s="2"/>
      <c r="O79" s="2"/>
    </row>
    <row r="80" customFormat="false" ht="12.75" hidden="false" customHeight="false" outlineLevel="0" collapsed="false">
      <c r="A80" s="2" t="n">
        <v>426.9599915</v>
      </c>
      <c r="B80" s="1" t="n">
        <v>0.997919659202031</v>
      </c>
      <c r="C80" s="2" t="n">
        <v>577.0499878</v>
      </c>
      <c r="D80" s="1" t="n">
        <v>30.0125320489213</v>
      </c>
      <c r="E80" s="2"/>
      <c r="M80" s="2"/>
      <c r="N80" s="2"/>
      <c r="O80" s="2"/>
    </row>
    <row r="81" customFormat="false" ht="12.75" hidden="false" customHeight="false" outlineLevel="0" collapsed="false">
      <c r="A81" s="2" t="n">
        <v>428.0299988</v>
      </c>
      <c r="B81" s="1" t="n">
        <v>1.00806772258766</v>
      </c>
      <c r="C81" s="2" t="n">
        <v>577.9400024</v>
      </c>
      <c r="D81" s="1" t="n">
        <v>29.4154249173571</v>
      </c>
      <c r="E81" s="2"/>
      <c r="M81" s="2"/>
      <c r="N81" s="2"/>
      <c r="O81" s="2"/>
    </row>
    <row r="82" customFormat="false" ht="12.75" hidden="false" customHeight="false" outlineLevel="0" collapsed="false">
      <c r="A82" s="2" t="n">
        <v>428.9299927</v>
      </c>
      <c r="B82" s="1" t="n">
        <v>1.09048881154984</v>
      </c>
      <c r="C82" s="2" t="n">
        <v>578.9699707</v>
      </c>
      <c r="D82" s="1" t="n">
        <v>28.6455135979355</v>
      </c>
      <c r="E82" s="2"/>
      <c r="M82" s="2"/>
      <c r="N82" s="2"/>
      <c r="O82" s="2"/>
    </row>
    <row r="83" customFormat="false" ht="12.75" hidden="false" customHeight="false" outlineLevel="0" collapsed="false">
      <c r="A83" s="2" t="n">
        <v>430</v>
      </c>
      <c r="B83" s="1" t="n">
        <v>1.15413327715117</v>
      </c>
      <c r="C83" s="2" t="n">
        <v>580</v>
      </c>
      <c r="D83" s="1" t="n">
        <v>27.8283969604162</v>
      </c>
      <c r="E83" s="2"/>
      <c r="M83" s="2"/>
      <c r="N83" s="2"/>
      <c r="O83" s="2"/>
    </row>
    <row r="84" customFormat="false" ht="12.75" hidden="false" customHeight="false" outlineLevel="0" collapsed="false">
      <c r="A84" s="2" t="n">
        <v>431.0599976</v>
      </c>
      <c r="B84" s="1" t="n">
        <v>1.23682914214391</v>
      </c>
      <c r="C84" s="2" t="n">
        <v>581.0200195</v>
      </c>
      <c r="D84" s="1" t="n">
        <v>27.0090865632314</v>
      </c>
      <c r="E84" s="2"/>
      <c r="M84" s="2"/>
      <c r="N84" s="2"/>
      <c r="O84" s="2"/>
    </row>
    <row r="85" customFormat="false" ht="12.75" hidden="false" customHeight="false" outlineLevel="0" collapsed="false">
      <c r="A85" s="2" t="n">
        <v>431.9599915</v>
      </c>
      <c r="B85" s="1" t="n">
        <v>1.26705304112534</v>
      </c>
      <c r="C85" s="2" t="n">
        <v>582.0499878</v>
      </c>
      <c r="D85" s="1" t="n">
        <v>26.26793608336</v>
      </c>
      <c r="E85" s="2"/>
      <c r="M85" s="2"/>
      <c r="N85" s="2"/>
      <c r="O85" s="2"/>
    </row>
    <row r="86" customFormat="false" ht="12.75" hidden="false" customHeight="false" outlineLevel="0" collapsed="false">
      <c r="A86" s="2" t="n">
        <v>433.0299988</v>
      </c>
      <c r="B86" s="1" t="n">
        <v>1.33499726043622</v>
      </c>
      <c r="C86" s="2" t="n">
        <v>582.9400024</v>
      </c>
      <c r="D86" s="1" t="n">
        <v>25.4667486184884</v>
      </c>
      <c r="E86" s="2"/>
      <c r="M86" s="2"/>
      <c r="N86" s="2"/>
      <c r="O86" s="2"/>
    </row>
    <row r="87" customFormat="false" ht="12.75" hidden="false" customHeight="false" outlineLevel="0" collapsed="false">
      <c r="A87" s="2" t="n">
        <v>433.9299927</v>
      </c>
      <c r="B87" s="1" t="n">
        <v>1.46477655199431</v>
      </c>
      <c r="C87" s="2" t="n">
        <v>583.9699707</v>
      </c>
      <c r="D87" s="1" t="n">
        <v>24.2665523382632</v>
      </c>
      <c r="E87" s="2"/>
      <c r="M87" s="2"/>
      <c r="N87" s="2"/>
      <c r="O87" s="2"/>
    </row>
    <row r="88" customFormat="false" ht="12.75" hidden="false" customHeight="false" outlineLevel="0" collapsed="false">
      <c r="A88" s="2" t="n">
        <v>435</v>
      </c>
      <c r="B88" s="1" t="n">
        <v>1.46790135839362</v>
      </c>
      <c r="C88" s="2" t="n">
        <v>585</v>
      </c>
      <c r="D88" s="1" t="n">
        <v>23.4867345830455</v>
      </c>
      <c r="E88" s="2"/>
      <c r="M88" s="2"/>
      <c r="N88" s="2"/>
      <c r="O88" s="2"/>
    </row>
    <row r="89" customFormat="false" ht="12.75" hidden="false" customHeight="false" outlineLevel="0" collapsed="false">
      <c r="A89" s="2" t="n">
        <v>436.0599976</v>
      </c>
      <c r="B89" s="1" t="n">
        <v>1.53173507163985</v>
      </c>
      <c r="C89" s="2" t="n">
        <v>586.0200195</v>
      </c>
      <c r="D89" s="1" t="n">
        <v>22.9017466089911</v>
      </c>
      <c r="E89" s="2"/>
      <c r="M89" s="2"/>
      <c r="N89" s="2"/>
      <c r="O89" s="2"/>
    </row>
    <row r="90" customFormat="false" ht="12.75" hidden="false" customHeight="false" outlineLevel="0" collapsed="false">
      <c r="A90" s="2" t="n">
        <v>436.9599915</v>
      </c>
      <c r="B90" s="1" t="n">
        <v>1.6698609974308</v>
      </c>
      <c r="C90" s="2" t="n">
        <v>587.0499878</v>
      </c>
      <c r="D90" s="1" t="n">
        <v>22.0423437814527</v>
      </c>
      <c r="E90" s="2"/>
      <c r="M90" s="2"/>
      <c r="N90" s="2"/>
      <c r="O90" s="2"/>
    </row>
    <row r="91" customFormat="false" ht="12.75" hidden="false" customHeight="false" outlineLevel="0" collapsed="false">
      <c r="A91" s="2" t="n">
        <v>438.0299988</v>
      </c>
      <c r="B91" s="1" t="n">
        <v>1.73582965416082</v>
      </c>
      <c r="C91" s="2" t="n">
        <v>587.9400024</v>
      </c>
      <c r="D91" s="1" t="n">
        <v>21.0932732752915</v>
      </c>
      <c r="E91" s="2"/>
      <c r="M91" s="2"/>
      <c r="N91" s="2"/>
      <c r="O91" s="2"/>
    </row>
    <row r="92" customFormat="false" ht="12.75" hidden="false" customHeight="false" outlineLevel="0" collapsed="false">
      <c r="A92" s="2" t="n">
        <v>438.9299927</v>
      </c>
      <c r="B92" s="1" t="n">
        <v>1.85229299514708</v>
      </c>
      <c r="C92" s="2" t="n">
        <v>588.9699707</v>
      </c>
      <c r="D92" s="1" t="n">
        <v>20.4296388528929</v>
      </c>
      <c r="E92" s="2"/>
      <c r="M92" s="2"/>
      <c r="N92" s="2"/>
      <c r="O92" s="2"/>
    </row>
    <row r="93" customFormat="false" ht="12.75" hidden="false" customHeight="false" outlineLevel="0" collapsed="false">
      <c r="A93" s="2" t="n">
        <v>440</v>
      </c>
      <c r="B93" s="1" t="n">
        <v>1.95439775757244</v>
      </c>
      <c r="C93" s="2" t="n">
        <v>590</v>
      </c>
      <c r="D93" s="1" t="n">
        <v>19.6626789676402</v>
      </c>
      <c r="E93" s="2"/>
      <c r="M93" s="2"/>
      <c r="N93" s="2"/>
      <c r="O93" s="2"/>
    </row>
    <row r="94" customFormat="false" ht="12.75" hidden="false" customHeight="false" outlineLevel="0" collapsed="false">
      <c r="A94" s="2" t="n">
        <v>441.0599976</v>
      </c>
      <c r="B94" s="1" t="n">
        <v>2.10102779741623</v>
      </c>
      <c r="C94" s="2" t="n">
        <v>591.0200195</v>
      </c>
      <c r="D94" s="1" t="n">
        <v>18.8916766904187</v>
      </c>
      <c r="E94" s="2"/>
      <c r="M94" s="2"/>
      <c r="N94" s="2"/>
      <c r="O94" s="2"/>
    </row>
    <row r="95" customFormat="false" ht="12.75" hidden="false" customHeight="false" outlineLevel="0" collapsed="false">
      <c r="A95" s="2" t="n">
        <v>441.9599915</v>
      </c>
      <c r="B95" s="1" t="n">
        <v>2.12589302369369</v>
      </c>
      <c r="C95" s="2" t="n">
        <v>592.0499878</v>
      </c>
      <c r="D95" s="1" t="n">
        <v>18.3362082001626</v>
      </c>
      <c r="E95" s="2"/>
      <c r="M95" s="2"/>
      <c r="N95" s="2"/>
      <c r="O95" s="2"/>
    </row>
    <row r="96" customFormat="false" ht="12.75" hidden="false" customHeight="false" outlineLevel="0" collapsed="false">
      <c r="A96" s="2" t="n">
        <v>443.0299988</v>
      </c>
      <c r="B96" s="1" t="n">
        <v>2.1874989346647</v>
      </c>
      <c r="C96" s="2" t="n">
        <v>592.9400024</v>
      </c>
      <c r="D96" s="1" t="n">
        <v>17.1529614865633</v>
      </c>
      <c r="E96" s="2"/>
      <c r="M96" s="2"/>
      <c r="N96" s="2"/>
      <c r="O96" s="2"/>
    </row>
    <row r="97" customFormat="false" ht="12.75" hidden="false" customHeight="false" outlineLevel="0" collapsed="false">
      <c r="A97" s="2" t="n">
        <v>443.9299927</v>
      </c>
      <c r="B97" s="1" t="n">
        <v>2.36881264159424</v>
      </c>
      <c r="C97" s="2" t="n">
        <v>593.9699707</v>
      </c>
      <c r="D97" s="1" t="n">
        <v>16.7478486645051</v>
      </c>
      <c r="E97" s="2"/>
      <c r="M97" s="2"/>
      <c r="N97" s="2"/>
      <c r="O97" s="2"/>
    </row>
    <row r="98" customFormat="false" ht="12.75" hidden="false" customHeight="false" outlineLevel="0" collapsed="false">
      <c r="A98" s="2" t="n">
        <v>445</v>
      </c>
      <c r="B98" s="1" t="n">
        <v>2.51618320062195</v>
      </c>
      <c r="C98" s="2" t="n">
        <v>595</v>
      </c>
      <c r="D98" s="1" t="n">
        <v>15.8928978403811</v>
      </c>
      <c r="E98" s="2"/>
      <c r="M98" s="2"/>
      <c r="N98" s="2"/>
      <c r="O98" s="2"/>
    </row>
    <row r="99" customFormat="false" ht="12.75" hidden="false" customHeight="false" outlineLevel="0" collapsed="false">
      <c r="A99" s="2" t="n">
        <v>446.0599976</v>
      </c>
      <c r="B99" s="1" t="n">
        <v>2.65459765917774</v>
      </c>
      <c r="C99" s="2" t="n">
        <v>596.0200195</v>
      </c>
      <c r="D99" s="1" t="n">
        <v>15.3856048481979</v>
      </c>
      <c r="E99" s="2"/>
      <c r="M99" s="2"/>
      <c r="N99" s="2"/>
      <c r="O99" s="2"/>
    </row>
    <row r="100" customFormat="false" ht="12.75" hidden="false" customHeight="false" outlineLevel="0" collapsed="false">
      <c r="A100" s="2" t="n">
        <v>446.9599915</v>
      </c>
      <c r="B100" s="1" t="n">
        <v>2.81410107566067</v>
      </c>
      <c r="C100" s="2" t="n">
        <v>597.0499878</v>
      </c>
      <c r="D100" s="1" t="n">
        <v>14.5401247744615</v>
      </c>
      <c r="E100" s="2"/>
      <c r="M100" s="2"/>
      <c r="N100" s="2"/>
      <c r="O100" s="2"/>
    </row>
    <row r="101" customFormat="false" ht="12.75" hidden="false" customHeight="false" outlineLevel="0" collapsed="false">
      <c r="A101" s="2" t="n">
        <v>448.0299988</v>
      </c>
      <c r="B101" s="1" t="n">
        <v>2.95038792174584</v>
      </c>
      <c r="C101" s="2" t="n">
        <v>597.9400024</v>
      </c>
      <c r="D101" s="1" t="n">
        <v>13.9946107999552</v>
      </c>
      <c r="E101" s="2"/>
      <c r="M101" s="2"/>
      <c r="N101" s="2"/>
      <c r="O101" s="2"/>
    </row>
    <row r="102" customFormat="false" ht="12.75" hidden="false" customHeight="false" outlineLevel="0" collapsed="false">
      <c r="A102" s="2" t="n">
        <v>448.9299927</v>
      </c>
      <c r="B102" s="1" t="n">
        <v>3.17621912258644</v>
      </c>
      <c r="C102" s="2" t="n">
        <v>598.9699707</v>
      </c>
      <c r="D102" s="1" t="n">
        <v>13.4402310149216</v>
      </c>
      <c r="E102" s="2"/>
      <c r="M102" s="2"/>
      <c r="N102" s="2"/>
      <c r="O102" s="2"/>
    </row>
    <row r="103" customFormat="false" ht="12.75" hidden="false" customHeight="false" outlineLevel="0" collapsed="false">
      <c r="A103" s="2" t="n">
        <v>450</v>
      </c>
      <c r="B103" s="1" t="n">
        <v>3.25075035986954</v>
      </c>
      <c r="C103" s="2" t="n">
        <v>600</v>
      </c>
      <c r="D103" s="1" t="n">
        <v>12.8186273176042</v>
      </c>
      <c r="E103" s="2"/>
      <c r="M103" s="2"/>
      <c r="N103" s="2"/>
      <c r="O103" s="2"/>
    </row>
    <row r="104" customFormat="false" ht="12.75" hidden="false" customHeight="false" outlineLevel="0" collapsed="false">
      <c r="A104" s="2" t="n">
        <v>451.0599976</v>
      </c>
      <c r="B104" s="1" t="n">
        <v>3.47872419720243</v>
      </c>
      <c r="C104" s="2" t="n">
        <v>601.0100098</v>
      </c>
      <c r="D104" s="1" t="n">
        <v>12.3434120383986</v>
      </c>
      <c r="E104" s="2"/>
      <c r="M104" s="2"/>
      <c r="N104" s="2"/>
      <c r="O104" s="2"/>
    </row>
    <row r="105" customFormat="false" ht="12.75" hidden="false" customHeight="false" outlineLevel="0" collapsed="false">
      <c r="A105" s="2" t="n">
        <v>451.9599915</v>
      </c>
      <c r="B105" s="1" t="n">
        <v>3.67833928256895</v>
      </c>
      <c r="C105" s="2" t="n">
        <v>602.0200195</v>
      </c>
      <c r="D105" s="1" t="n">
        <v>11.5544662423466</v>
      </c>
      <c r="E105" s="2"/>
      <c r="M105" s="2"/>
      <c r="N105" s="2"/>
      <c r="O105" s="2"/>
    </row>
    <row r="106" customFormat="false" ht="12.75" hidden="false" customHeight="false" outlineLevel="0" collapsed="false">
      <c r="A106" s="2" t="n">
        <v>453.0299988</v>
      </c>
      <c r="B106" s="1" t="n">
        <v>4.05498569632478</v>
      </c>
      <c r="C106" s="2" t="n">
        <v>603.039978</v>
      </c>
      <c r="D106" s="1" t="n">
        <v>11.4338800320298</v>
      </c>
      <c r="E106" s="2"/>
      <c r="M106" s="2"/>
      <c r="N106" s="2"/>
      <c r="O106" s="2"/>
    </row>
    <row r="107" customFormat="false" ht="12.75" hidden="false" customHeight="false" outlineLevel="0" collapsed="false">
      <c r="A107" s="2" t="n">
        <v>453.9299927</v>
      </c>
      <c r="B107" s="1" t="n">
        <v>4.24514001809977</v>
      </c>
      <c r="C107" s="2" t="n">
        <v>604.0499878</v>
      </c>
      <c r="D107" s="1" t="n">
        <v>10.8070849445309</v>
      </c>
      <c r="E107" s="2"/>
      <c r="M107" s="2"/>
      <c r="N107" s="2"/>
      <c r="O107" s="2"/>
    </row>
    <row r="108" customFormat="false" ht="12.75" hidden="false" customHeight="false" outlineLevel="0" collapsed="false">
      <c r="A108" s="2" t="n">
        <v>455</v>
      </c>
      <c r="B108" s="1" t="n">
        <v>4.52178466439509</v>
      </c>
      <c r="C108" s="2" t="n">
        <v>605.0700073</v>
      </c>
      <c r="D108" s="1" t="n">
        <v>10.4888186776848</v>
      </c>
      <c r="E108" s="2"/>
      <c r="M108" s="2"/>
      <c r="N108" s="2"/>
      <c r="O108" s="2"/>
    </row>
    <row r="109" customFormat="false" ht="12.75" hidden="false" customHeight="false" outlineLevel="0" collapsed="false">
      <c r="A109" s="2" t="n">
        <v>456.0599976</v>
      </c>
      <c r="B109" s="1" t="n">
        <v>4.97678021841196</v>
      </c>
      <c r="C109" s="2" t="n">
        <v>605.9400024</v>
      </c>
      <c r="D109" s="1" t="n">
        <v>9.90395038037792</v>
      </c>
      <c r="E109" s="2"/>
      <c r="M109" s="2"/>
      <c r="N109" s="2"/>
      <c r="O109" s="2"/>
    </row>
    <row r="110" customFormat="false" ht="12.75" hidden="false" customHeight="false" outlineLevel="0" collapsed="false">
      <c r="A110" s="2" t="n">
        <v>456.9599915</v>
      </c>
      <c r="B110" s="1" t="n">
        <v>5.32222164926538</v>
      </c>
      <c r="C110" s="2" t="n">
        <v>606.9500122</v>
      </c>
      <c r="D110" s="1" t="n">
        <v>9.58663748962742</v>
      </c>
      <c r="E110" s="2"/>
      <c r="M110" s="2"/>
      <c r="N110" s="2"/>
      <c r="O110" s="2"/>
    </row>
    <row r="111" customFormat="false" ht="12.75" hidden="false" customHeight="false" outlineLevel="0" collapsed="false">
      <c r="A111" s="2" t="n">
        <v>458.0299988</v>
      </c>
      <c r="B111" s="1" t="n">
        <v>5.66324929088999</v>
      </c>
      <c r="C111" s="2" t="n">
        <v>607.9699707</v>
      </c>
      <c r="D111" s="1" t="n">
        <v>9.12537720099037</v>
      </c>
      <c r="E111" s="2"/>
      <c r="M111" s="2"/>
      <c r="N111" s="2"/>
      <c r="O111" s="2"/>
    </row>
    <row r="112" customFormat="false" ht="12.75" hidden="false" customHeight="false" outlineLevel="0" collapsed="false">
      <c r="A112" s="2" t="n">
        <v>458.9299927</v>
      </c>
      <c r="B112" s="1" t="n">
        <v>6.18305031796068</v>
      </c>
      <c r="C112" s="2" t="n">
        <v>608.9799805</v>
      </c>
      <c r="D112" s="1" t="n">
        <v>8.94575545142612</v>
      </c>
      <c r="E112" s="2"/>
      <c r="M112" s="2"/>
      <c r="N112" s="2"/>
      <c r="O112" s="2"/>
    </row>
    <row r="113" customFormat="false" ht="12.75" hidden="false" customHeight="false" outlineLevel="0" collapsed="false">
      <c r="A113" s="2" t="n">
        <v>460</v>
      </c>
      <c r="B113" s="1" t="n">
        <v>6.36058160383375</v>
      </c>
      <c r="C113" s="2" t="n">
        <v>610</v>
      </c>
      <c r="D113" s="1" t="n">
        <v>8.44970803721074</v>
      </c>
      <c r="E113" s="2"/>
      <c r="M113" s="2"/>
      <c r="N113" s="2"/>
      <c r="O113" s="2"/>
    </row>
    <row r="114" customFormat="false" ht="12.75" hidden="false" customHeight="false" outlineLevel="0" collapsed="false">
      <c r="A114" s="2" t="n">
        <v>461.0599976</v>
      </c>
      <c r="B114" s="1" t="n">
        <v>6.38626934640404</v>
      </c>
      <c r="C114" s="2" t="n">
        <v>611.0200195</v>
      </c>
      <c r="D114" s="1" t="n">
        <v>8.16300817403592</v>
      </c>
      <c r="E114" s="2"/>
      <c r="M114" s="2"/>
      <c r="N114" s="2"/>
      <c r="O114" s="2"/>
    </row>
    <row r="115" customFormat="false" ht="12.75" hidden="false" customHeight="false" outlineLevel="0" collapsed="false">
      <c r="A115" s="2" t="n">
        <v>461.9599915</v>
      </c>
      <c r="B115" s="1" t="n">
        <v>6.67626469695037</v>
      </c>
      <c r="C115" s="2" t="n">
        <v>612.0499878</v>
      </c>
      <c r="D115" s="1" t="n">
        <v>7.74995336378464</v>
      </c>
      <c r="E115" s="2"/>
      <c r="M115" s="2"/>
      <c r="N115" s="2"/>
      <c r="O115" s="2"/>
    </row>
    <row r="116" customFormat="false" ht="12.75" hidden="false" customHeight="false" outlineLevel="0" collapsed="false">
      <c r="A116" s="2" t="n">
        <v>463.0299988</v>
      </c>
      <c r="B116" s="1" t="n">
        <v>6.72310113396865</v>
      </c>
      <c r="C116" s="2" t="n">
        <v>612.9400024</v>
      </c>
      <c r="D116" s="1" t="n">
        <v>7.42114621556643</v>
      </c>
      <c r="E116" s="2"/>
      <c r="M116" s="2"/>
      <c r="N116" s="2"/>
      <c r="O116" s="2"/>
    </row>
    <row r="117" customFormat="false" ht="12.75" hidden="false" customHeight="false" outlineLevel="0" collapsed="false">
      <c r="A117" s="2" t="n">
        <v>463.9299927</v>
      </c>
      <c r="B117" s="1" t="n">
        <v>7.07636517191742</v>
      </c>
      <c r="C117" s="2" t="n">
        <v>613.9699707</v>
      </c>
      <c r="D117" s="1" t="n">
        <v>7.27333616500497</v>
      </c>
      <c r="E117" s="2"/>
      <c r="M117" s="2"/>
      <c r="N117" s="2"/>
      <c r="O117" s="2"/>
    </row>
    <row r="118" customFormat="false" ht="12.75" hidden="false" customHeight="false" outlineLevel="0" collapsed="false">
      <c r="A118" s="2" t="n">
        <v>465</v>
      </c>
      <c r="B118" s="1" t="n">
        <v>7.63369392260831</v>
      </c>
      <c r="C118" s="2" t="n">
        <v>615</v>
      </c>
      <c r="D118" s="1" t="n">
        <v>6.95038420075758</v>
      </c>
      <c r="E118" s="2"/>
      <c r="M118" s="2"/>
      <c r="N118" s="2"/>
      <c r="O118" s="2"/>
    </row>
    <row r="119" customFormat="false" ht="12.75" hidden="false" customHeight="false" outlineLevel="0" collapsed="false">
      <c r="A119" s="2" t="n">
        <v>466.0599976</v>
      </c>
      <c r="B119" s="1" t="n">
        <v>8.13930036806909</v>
      </c>
      <c r="C119" s="2" t="n">
        <v>616.0200195</v>
      </c>
      <c r="D119" s="1" t="n">
        <v>6.86513523766825</v>
      </c>
      <c r="E119" s="2"/>
      <c r="M119" s="2"/>
      <c r="N119" s="2"/>
      <c r="O119" s="2"/>
    </row>
    <row r="120" customFormat="false" ht="12.75" hidden="false" customHeight="false" outlineLevel="0" collapsed="false">
      <c r="A120" s="2" t="n">
        <v>466.9599915</v>
      </c>
      <c r="B120" s="1" t="n">
        <v>8.78275307787152</v>
      </c>
      <c r="C120" s="2" t="n">
        <v>617.0499878</v>
      </c>
      <c r="D120" s="1" t="n">
        <v>6.67734862884909</v>
      </c>
      <c r="E120" s="2"/>
      <c r="M120" s="2"/>
      <c r="N120" s="2"/>
      <c r="O120" s="2"/>
    </row>
    <row r="121" customFormat="false" ht="12.75" hidden="false" customHeight="false" outlineLevel="0" collapsed="false">
      <c r="A121" s="2" t="n">
        <v>468.0299988</v>
      </c>
      <c r="B121" s="1" t="n">
        <v>9.03230822446141</v>
      </c>
      <c r="C121" s="2" t="n">
        <v>617.9400024</v>
      </c>
      <c r="D121" s="1" t="n">
        <v>6.13619847887535</v>
      </c>
      <c r="E121" s="2"/>
      <c r="M121" s="2"/>
      <c r="N121" s="2"/>
      <c r="O121" s="2"/>
    </row>
    <row r="122" customFormat="false" ht="12.75" hidden="false" customHeight="false" outlineLevel="0" collapsed="false">
      <c r="A122" s="2" t="n">
        <v>468.9299927</v>
      </c>
      <c r="B122" s="1" t="n">
        <v>9.68503308066544</v>
      </c>
      <c r="C122" s="2" t="n">
        <v>618.9699707</v>
      </c>
      <c r="D122" s="1" t="n">
        <v>6.02263650919435</v>
      </c>
      <c r="E122" s="2"/>
      <c r="M122" s="2"/>
      <c r="N122" s="2"/>
      <c r="O122" s="2"/>
    </row>
    <row r="123" customFormat="false" ht="12.75" hidden="false" customHeight="false" outlineLevel="0" collapsed="false">
      <c r="A123" s="2" t="n">
        <v>470</v>
      </c>
      <c r="B123" s="1" t="n">
        <v>10.0813069641588</v>
      </c>
      <c r="C123" s="2" t="n">
        <v>620</v>
      </c>
      <c r="D123" s="1" t="n">
        <v>5.89025297345781</v>
      </c>
      <c r="E123" s="2"/>
      <c r="M123" s="2"/>
      <c r="N123" s="2"/>
      <c r="O123" s="2"/>
    </row>
    <row r="124" customFormat="false" ht="12.75" hidden="false" customHeight="false" outlineLevel="0" collapsed="false">
      <c r="A124" s="2" t="n">
        <v>471.0599976</v>
      </c>
      <c r="B124" s="1" t="n">
        <v>10.3176743195884</v>
      </c>
      <c r="C124" s="2" t="n">
        <v>621.0100098</v>
      </c>
      <c r="D124" s="1" t="n">
        <v>5.82931971589574</v>
      </c>
      <c r="E124" s="2"/>
      <c r="M124" s="2"/>
      <c r="N124" s="2"/>
      <c r="O124" s="2"/>
    </row>
    <row r="125" customFormat="false" ht="12.75" hidden="false" customHeight="false" outlineLevel="0" collapsed="false">
      <c r="A125" s="2" t="n">
        <v>471.9599915</v>
      </c>
      <c r="B125" s="1" t="n">
        <v>11.4154550087158</v>
      </c>
      <c r="C125" s="2" t="n">
        <v>622.0200195</v>
      </c>
      <c r="D125" s="1" t="n">
        <v>5.55211010449794</v>
      </c>
      <c r="E125" s="2"/>
      <c r="M125" s="2"/>
      <c r="N125" s="2"/>
      <c r="O125" s="2"/>
    </row>
    <row r="126" customFormat="false" ht="12.75" hidden="false" customHeight="false" outlineLevel="0" collapsed="false">
      <c r="A126" s="2" t="n">
        <v>473.0299988</v>
      </c>
      <c r="B126" s="1" t="n">
        <v>11.7828162448449</v>
      </c>
      <c r="C126" s="2" t="n">
        <v>623.039978</v>
      </c>
      <c r="D126" s="1" t="n">
        <v>5.577495501277</v>
      </c>
      <c r="E126" s="2"/>
      <c r="M126" s="2"/>
      <c r="N126" s="2"/>
      <c r="O126" s="2"/>
    </row>
    <row r="127" customFormat="false" ht="12.75" hidden="false" customHeight="false" outlineLevel="0" collapsed="false">
      <c r="A127" s="2" t="n">
        <v>473.9299927</v>
      </c>
      <c r="B127" s="1" t="n">
        <v>12.7326856926805</v>
      </c>
      <c r="C127" s="2" t="n">
        <v>624.0499878</v>
      </c>
      <c r="D127" s="1" t="n">
        <v>5.31486215311178</v>
      </c>
      <c r="E127" s="2"/>
      <c r="M127" s="2"/>
      <c r="N127" s="2"/>
      <c r="O127" s="2"/>
    </row>
    <row r="128" customFormat="false" ht="12.75" hidden="false" customHeight="false" outlineLevel="0" collapsed="false">
      <c r="A128" s="2" t="n">
        <v>475</v>
      </c>
      <c r="B128" s="1" t="n">
        <v>13.5664520143583</v>
      </c>
      <c r="C128" s="2" t="n">
        <v>625.0700073</v>
      </c>
      <c r="D128" s="1" t="n">
        <v>4.87321793615709</v>
      </c>
      <c r="E128" s="2"/>
      <c r="M128" s="2"/>
      <c r="N128" s="2"/>
      <c r="O128" s="2"/>
    </row>
    <row r="129" customFormat="false" ht="12.75" hidden="false" customHeight="false" outlineLevel="0" collapsed="false">
      <c r="A129" s="2" t="n">
        <v>476.0599976</v>
      </c>
      <c r="B129" s="1" t="n">
        <v>14.3006097252844</v>
      </c>
      <c r="C129" s="2" t="n">
        <v>625.9400024</v>
      </c>
      <c r="D129" s="1" t="n">
        <v>4.92949779926075</v>
      </c>
      <c r="E129" s="2"/>
      <c r="M129" s="2"/>
      <c r="N129" s="2"/>
      <c r="O129" s="2"/>
    </row>
    <row r="130" customFormat="false" ht="12.75" hidden="false" customHeight="false" outlineLevel="0" collapsed="false">
      <c r="A130" s="2" t="n">
        <v>476.9599915</v>
      </c>
      <c r="B130" s="1" t="n">
        <v>15.6485392819616</v>
      </c>
      <c r="C130" s="2" t="n">
        <v>626.9500122</v>
      </c>
      <c r="D130" s="1" t="n">
        <v>4.71485840095747</v>
      </c>
      <c r="E130" s="2"/>
      <c r="M130" s="2"/>
      <c r="N130" s="2"/>
      <c r="O130" s="2"/>
    </row>
    <row r="131" customFormat="false" ht="12.75" hidden="false" customHeight="false" outlineLevel="0" collapsed="false">
      <c r="A131" s="2" t="n">
        <v>478.0299988</v>
      </c>
      <c r="B131" s="1" t="n">
        <v>16.3703042036406</v>
      </c>
      <c r="C131" s="2" t="n">
        <v>627.9699707</v>
      </c>
      <c r="D131" s="1" t="n">
        <v>4.58491426281255</v>
      </c>
      <c r="E131" s="2"/>
      <c r="M131" s="2"/>
      <c r="N131" s="2"/>
      <c r="O131" s="2"/>
    </row>
    <row r="132" customFormat="false" ht="12.75" hidden="false" customHeight="false" outlineLevel="0" collapsed="false">
      <c r="A132" s="2" t="n">
        <v>478.9299927</v>
      </c>
      <c r="B132" s="1" t="n">
        <v>17.9644648056704</v>
      </c>
      <c r="C132" s="2" t="n">
        <v>628.9799805</v>
      </c>
      <c r="D132" s="1" t="n">
        <v>4.46538593832296</v>
      </c>
      <c r="E132" s="2"/>
      <c r="M132" s="2"/>
      <c r="N132" s="2"/>
      <c r="O132" s="2"/>
    </row>
    <row r="133" customFormat="false" ht="12.75" hidden="false" customHeight="false" outlineLevel="0" collapsed="false">
      <c r="A133" s="2" t="n">
        <v>480</v>
      </c>
      <c r="B133" s="1" t="n">
        <v>19.0066712614566</v>
      </c>
      <c r="C133" s="2" t="n">
        <v>630</v>
      </c>
      <c r="D133" s="1" t="n">
        <v>4.37783912975706</v>
      </c>
      <c r="E133" s="2"/>
      <c r="M133" s="2"/>
      <c r="N133" s="2"/>
      <c r="O133" s="2"/>
    </row>
    <row r="134" customFormat="false" ht="12.75" hidden="false" customHeight="false" outlineLevel="0" collapsed="false">
      <c r="A134" s="2" t="n">
        <v>481.0400085</v>
      </c>
      <c r="B134" s="1" t="n">
        <v>21.337664206799</v>
      </c>
      <c r="C134" s="2" t="n">
        <v>631.0100098</v>
      </c>
      <c r="D134" s="1" t="n">
        <v>4.23612450867358</v>
      </c>
      <c r="E134" s="2"/>
      <c r="M134" s="2"/>
      <c r="N134" s="2"/>
      <c r="O134" s="2"/>
    </row>
    <row r="135" customFormat="false" ht="12.75" hidden="false" customHeight="false" outlineLevel="0" collapsed="false">
      <c r="A135" s="2" t="n">
        <v>481.9400024</v>
      </c>
      <c r="B135" s="1" t="n">
        <v>24.1077395971891</v>
      </c>
      <c r="C135" s="2" t="n">
        <v>632.0200195</v>
      </c>
      <c r="D135" s="1" t="n">
        <v>4.10819308032622</v>
      </c>
      <c r="E135" s="2"/>
      <c r="M135" s="2"/>
      <c r="N135" s="2"/>
      <c r="O135" s="2"/>
    </row>
    <row r="136" customFormat="false" ht="12.75" hidden="false" customHeight="false" outlineLevel="0" collapsed="false">
      <c r="A136" s="2" t="n">
        <v>482.980011</v>
      </c>
      <c r="B136" s="1" t="n">
        <v>26.0662407086848</v>
      </c>
      <c r="C136" s="2" t="n">
        <v>633.039978</v>
      </c>
      <c r="D136" s="1" t="n">
        <v>3.89699640832208</v>
      </c>
      <c r="E136" s="2"/>
      <c r="M136" s="2"/>
      <c r="N136" s="2"/>
      <c r="O136" s="2"/>
    </row>
    <row r="137" customFormat="false" ht="12.75" hidden="false" customHeight="false" outlineLevel="0" collapsed="false">
      <c r="A137" s="2" t="n">
        <v>484.019989</v>
      </c>
      <c r="B137" s="1" t="n">
        <v>26.7277707038866</v>
      </c>
      <c r="C137" s="2" t="n">
        <v>634.0499878</v>
      </c>
      <c r="D137" s="1" t="n">
        <v>3.83362438562998</v>
      </c>
      <c r="E137" s="2"/>
      <c r="M137" s="2"/>
      <c r="N137" s="2"/>
      <c r="O137" s="2"/>
    </row>
    <row r="138" customFormat="false" ht="12.75" hidden="false" customHeight="false" outlineLevel="0" collapsed="false">
      <c r="A138" s="2" t="n">
        <v>485.0700073</v>
      </c>
      <c r="B138" s="1" t="n">
        <v>26.9771006723638</v>
      </c>
      <c r="C138" s="2" t="n">
        <v>635.0700073</v>
      </c>
      <c r="D138" s="1" t="n">
        <v>3.82431763575811</v>
      </c>
      <c r="E138" s="2"/>
      <c r="M138" s="2"/>
      <c r="N138" s="2"/>
      <c r="O138" s="2"/>
    </row>
    <row r="139" customFormat="false" ht="12.75" hidden="false" customHeight="false" outlineLevel="0" collapsed="false">
      <c r="A139" s="2" t="n">
        <v>485.9700012</v>
      </c>
      <c r="B139" s="1" t="n">
        <v>27.5198463918903</v>
      </c>
      <c r="C139" s="2" t="n">
        <v>635.9400024</v>
      </c>
      <c r="D139" s="1" t="n">
        <v>3.57872432797301</v>
      </c>
      <c r="E139" s="2"/>
      <c r="M139" s="2"/>
      <c r="N139" s="2"/>
      <c r="O139" s="2"/>
    </row>
    <row r="140" customFormat="false" ht="12.75" hidden="false" customHeight="false" outlineLevel="0" collapsed="false">
      <c r="A140" s="2" t="n">
        <v>487.0100098</v>
      </c>
      <c r="B140" s="1" t="n">
        <v>27.7593322157638</v>
      </c>
      <c r="C140" s="2" t="n">
        <v>636.9500122</v>
      </c>
      <c r="D140" s="1" t="n">
        <v>3.46656867883358</v>
      </c>
      <c r="E140" s="2"/>
      <c r="M140" s="2"/>
      <c r="N140" s="2"/>
      <c r="O140" s="2"/>
    </row>
    <row r="141" customFormat="false" ht="12.75" hidden="false" customHeight="false" outlineLevel="0" collapsed="false">
      <c r="A141" s="2" t="n">
        <v>488.0499878</v>
      </c>
      <c r="B141" s="1" t="n">
        <v>28.1375049227723</v>
      </c>
      <c r="C141" s="2" t="n">
        <v>637.9699707</v>
      </c>
      <c r="D141" s="1" t="n">
        <v>3.32862689970389</v>
      </c>
      <c r="E141" s="2"/>
      <c r="M141" s="2"/>
      <c r="N141" s="2"/>
      <c r="O141" s="2"/>
    </row>
    <row r="142" customFormat="false" ht="12.75" hidden="false" customHeight="false" outlineLevel="0" collapsed="false">
      <c r="A142" s="2" t="n">
        <v>488.9500122</v>
      </c>
      <c r="B142" s="1" t="n">
        <v>29.2833065875865</v>
      </c>
      <c r="C142" s="2" t="n">
        <v>638.9799805</v>
      </c>
      <c r="D142" s="1" t="n">
        <v>3.36947926575101</v>
      </c>
      <c r="E142" s="2"/>
      <c r="M142" s="2"/>
      <c r="N142" s="2"/>
      <c r="O142" s="2"/>
    </row>
    <row r="143" customFormat="false" ht="12.75" hidden="false" customHeight="false" outlineLevel="0" collapsed="false">
      <c r="A143" s="2" t="n">
        <v>490</v>
      </c>
      <c r="B143" s="1" t="n">
        <v>30.3732987129729</v>
      </c>
      <c r="C143" s="2" t="n">
        <v>640</v>
      </c>
      <c r="D143" s="1" t="n">
        <v>3.21773834743327</v>
      </c>
      <c r="E143" s="2"/>
      <c r="M143" s="2"/>
      <c r="N143" s="2"/>
      <c r="O143" s="2"/>
    </row>
    <row r="144" customFormat="false" ht="12.75" hidden="false" customHeight="false" outlineLevel="0" collapsed="false">
      <c r="A144" s="2" t="n">
        <v>491.0400085</v>
      </c>
      <c r="B144" s="1" t="n">
        <v>30.7628505311492</v>
      </c>
      <c r="C144" s="2" t="n">
        <v>641.0100098</v>
      </c>
      <c r="D144" s="1" t="n">
        <v>3.05998751413961</v>
      </c>
      <c r="E144" s="2"/>
      <c r="M144" s="2"/>
      <c r="N144" s="2"/>
      <c r="O144" s="2"/>
    </row>
    <row r="145" customFormat="false" ht="12.75" hidden="false" customHeight="false" outlineLevel="0" collapsed="false">
      <c r="A145" s="2" t="n">
        <v>491.9400024</v>
      </c>
      <c r="B145" s="1" t="n">
        <v>30.9716830961535</v>
      </c>
      <c r="C145" s="2" t="n">
        <v>642.0200195</v>
      </c>
      <c r="D145" s="1" t="n">
        <v>2.91522048491243</v>
      </c>
      <c r="E145" s="2"/>
      <c r="M145" s="2"/>
      <c r="N145" s="2"/>
      <c r="O145" s="2"/>
    </row>
    <row r="146" customFormat="false" ht="12.75" hidden="false" customHeight="false" outlineLevel="0" collapsed="false">
      <c r="A146" s="2" t="n">
        <v>492.980011</v>
      </c>
      <c r="B146" s="1" t="n">
        <v>31.1000856094702</v>
      </c>
      <c r="C146" s="2" t="n">
        <v>643.039978</v>
      </c>
      <c r="D146" s="1" t="n">
        <v>2.91545954824368</v>
      </c>
      <c r="E146" s="2"/>
      <c r="M146" s="2"/>
      <c r="N146" s="2"/>
      <c r="O146" s="2"/>
    </row>
    <row r="147" customFormat="false" ht="12.75" hidden="false" customHeight="false" outlineLevel="0" collapsed="false">
      <c r="A147" s="2" t="n">
        <v>494.019989</v>
      </c>
      <c r="B147" s="1" t="n">
        <v>31.3926672558202</v>
      </c>
      <c r="C147" s="2" t="n">
        <v>644.0499878</v>
      </c>
      <c r="D147" s="1" t="n">
        <v>2.49945089571258</v>
      </c>
      <c r="E147" s="2"/>
      <c r="M147" s="2"/>
      <c r="N147" s="2"/>
      <c r="O147" s="2"/>
    </row>
    <row r="148" customFormat="false" ht="12.75" hidden="false" customHeight="false" outlineLevel="0" collapsed="false">
      <c r="A148" s="2" t="n">
        <v>495.0700073</v>
      </c>
      <c r="B148" s="1" t="n">
        <v>31.804004209107</v>
      </c>
      <c r="C148" s="2" t="n">
        <v>645.0700073</v>
      </c>
      <c r="D148" s="1" t="n">
        <v>2.73253675137733</v>
      </c>
      <c r="E148" s="2"/>
      <c r="M148" s="2"/>
      <c r="N148" s="2"/>
      <c r="O148" s="2"/>
    </row>
    <row r="149" customFormat="false" ht="12.75" hidden="false" customHeight="false" outlineLevel="0" collapsed="false">
      <c r="A149" s="2" t="n">
        <v>495.9700012</v>
      </c>
      <c r="B149" s="1" t="n">
        <v>32.4337688210249</v>
      </c>
      <c r="C149" s="2" t="n">
        <v>645.9400024</v>
      </c>
      <c r="D149" s="1" t="n">
        <v>2.66114922285313</v>
      </c>
      <c r="E149" s="2"/>
      <c r="M149" s="2"/>
      <c r="N149" s="2"/>
      <c r="O149" s="2"/>
    </row>
    <row r="150" customFormat="false" ht="12.75" hidden="false" customHeight="false" outlineLevel="0" collapsed="false">
      <c r="A150" s="2" t="n">
        <v>497.0100098</v>
      </c>
      <c r="B150" s="1" t="n">
        <v>33.6790024173515</v>
      </c>
      <c r="C150" s="2" t="n">
        <v>646.9500122</v>
      </c>
      <c r="D150" s="1" t="n">
        <v>2.49558128420867</v>
      </c>
      <c r="E150" s="2"/>
      <c r="M150" s="2"/>
      <c r="N150" s="2"/>
      <c r="O150" s="2"/>
    </row>
    <row r="151" customFormat="false" ht="12.75" hidden="false" customHeight="false" outlineLevel="0" collapsed="false">
      <c r="A151" s="2" t="n">
        <v>498.0499878</v>
      </c>
      <c r="B151" s="1" t="n">
        <v>34.6802263685671</v>
      </c>
      <c r="C151" s="2" t="n">
        <v>647.9699707</v>
      </c>
      <c r="D151" s="1" t="n">
        <v>2.45079396848839</v>
      </c>
      <c r="E151" s="2"/>
      <c r="M151" s="2"/>
      <c r="N151" s="2"/>
      <c r="O151" s="2"/>
    </row>
    <row r="152" customFormat="false" ht="12.75" hidden="false" customHeight="false" outlineLevel="0" collapsed="false">
      <c r="A152" s="2" t="n">
        <v>498.9500122</v>
      </c>
      <c r="B152" s="1" t="n">
        <v>35.8631079365658</v>
      </c>
      <c r="C152" s="2" t="n">
        <v>648.9799805</v>
      </c>
      <c r="D152" s="1" t="n">
        <v>2.49252742540088</v>
      </c>
      <c r="E152" s="2"/>
      <c r="M152" s="2"/>
      <c r="N152" s="2"/>
      <c r="O152" s="2"/>
    </row>
    <row r="153" customFormat="false" ht="12.75" hidden="false" customHeight="false" outlineLevel="0" collapsed="false">
      <c r="A153" s="2" t="n">
        <v>500</v>
      </c>
      <c r="B153" s="1" t="n">
        <v>35.5671551174359</v>
      </c>
      <c r="C153" s="2" t="n">
        <v>650</v>
      </c>
      <c r="D153" s="1" t="n">
        <v>2.20450642924179</v>
      </c>
      <c r="E153" s="2"/>
      <c r="M153" s="2"/>
      <c r="N153" s="2"/>
      <c r="O153" s="2"/>
    </row>
    <row r="154" customFormat="false" ht="12.75" hidden="false" customHeight="false" outlineLevel="0" collapsed="false">
      <c r="A154" s="2" t="n">
        <v>501.0599976</v>
      </c>
      <c r="B154" s="1" t="n">
        <v>36.5664328273902</v>
      </c>
      <c r="C154" s="2"/>
      <c r="E154" s="2"/>
      <c r="M154" s="2"/>
      <c r="N154" s="2"/>
      <c r="O154" s="2"/>
    </row>
    <row r="155" customFormat="false" ht="12.75" hidden="false" customHeight="false" outlineLevel="0" collapsed="false">
      <c r="A155" s="2" t="n">
        <v>501.9599915</v>
      </c>
      <c r="B155" s="1" t="n">
        <v>37.4353530973075</v>
      </c>
      <c r="C155" s="2"/>
      <c r="E155" s="2"/>
      <c r="M155" s="2"/>
      <c r="N155" s="2"/>
      <c r="O155" s="2"/>
    </row>
    <row r="156" customFormat="false" ht="12.75" hidden="false" customHeight="false" outlineLevel="0" collapsed="false">
      <c r="A156" s="2" t="n">
        <v>503.0299988</v>
      </c>
      <c r="B156" s="1" t="n">
        <v>38.8836703352101</v>
      </c>
      <c r="C156" s="2"/>
      <c r="E156" s="2"/>
      <c r="M156" s="2"/>
      <c r="N156" s="2"/>
      <c r="O156" s="2"/>
    </row>
    <row r="157" customFormat="false" ht="12.75" hidden="false" customHeight="false" outlineLevel="0" collapsed="false">
      <c r="A157" s="2" t="n">
        <v>503.9299927</v>
      </c>
      <c r="B157" s="1" t="n">
        <v>40.9673823666964</v>
      </c>
      <c r="C157" s="2"/>
      <c r="E157" s="2"/>
      <c r="M157" s="2"/>
      <c r="N157" s="2"/>
      <c r="O157" s="2"/>
    </row>
    <row r="158" customFormat="false" ht="12.75" hidden="false" customHeight="false" outlineLevel="0" collapsed="false">
      <c r="A158" s="2" t="n">
        <v>505</v>
      </c>
      <c r="B158" s="1" t="n">
        <v>41.9565494737098</v>
      </c>
      <c r="C158" s="2"/>
      <c r="E158" s="2"/>
      <c r="M158" s="2"/>
      <c r="N158" s="2"/>
      <c r="O158" s="2"/>
    </row>
    <row r="159" customFormat="false" ht="12.75" hidden="false" customHeight="false" outlineLevel="0" collapsed="false">
      <c r="A159" s="2" t="n">
        <v>506.0599976</v>
      </c>
      <c r="B159" s="1" t="n">
        <v>44.4947574448959</v>
      </c>
      <c r="C159" s="2"/>
      <c r="E159" s="2"/>
      <c r="M159" s="2"/>
      <c r="N159" s="2"/>
      <c r="O159" s="2"/>
    </row>
    <row r="160" customFormat="false" ht="12.75" hidden="false" customHeight="false" outlineLevel="0" collapsed="false">
      <c r="A160" s="2" t="n">
        <v>506.9599915</v>
      </c>
      <c r="B160" s="1" t="n">
        <v>46.3568444452543</v>
      </c>
      <c r="C160" s="2"/>
      <c r="E160" s="2"/>
      <c r="M160" s="2"/>
      <c r="N160" s="2"/>
      <c r="O160" s="2"/>
    </row>
    <row r="161" customFormat="false" ht="12.75" hidden="false" customHeight="false" outlineLevel="0" collapsed="false">
      <c r="A161" s="2" t="n">
        <v>508.0299988</v>
      </c>
      <c r="B161" s="1" t="n">
        <v>48.9580908693355</v>
      </c>
      <c r="C161" s="2"/>
      <c r="E161" s="2"/>
      <c r="M161" s="2"/>
      <c r="N161" s="2"/>
      <c r="O161" s="2"/>
    </row>
    <row r="162" customFormat="false" ht="12.75" hidden="false" customHeight="false" outlineLevel="0" collapsed="false">
      <c r="A162" s="2" t="n">
        <v>508.9299927</v>
      </c>
      <c r="B162" s="1" t="n">
        <v>52.3265202589846</v>
      </c>
      <c r="C162" s="2"/>
      <c r="E162" s="2"/>
      <c r="M162" s="2"/>
      <c r="N162" s="2"/>
      <c r="O162" s="2"/>
    </row>
    <row r="163" customFormat="false" ht="12.75" hidden="false" customHeight="false" outlineLevel="0" collapsed="false">
      <c r="A163" s="2" t="n">
        <v>510</v>
      </c>
      <c r="B163" s="1" t="n">
        <v>54.7495584081923</v>
      </c>
      <c r="C163" s="2"/>
      <c r="E163" s="2"/>
      <c r="M163" s="2"/>
      <c r="N163" s="2"/>
      <c r="O163" s="2"/>
    </row>
    <row r="164" customFormat="false" ht="12.75" hidden="false" customHeight="false" outlineLevel="0" collapsed="false">
      <c r="A164" s="2" t="n">
        <v>511.0400085</v>
      </c>
      <c r="B164" s="1" t="n">
        <v>57.2552653923945</v>
      </c>
      <c r="C164" s="2"/>
      <c r="E164" s="2"/>
      <c r="M164" s="2"/>
      <c r="N164" s="2"/>
      <c r="O164" s="2"/>
    </row>
    <row r="165" customFormat="false" ht="12.75" hidden="false" customHeight="false" outlineLevel="0" collapsed="false">
      <c r="A165" s="2" t="n">
        <v>511.9400024</v>
      </c>
      <c r="B165" s="1" t="n">
        <v>60.7320006316697</v>
      </c>
      <c r="C165" s="2"/>
      <c r="E165" s="2"/>
      <c r="M165" s="2"/>
      <c r="N165" s="2"/>
      <c r="O165" s="2"/>
    </row>
    <row r="166" customFormat="false" ht="12.75" hidden="false" customHeight="false" outlineLevel="0" collapsed="false">
      <c r="A166" s="2" t="n">
        <v>512.9799805</v>
      </c>
      <c r="B166" s="1" t="n">
        <v>63.574997691976</v>
      </c>
      <c r="C166" s="2"/>
      <c r="E166" s="2"/>
      <c r="M166" s="2"/>
      <c r="N166" s="2"/>
      <c r="O166" s="2"/>
    </row>
    <row r="167" customFormat="false" ht="12.75" hidden="false" customHeight="false" outlineLevel="0" collapsed="false">
      <c r="A167" s="2" t="n">
        <v>514.0200195</v>
      </c>
      <c r="B167" s="1" t="n">
        <v>67.1905935873374</v>
      </c>
      <c r="C167" s="2"/>
      <c r="E167" s="2"/>
      <c r="M167" s="2"/>
      <c r="N167" s="2"/>
      <c r="O167" s="2"/>
    </row>
    <row r="168" customFormat="false" ht="12.75" hidden="false" customHeight="false" outlineLevel="0" collapsed="false">
      <c r="A168" s="2" t="n">
        <v>515.0700073</v>
      </c>
      <c r="B168" s="1" t="n">
        <v>71.4483903050843</v>
      </c>
      <c r="C168" s="2"/>
      <c r="E168" s="2"/>
      <c r="M168" s="2"/>
      <c r="N168" s="2"/>
      <c r="O168" s="2"/>
    </row>
    <row r="169" customFormat="false" ht="12.75" hidden="false" customHeight="false" outlineLevel="0" collapsed="false">
      <c r="A169" s="2" t="n">
        <v>515.9699707</v>
      </c>
      <c r="B169" s="1" t="n">
        <v>77.0414689358187</v>
      </c>
      <c r="C169" s="2"/>
      <c r="E169" s="2"/>
      <c r="M169" s="2"/>
      <c r="N169" s="2"/>
      <c r="O169" s="2"/>
    </row>
    <row r="170" customFormat="false" ht="12.75" hidden="false" customHeight="false" outlineLevel="0" collapsed="false">
      <c r="A170" s="2" t="n">
        <v>517.0100098</v>
      </c>
      <c r="B170" s="1" t="n">
        <v>82.4786978796548</v>
      </c>
      <c r="C170" s="2"/>
      <c r="E170" s="2"/>
      <c r="M170" s="2"/>
      <c r="N170" s="2"/>
      <c r="O170" s="2"/>
    </row>
    <row r="171" customFormat="false" ht="12.75" hidden="false" customHeight="false" outlineLevel="0" collapsed="false">
      <c r="A171" s="2" t="n">
        <v>518.0499878</v>
      </c>
      <c r="B171" s="1" t="n">
        <v>88.0036986996107</v>
      </c>
      <c r="C171" s="2"/>
      <c r="E171" s="2"/>
      <c r="M171" s="2"/>
      <c r="N171" s="2"/>
      <c r="O171" s="2"/>
    </row>
    <row r="172" customFormat="false" ht="12.75" hidden="false" customHeight="false" outlineLevel="0" collapsed="false">
      <c r="A172" s="2" t="n">
        <v>518.9500122</v>
      </c>
      <c r="B172" s="1" t="n">
        <v>91.985888315932</v>
      </c>
      <c r="C172" s="2"/>
      <c r="E172" s="2"/>
      <c r="M172" s="2"/>
      <c r="N172" s="2"/>
      <c r="O172" s="2"/>
    </row>
    <row r="173" customFormat="false" ht="12.75" hidden="false" customHeight="false" outlineLevel="0" collapsed="false">
      <c r="A173" s="2" t="n">
        <v>520</v>
      </c>
      <c r="B173" s="1" t="n">
        <v>93.1218718985927</v>
      </c>
      <c r="C173" s="2"/>
      <c r="E173" s="2"/>
      <c r="M173" s="2"/>
      <c r="N173" s="2"/>
      <c r="O173" s="2"/>
    </row>
    <row r="174" customFormat="false" ht="12.75" hidden="false" customHeight="false" outlineLevel="0" collapsed="false">
      <c r="A174" s="2" t="n">
        <v>521.039978</v>
      </c>
      <c r="B174" s="1" t="n">
        <v>93.583078327047</v>
      </c>
      <c r="C174" s="2"/>
      <c r="E174" s="2"/>
      <c r="M174" s="2"/>
      <c r="N174" s="2"/>
      <c r="O174" s="2"/>
    </row>
    <row r="175" customFormat="false" ht="12.75" hidden="false" customHeight="false" outlineLevel="0" collapsed="false">
      <c r="A175" s="2" t="n">
        <v>521.9400024</v>
      </c>
      <c r="B175" s="1" t="n">
        <v>93.8925360628754</v>
      </c>
      <c r="C175" s="2"/>
      <c r="E175" s="2"/>
      <c r="M175" s="2"/>
      <c r="N175" s="2"/>
      <c r="O175" s="2"/>
    </row>
    <row r="176" customFormat="false" ht="12.75" hidden="false" customHeight="false" outlineLevel="0" collapsed="false">
      <c r="A176" s="2" t="n">
        <v>522.9799805</v>
      </c>
      <c r="B176" s="1" t="n">
        <v>95.4504016569183</v>
      </c>
      <c r="C176" s="2"/>
      <c r="E176" s="2"/>
      <c r="M176" s="2"/>
      <c r="N176" s="2"/>
      <c r="O176" s="2"/>
    </row>
    <row r="177" customFormat="false" ht="12.75" hidden="false" customHeight="false" outlineLevel="0" collapsed="false">
      <c r="A177" s="2" t="n">
        <v>524.0200195</v>
      </c>
      <c r="B177" s="1" t="n">
        <v>98.0745685209817</v>
      </c>
      <c r="C177" s="2"/>
      <c r="E177" s="2"/>
      <c r="M177" s="2"/>
      <c r="N177" s="2"/>
      <c r="O177" s="2"/>
    </row>
    <row r="178" customFormat="false" ht="12.75" hidden="false" customHeight="false" outlineLevel="0" collapsed="false">
      <c r="A178" s="2" t="n">
        <v>525.0700073</v>
      </c>
      <c r="B178" s="1" t="n">
        <v>100.000012542288</v>
      </c>
      <c r="C178" s="2"/>
      <c r="E178" s="2"/>
      <c r="M178" s="2"/>
      <c r="N178" s="2"/>
      <c r="O178" s="2"/>
    </row>
    <row r="179" customFormat="false" ht="12.75" hidden="false" customHeight="false" outlineLevel="0" collapsed="false">
      <c r="A179" s="2" t="n">
        <v>525.9699707</v>
      </c>
      <c r="B179" s="1" t="n">
        <v>98.4210916649964</v>
      </c>
      <c r="C179" s="2"/>
      <c r="E179" s="2"/>
      <c r="M179" s="2"/>
      <c r="N179" s="2"/>
      <c r="O179" s="2"/>
    </row>
    <row r="180" customFormat="false" ht="12.75" hidden="false" customHeight="false" outlineLevel="0" collapsed="false">
      <c r="A180" s="2" t="n">
        <v>527.0100098</v>
      </c>
      <c r="B180" s="1" t="n">
        <v>97.0845412498558</v>
      </c>
      <c r="C180" s="2"/>
      <c r="E180" s="2"/>
      <c r="M180" s="2"/>
      <c r="N180" s="2"/>
      <c r="O180" s="2"/>
    </row>
    <row r="181" customFormat="false" ht="12.75" hidden="false" customHeight="false" outlineLevel="0" collapsed="false">
      <c r="A181" s="2" t="n">
        <v>528.0499878</v>
      </c>
      <c r="B181" s="1" t="n">
        <v>91.4259971574862</v>
      </c>
      <c r="C181" s="2"/>
      <c r="E181" s="2"/>
      <c r="M181" s="2"/>
      <c r="N181" s="2"/>
      <c r="O181" s="2"/>
    </row>
    <row r="182" customFormat="false" ht="12.75" hidden="false" customHeight="false" outlineLevel="0" collapsed="false">
      <c r="A182" s="2" t="n">
        <v>528.9500122</v>
      </c>
      <c r="B182" s="1" t="n">
        <v>84.5331149517441</v>
      </c>
      <c r="C182" s="2"/>
      <c r="E182" s="2"/>
      <c r="M182" s="2"/>
      <c r="N182" s="2"/>
      <c r="O182" s="2"/>
    </row>
    <row r="183" customFormat="false" ht="12.75" hidden="false" customHeight="false" outlineLevel="0" collapsed="false">
      <c r="A183" s="2" t="n">
        <v>530</v>
      </c>
      <c r="B183" s="1" t="n">
        <v>78.5599521388702</v>
      </c>
      <c r="C183" s="2"/>
      <c r="E183" s="2"/>
      <c r="M183" s="2"/>
      <c r="N183" s="2"/>
      <c r="O183" s="2"/>
    </row>
    <row r="184" customFormat="false" ht="12.75" hidden="false" customHeight="false" outlineLevel="0" collapsed="false">
      <c r="A184" s="2" t="n">
        <v>531.0200195</v>
      </c>
      <c r="B184" s="1" t="n">
        <v>71.0045552194749</v>
      </c>
      <c r="C184" s="2"/>
      <c r="E184" s="2"/>
      <c r="M184" s="2"/>
      <c r="N184" s="2"/>
      <c r="O184" s="2"/>
    </row>
    <row r="185" customFormat="false" ht="12.75" hidden="false" customHeight="false" outlineLevel="0" collapsed="false">
      <c r="A185" s="2" t="n">
        <v>532.0499878</v>
      </c>
      <c r="B185" s="1" t="n">
        <v>63.7184343093845</v>
      </c>
      <c r="C185" s="2"/>
      <c r="E185" s="2"/>
      <c r="M185" s="2"/>
      <c r="N185" s="2"/>
      <c r="O185" s="2"/>
    </row>
    <row r="186" customFormat="false" ht="12.75" hidden="false" customHeight="false" outlineLevel="0" collapsed="false">
      <c r="A186" s="2" t="n">
        <v>532.9400024</v>
      </c>
      <c r="B186" s="1" t="n">
        <v>55.2824976464229</v>
      </c>
      <c r="C186" s="2"/>
      <c r="E186" s="2"/>
      <c r="M186" s="2"/>
      <c r="N186" s="2"/>
      <c r="O186" s="2"/>
    </row>
    <row r="187" customFormat="false" ht="12.75" hidden="false" customHeight="false" outlineLevel="0" collapsed="false">
      <c r="A187" s="2" t="n">
        <v>533.9699707</v>
      </c>
      <c r="B187" s="1" t="n">
        <v>50.1786663265368</v>
      </c>
      <c r="C187" s="2"/>
      <c r="E187" s="2"/>
      <c r="M187" s="2"/>
      <c r="N187" s="2"/>
      <c r="O187" s="2"/>
    </row>
    <row r="188" customFormat="false" ht="12.75" hidden="false" customHeight="false" outlineLevel="0" collapsed="false">
      <c r="A188" s="2" t="n">
        <v>535</v>
      </c>
      <c r="B188" s="1" t="n">
        <v>45.6243636231118</v>
      </c>
      <c r="C188" s="2"/>
      <c r="E188" s="2"/>
      <c r="M188" s="2"/>
      <c r="N188" s="2"/>
      <c r="O188" s="2"/>
    </row>
    <row r="189" customFormat="false" ht="12.75" hidden="false" customHeight="false" outlineLevel="0" collapsed="false">
      <c r="A189" s="2" t="n">
        <v>536.0200195</v>
      </c>
      <c r="B189" s="1" t="n">
        <v>40.4302147069721</v>
      </c>
      <c r="C189" s="2"/>
      <c r="E189" s="2"/>
      <c r="M189" s="2"/>
      <c r="N189" s="2"/>
      <c r="O189" s="2"/>
    </row>
    <row r="190" customFormat="false" ht="12.75" hidden="false" customHeight="false" outlineLevel="0" collapsed="false">
      <c r="A190" s="2" t="n">
        <v>537.0499878</v>
      </c>
      <c r="B190" s="1" t="n">
        <v>34.1157215915648</v>
      </c>
      <c r="C190" s="2"/>
      <c r="E190" s="2"/>
      <c r="M190" s="2"/>
      <c r="N190" s="2"/>
      <c r="O190" s="2"/>
    </row>
    <row r="191" customFormat="false" ht="12.75" hidden="false" customHeight="false" outlineLevel="0" collapsed="false">
      <c r="A191" s="2" t="n">
        <v>537.9400024</v>
      </c>
      <c r="B191" s="1" t="n">
        <v>28.5387399767983</v>
      </c>
      <c r="C191" s="2"/>
      <c r="E191" s="2"/>
      <c r="M191" s="2"/>
      <c r="N191" s="2"/>
      <c r="O191" s="2"/>
    </row>
    <row r="192" customFormat="false" ht="12.75" hidden="false" customHeight="false" outlineLevel="0" collapsed="false">
      <c r="A192" s="2" t="n">
        <v>538.9699707</v>
      </c>
      <c r="B192" s="1" t="n">
        <v>24.9189822585837</v>
      </c>
      <c r="C192" s="2"/>
      <c r="E192" s="2"/>
      <c r="M192" s="2"/>
      <c r="N192" s="2"/>
      <c r="O192" s="2"/>
    </row>
    <row r="193" customFormat="false" ht="12.75" hidden="false" customHeight="false" outlineLevel="0" collapsed="false">
      <c r="A193" s="2" t="n">
        <v>540</v>
      </c>
      <c r="B193" s="1" t="n">
        <v>21.270432086393</v>
      </c>
      <c r="C193" s="2"/>
      <c r="E193" s="2"/>
      <c r="M193" s="2"/>
      <c r="N193" s="2"/>
      <c r="O193" s="2"/>
    </row>
    <row r="194" customFormat="false" ht="12.75" hidden="false" customHeight="false" outlineLevel="0" collapsed="false">
      <c r="A194" s="2" t="n">
        <v>541.039978</v>
      </c>
      <c r="B194" s="1" t="n">
        <v>17.9464649939566</v>
      </c>
      <c r="C194" s="2"/>
      <c r="E194" s="2"/>
      <c r="M194" s="2"/>
      <c r="N194" s="2"/>
      <c r="O194" s="2"/>
    </row>
    <row r="195" customFormat="false" ht="12.75" hidden="false" customHeight="false" outlineLevel="0" collapsed="false">
      <c r="A195" s="2" t="n">
        <v>541.9400024</v>
      </c>
      <c r="B195" s="1" t="n">
        <v>15.3316730926915</v>
      </c>
      <c r="C195" s="2"/>
      <c r="E195" s="2"/>
      <c r="M195" s="2"/>
      <c r="N195" s="2"/>
      <c r="O195" s="2"/>
    </row>
    <row r="196" customFormat="false" ht="12.75" hidden="false" customHeight="false" outlineLevel="0" collapsed="false">
      <c r="A196" s="2" t="n">
        <v>542.9799805</v>
      </c>
      <c r="B196" s="1" t="n">
        <v>12.8942104674963</v>
      </c>
      <c r="C196" s="2"/>
      <c r="E196" s="2"/>
      <c r="M196" s="2"/>
      <c r="N196" s="2"/>
      <c r="O196" s="2"/>
    </row>
    <row r="197" customFormat="false" ht="12.75" hidden="false" customHeight="false" outlineLevel="0" collapsed="false">
      <c r="A197" s="2" t="n">
        <v>544.0200195</v>
      </c>
      <c r="B197" s="1" t="n">
        <v>10.9992720036685</v>
      </c>
      <c r="C197" s="2"/>
      <c r="E197" s="2"/>
      <c r="M197" s="2"/>
      <c r="N197" s="2"/>
      <c r="O197" s="2"/>
    </row>
    <row r="198" customFormat="false" ht="12.75" hidden="false" customHeight="false" outlineLevel="0" collapsed="false">
      <c r="A198" s="2" t="n">
        <v>545.0700073</v>
      </c>
      <c r="B198" s="1" t="n">
        <v>9.31932122835468</v>
      </c>
      <c r="C198" s="2"/>
      <c r="E198" s="2"/>
      <c r="M198" s="2"/>
      <c r="N198" s="2"/>
      <c r="O198" s="2"/>
    </row>
    <row r="199" customFormat="false" ht="12.75" hidden="false" customHeight="false" outlineLevel="0" collapsed="false">
      <c r="A199" s="2" t="n">
        <v>545.9699707</v>
      </c>
      <c r="B199" s="1" t="n">
        <v>7.64873600153058</v>
      </c>
      <c r="C199" s="2"/>
      <c r="E199" s="2"/>
      <c r="M199" s="2"/>
      <c r="N199" s="2"/>
      <c r="O199" s="2"/>
    </row>
    <row r="200" customFormat="false" ht="12.75" hidden="false" customHeight="false" outlineLevel="0" collapsed="false">
      <c r="A200" s="2" t="n">
        <v>547.0100098</v>
      </c>
      <c r="B200" s="1" t="n">
        <v>6.44027674422842</v>
      </c>
      <c r="C200" s="2"/>
      <c r="E200" s="2"/>
      <c r="M200" s="2"/>
      <c r="N200" s="2"/>
      <c r="O200" s="2"/>
    </row>
    <row r="201" customFormat="false" ht="12.75" hidden="false" customHeight="false" outlineLevel="0" collapsed="false">
      <c r="A201" s="2" t="n">
        <v>548.0499878</v>
      </c>
      <c r="B201" s="1" t="n">
        <v>5.38088793024908</v>
      </c>
      <c r="C201" s="2"/>
      <c r="E201" s="2"/>
      <c r="M201" s="2"/>
      <c r="N201" s="2"/>
      <c r="O201" s="2"/>
    </row>
    <row r="202" customFormat="false" ht="12.75" hidden="false" customHeight="false" outlineLevel="0" collapsed="false">
      <c r="A202" s="2" t="n">
        <v>548.9500122</v>
      </c>
      <c r="B202" s="1" t="n">
        <v>4.48387609251532</v>
      </c>
      <c r="C202" s="2"/>
      <c r="E202" s="2"/>
      <c r="M202" s="2"/>
      <c r="N202" s="2"/>
      <c r="O202" s="2"/>
    </row>
    <row r="203" customFormat="false" ht="12.75" hidden="false" customHeight="false" outlineLevel="0" collapsed="false">
      <c r="A203" s="2" t="n">
        <v>550</v>
      </c>
      <c r="B203" s="1" t="n">
        <v>4.13951167981633</v>
      </c>
      <c r="C203" s="2"/>
      <c r="E203" s="2"/>
      <c r="M203" s="2"/>
      <c r="N203" s="2"/>
      <c r="O203" s="2"/>
    </row>
    <row r="204" customFormat="false" ht="12.75" hidden="false" customHeight="false" outlineLevel="0" collapsed="false">
      <c r="A204" s="2" t="n">
        <v>551.0200195</v>
      </c>
      <c r="B204" s="1" t="n">
        <v>3.54416031960059</v>
      </c>
      <c r="C204" s="2"/>
      <c r="E204" s="2"/>
      <c r="M204" s="2"/>
      <c r="N204" s="2"/>
      <c r="O204" s="2"/>
    </row>
    <row r="205" customFormat="false" ht="12.75" hidden="false" customHeight="false" outlineLevel="0" collapsed="false">
      <c r="A205" s="2" t="n">
        <v>552.0499878</v>
      </c>
      <c r="B205" s="1" t="n">
        <v>2.79933359177129</v>
      </c>
      <c r="C205" s="2"/>
      <c r="E205" s="2"/>
      <c r="M205" s="2"/>
      <c r="N205" s="2"/>
      <c r="O205" s="2"/>
    </row>
    <row r="206" customFormat="false" ht="12.75" hidden="false" customHeight="false" outlineLevel="0" collapsed="false">
      <c r="A206" s="2" t="n">
        <v>552.9400024</v>
      </c>
      <c r="B206" s="1" t="n">
        <v>2.48951781247912</v>
      </c>
      <c r="C206" s="2"/>
      <c r="E206" s="2"/>
      <c r="M206" s="2"/>
      <c r="N206" s="2"/>
      <c r="O206" s="2"/>
    </row>
    <row r="207" customFormat="false" ht="12.75" hidden="false" customHeight="false" outlineLevel="0" collapsed="false">
      <c r="A207" s="2" t="n">
        <v>553.9699707</v>
      </c>
      <c r="B207" s="1" t="n">
        <v>2.38070077136593</v>
      </c>
      <c r="C207" s="2"/>
      <c r="E207" s="2"/>
      <c r="M207" s="2"/>
      <c r="N207" s="2"/>
      <c r="O207" s="2"/>
    </row>
    <row r="208" customFormat="false" ht="12.75" hidden="false" customHeight="false" outlineLevel="0" collapsed="false">
      <c r="A208" s="2" t="n">
        <v>555</v>
      </c>
      <c r="B208" s="1" t="n">
        <v>2.12923015676342</v>
      </c>
      <c r="C208" s="2"/>
      <c r="E208" s="2"/>
      <c r="M208" s="2"/>
      <c r="N208" s="2"/>
      <c r="O208" s="2"/>
    </row>
    <row r="209" customFormat="false" ht="12.75" hidden="false" customHeight="false" outlineLevel="0" collapsed="false">
      <c r="A209" s="2"/>
      <c r="C209" s="2"/>
      <c r="D209" s="2"/>
      <c r="E209" s="2"/>
      <c r="G209" s="3"/>
      <c r="M209" s="2"/>
      <c r="N209" s="2"/>
      <c r="O209" s="2"/>
    </row>
    <row r="210" customFormat="false" ht="12.75" hidden="false" customHeight="false" outlineLevel="0" collapsed="false">
      <c r="A210" s="2"/>
      <c r="C210" s="2"/>
      <c r="D210" s="2"/>
      <c r="E210" s="2"/>
      <c r="G210" s="3"/>
      <c r="O210" s="2"/>
    </row>
    <row r="211" customFormat="false" ht="12.75" hidden="false" customHeight="false" outlineLevel="0" collapsed="false">
      <c r="A211" s="2"/>
      <c r="C211" s="2"/>
      <c r="D211" s="2"/>
      <c r="E211" s="2"/>
      <c r="G211" s="3"/>
      <c r="O211" s="2"/>
    </row>
    <row r="212" customFormat="false" ht="12.75" hidden="false" customHeight="false" outlineLevel="0" collapsed="false">
      <c r="A212" s="2"/>
      <c r="C212" s="2"/>
      <c r="D212" s="2"/>
      <c r="E212" s="2"/>
      <c r="G212" s="3"/>
      <c r="O212" s="2"/>
    </row>
    <row r="213" customFormat="false" ht="12.75" hidden="false" customHeight="false" outlineLevel="0" collapsed="false">
      <c r="A213" s="2"/>
      <c r="C213" s="2"/>
      <c r="D213" s="2"/>
      <c r="E213" s="2"/>
      <c r="G213" s="3"/>
      <c r="O213" s="2"/>
    </row>
    <row r="214" customFormat="false" ht="12.75" hidden="false" customHeight="false" outlineLevel="0" collapsed="false">
      <c r="A214" s="2"/>
      <c r="C214" s="2"/>
      <c r="D214" s="2"/>
      <c r="E214" s="2"/>
      <c r="G214" s="3"/>
      <c r="O214" s="2"/>
    </row>
    <row r="215" customFormat="false" ht="12.75" hidden="false" customHeight="false" outlineLevel="0" collapsed="false">
      <c r="A215" s="2"/>
      <c r="C215" s="2"/>
      <c r="D215" s="2"/>
      <c r="E215" s="2"/>
      <c r="G215" s="3"/>
      <c r="O215" s="2"/>
    </row>
    <row r="216" customFormat="false" ht="12.75" hidden="false" customHeight="false" outlineLevel="0" collapsed="false">
      <c r="A216" s="2"/>
      <c r="C216" s="2"/>
      <c r="D216" s="2"/>
      <c r="E216" s="2"/>
      <c r="G216" s="3"/>
      <c r="O216" s="2"/>
    </row>
    <row r="217" customFormat="false" ht="12.75" hidden="false" customHeight="false" outlineLevel="0" collapsed="false">
      <c r="A217" s="2"/>
      <c r="C217" s="2"/>
      <c r="D217" s="2"/>
      <c r="E217" s="2"/>
      <c r="G217" s="3"/>
      <c r="O217" s="2"/>
    </row>
    <row r="218" customFormat="false" ht="12.75" hidden="false" customHeight="false" outlineLevel="0" collapsed="false">
      <c r="A218" s="2"/>
      <c r="C218" s="2"/>
      <c r="D218" s="2"/>
      <c r="E218" s="2"/>
      <c r="G218" s="3"/>
      <c r="O218" s="2"/>
    </row>
    <row r="219" customFormat="false" ht="12.75" hidden="false" customHeight="false" outlineLevel="0" collapsed="false">
      <c r="A219" s="2"/>
      <c r="C219" s="2"/>
      <c r="D219" s="2"/>
      <c r="E219" s="2"/>
      <c r="G219" s="3"/>
      <c r="O219" s="2"/>
    </row>
    <row r="220" customFormat="false" ht="12.75" hidden="false" customHeight="false" outlineLevel="0" collapsed="false">
      <c r="A220" s="2"/>
      <c r="C220" s="2"/>
      <c r="D220" s="2"/>
      <c r="E220" s="2"/>
      <c r="G220" s="3"/>
      <c r="O220" s="2"/>
    </row>
    <row r="221" customFormat="false" ht="12.75" hidden="false" customHeight="false" outlineLevel="0" collapsed="false">
      <c r="A221" s="2"/>
      <c r="C221" s="2"/>
      <c r="D221" s="2"/>
      <c r="E221" s="2"/>
      <c r="G221" s="3"/>
      <c r="O221" s="2"/>
    </row>
    <row r="222" customFormat="false" ht="12.75" hidden="false" customHeight="false" outlineLevel="0" collapsed="false">
      <c r="A222" s="2"/>
      <c r="C222" s="2"/>
      <c r="D222" s="2"/>
      <c r="E222" s="2"/>
      <c r="G222" s="3"/>
      <c r="O222" s="2"/>
    </row>
    <row r="223" customFormat="false" ht="12.75" hidden="false" customHeight="false" outlineLevel="0" collapsed="false">
      <c r="A223" s="2"/>
      <c r="C223" s="2"/>
      <c r="D223" s="2"/>
      <c r="E223" s="2"/>
      <c r="G223" s="3"/>
      <c r="O223" s="2"/>
    </row>
    <row r="224" customFormat="false" ht="12.75" hidden="false" customHeight="false" outlineLevel="0" collapsed="false">
      <c r="A224" s="2"/>
      <c r="C224" s="2"/>
      <c r="D224" s="2"/>
      <c r="E224" s="2"/>
      <c r="G224" s="3"/>
      <c r="O224" s="2"/>
    </row>
    <row r="225" customFormat="false" ht="12.75" hidden="false" customHeight="false" outlineLevel="0" collapsed="false">
      <c r="A225" s="2"/>
      <c r="C225" s="2"/>
      <c r="D225" s="2"/>
      <c r="E225" s="2"/>
      <c r="G225" s="3"/>
      <c r="O225" s="2"/>
    </row>
    <row r="226" customFormat="false" ht="12.75" hidden="false" customHeight="false" outlineLevel="0" collapsed="false">
      <c r="A226" s="2"/>
      <c r="C226" s="2"/>
      <c r="D226" s="2"/>
      <c r="E226" s="2"/>
      <c r="G226" s="3"/>
      <c r="O226" s="2"/>
    </row>
    <row r="227" customFormat="false" ht="12.75" hidden="false" customHeight="false" outlineLevel="0" collapsed="false">
      <c r="A227" s="2"/>
      <c r="C227" s="2"/>
      <c r="D227" s="2"/>
      <c r="E227" s="2"/>
      <c r="G227" s="3"/>
      <c r="O227" s="2"/>
    </row>
    <row r="228" customFormat="false" ht="12.75" hidden="false" customHeight="false" outlineLevel="0" collapsed="false">
      <c r="A228" s="2"/>
      <c r="C228" s="2"/>
      <c r="D228" s="2"/>
      <c r="E228" s="2"/>
      <c r="G228" s="3"/>
      <c r="O228" s="2"/>
    </row>
    <row r="229" customFormat="false" ht="12.75" hidden="false" customHeight="false" outlineLevel="0" collapsed="false">
      <c r="A229" s="2"/>
      <c r="C229" s="2"/>
      <c r="D229" s="2"/>
      <c r="E229" s="2"/>
      <c r="G229" s="3"/>
      <c r="O229" s="2"/>
    </row>
    <row r="230" customFormat="false" ht="12.75" hidden="false" customHeight="false" outlineLevel="0" collapsed="false">
      <c r="A230" s="2"/>
      <c r="C230" s="2"/>
      <c r="D230" s="2"/>
      <c r="E230" s="2"/>
      <c r="G230" s="3"/>
      <c r="O230" s="2"/>
    </row>
    <row r="231" customFormat="false" ht="12.75" hidden="false" customHeight="false" outlineLevel="0" collapsed="false">
      <c r="A231" s="2"/>
      <c r="C231" s="2"/>
      <c r="D231" s="2"/>
      <c r="E231" s="2"/>
      <c r="G231" s="3"/>
      <c r="O231" s="2"/>
    </row>
    <row r="232" customFormat="false" ht="12.75" hidden="false" customHeight="false" outlineLevel="0" collapsed="false">
      <c r="A232" s="2"/>
      <c r="C232" s="2"/>
      <c r="D232" s="2"/>
      <c r="E232" s="2"/>
      <c r="G232" s="3"/>
      <c r="O232" s="2"/>
    </row>
    <row r="233" customFormat="false" ht="12.75" hidden="false" customHeight="false" outlineLevel="0" collapsed="false">
      <c r="A233" s="2"/>
      <c r="C233" s="2"/>
      <c r="D233" s="2"/>
      <c r="E233" s="2"/>
      <c r="G233" s="3"/>
      <c r="O233" s="2"/>
    </row>
    <row r="234" customFormat="false" ht="12.75" hidden="false" customHeight="false" outlineLevel="0" collapsed="false">
      <c r="A234" s="2"/>
      <c r="C234" s="2"/>
      <c r="D234" s="2"/>
      <c r="E234" s="2"/>
      <c r="G234" s="3"/>
      <c r="O234" s="2"/>
    </row>
    <row r="235" customFormat="false" ht="12.75" hidden="false" customHeight="false" outlineLevel="0" collapsed="false">
      <c r="A235" s="2"/>
      <c r="C235" s="2"/>
      <c r="D235" s="2"/>
      <c r="E235" s="2"/>
      <c r="G235" s="3"/>
      <c r="O235" s="2"/>
    </row>
    <row r="236" customFormat="false" ht="12.75" hidden="false" customHeight="false" outlineLevel="0" collapsed="false">
      <c r="A236" s="2"/>
      <c r="C236" s="2"/>
      <c r="D236" s="2"/>
      <c r="E236" s="2"/>
      <c r="G236" s="3"/>
      <c r="O236" s="2"/>
    </row>
    <row r="237" customFormat="false" ht="12.75" hidden="false" customHeight="false" outlineLevel="0" collapsed="false">
      <c r="A237" s="2"/>
      <c r="C237" s="2"/>
      <c r="D237" s="2"/>
      <c r="E237" s="2"/>
      <c r="G237" s="3"/>
      <c r="O237" s="2"/>
    </row>
    <row r="238" customFormat="false" ht="12.75" hidden="false" customHeight="false" outlineLevel="0" collapsed="false">
      <c r="A238" s="2"/>
      <c r="C238" s="2"/>
      <c r="D238" s="2"/>
      <c r="E238" s="2"/>
      <c r="G238" s="3"/>
      <c r="O238" s="2"/>
    </row>
    <row r="239" customFormat="false" ht="12.75" hidden="false" customHeight="false" outlineLevel="0" collapsed="false">
      <c r="A239" s="2"/>
      <c r="C239" s="2"/>
      <c r="D239" s="2"/>
      <c r="E239" s="2"/>
      <c r="G239" s="3"/>
      <c r="O239" s="2"/>
    </row>
    <row r="240" customFormat="false" ht="12.75" hidden="false" customHeight="false" outlineLevel="0" collapsed="false">
      <c r="A240" s="2"/>
      <c r="C240" s="2"/>
      <c r="D240" s="2"/>
      <c r="E240" s="2"/>
      <c r="G240" s="3"/>
      <c r="O240" s="2"/>
    </row>
    <row r="241" customFormat="false" ht="12.75" hidden="false" customHeight="false" outlineLevel="0" collapsed="false">
      <c r="A241" s="2"/>
      <c r="C241" s="2"/>
      <c r="D241" s="2"/>
      <c r="E241" s="2"/>
      <c r="G241" s="3"/>
      <c r="O241" s="2"/>
    </row>
    <row r="242" customFormat="false" ht="12.75" hidden="false" customHeight="false" outlineLevel="0" collapsed="false">
      <c r="A242" s="2"/>
      <c r="C242" s="2"/>
      <c r="D242" s="2"/>
      <c r="E242" s="2"/>
      <c r="G242" s="3"/>
      <c r="O242" s="2"/>
    </row>
    <row r="243" customFormat="false" ht="12.75" hidden="false" customHeight="false" outlineLevel="0" collapsed="false">
      <c r="A243" s="2"/>
      <c r="C243" s="2"/>
      <c r="D243" s="2"/>
      <c r="E243" s="2"/>
      <c r="G243" s="3"/>
      <c r="O243" s="2"/>
    </row>
    <row r="244" customFormat="false" ht="12.75" hidden="false" customHeight="false" outlineLevel="0" collapsed="false">
      <c r="A244" s="2"/>
      <c r="C244" s="2"/>
      <c r="D244" s="2"/>
      <c r="E244" s="2"/>
      <c r="G244" s="3"/>
      <c r="O244" s="2"/>
    </row>
    <row r="245" customFormat="false" ht="12.75" hidden="false" customHeight="false" outlineLevel="0" collapsed="false">
      <c r="A245" s="2"/>
      <c r="C245" s="2"/>
      <c r="D245" s="2"/>
      <c r="E245" s="2"/>
      <c r="G245" s="3"/>
      <c r="O245" s="2"/>
    </row>
    <row r="246" customFormat="false" ht="12.75" hidden="false" customHeight="false" outlineLevel="0" collapsed="false">
      <c r="A246" s="2"/>
      <c r="C246" s="2"/>
      <c r="D246" s="2"/>
      <c r="E246" s="2"/>
      <c r="G246" s="3"/>
      <c r="O246" s="2"/>
    </row>
    <row r="247" customFormat="false" ht="12.75" hidden="false" customHeight="false" outlineLevel="0" collapsed="false">
      <c r="A247" s="2"/>
      <c r="C247" s="2"/>
      <c r="D247" s="2"/>
      <c r="E247" s="2"/>
      <c r="G247" s="3"/>
      <c r="O247" s="2"/>
    </row>
    <row r="248" customFormat="false" ht="12.75" hidden="false" customHeight="false" outlineLevel="0" collapsed="false">
      <c r="A248" s="2"/>
      <c r="C248" s="2"/>
      <c r="D248" s="2"/>
      <c r="E248" s="2"/>
      <c r="G248" s="3"/>
      <c r="O248" s="2"/>
    </row>
    <row r="249" customFormat="false" ht="12.75" hidden="false" customHeight="false" outlineLevel="0" collapsed="false">
      <c r="A249" s="2"/>
      <c r="C249" s="2"/>
      <c r="D249" s="2"/>
      <c r="E249" s="2"/>
      <c r="G249" s="3"/>
      <c r="O249" s="2"/>
    </row>
    <row r="250" customFormat="false" ht="12.75" hidden="false" customHeight="false" outlineLevel="0" collapsed="false">
      <c r="A250" s="2"/>
      <c r="C250" s="2"/>
      <c r="D250" s="2"/>
      <c r="E250" s="2"/>
      <c r="G250" s="3"/>
      <c r="O250" s="2"/>
    </row>
    <row r="251" customFormat="false" ht="12.75" hidden="false" customHeight="false" outlineLevel="0" collapsed="false">
      <c r="A251" s="2"/>
      <c r="C251" s="2"/>
      <c r="D251" s="2"/>
      <c r="E251" s="2"/>
      <c r="G251" s="3"/>
      <c r="O251" s="2"/>
    </row>
    <row r="252" customFormat="false" ht="12.75" hidden="false" customHeight="false" outlineLevel="0" collapsed="false">
      <c r="A252" s="2"/>
      <c r="C252" s="2"/>
      <c r="D252" s="2"/>
      <c r="E252" s="2"/>
      <c r="G252" s="3"/>
      <c r="O252" s="2"/>
    </row>
    <row r="253" customFormat="false" ht="12.75" hidden="false" customHeight="false" outlineLevel="0" collapsed="false">
      <c r="A253" s="2"/>
      <c r="C253" s="2"/>
      <c r="D253" s="2"/>
      <c r="E253" s="2"/>
      <c r="G253" s="3"/>
      <c r="O253" s="2"/>
    </row>
    <row r="254" customFormat="false" ht="12.75" hidden="false" customHeight="false" outlineLevel="0" collapsed="false">
      <c r="A254" s="2"/>
      <c r="C254" s="2"/>
      <c r="D254" s="2"/>
      <c r="E254" s="2"/>
      <c r="G254" s="3"/>
      <c r="O254" s="2"/>
    </row>
    <row r="255" customFormat="false" ht="12.75" hidden="false" customHeight="false" outlineLevel="0" collapsed="false">
      <c r="A255" s="2"/>
      <c r="C255" s="2"/>
      <c r="D255" s="2"/>
      <c r="E255" s="2"/>
      <c r="G255" s="3"/>
      <c r="O255" s="2"/>
    </row>
    <row r="256" customFormat="false" ht="12.75" hidden="false" customHeight="false" outlineLevel="0" collapsed="false">
      <c r="A256" s="2"/>
      <c r="C256" s="2"/>
      <c r="D256" s="2"/>
      <c r="E256" s="2"/>
      <c r="G256" s="3"/>
      <c r="O256" s="2"/>
    </row>
    <row r="257" customFormat="false" ht="12.75" hidden="false" customHeight="false" outlineLevel="0" collapsed="false">
      <c r="A257" s="2"/>
      <c r="C257" s="2"/>
      <c r="D257" s="2"/>
      <c r="E257" s="2"/>
      <c r="G257" s="3"/>
      <c r="O257" s="2"/>
    </row>
    <row r="258" customFormat="false" ht="12.75" hidden="false" customHeight="false" outlineLevel="0" collapsed="false">
      <c r="A258" s="2"/>
      <c r="C258" s="2"/>
      <c r="D258" s="2"/>
      <c r="E258" s="2"/>
      <c r="G258" s="3"/>
      <c r="O258" s="2"/>
    </row>
    <row r="259" customFormat="false" ht="12.75" hidden="false" customHeight="false" outlineLevel="0" collapsed="false">
      <c r="A259" s="2"/>
      <c r="C259" s="2"/>
      <c r="D259" s="2"/>
      <c r="E259" s="2"/>
      <c r="G259" s="3"/>
      <c r="O259" s="2"/>
    </row>
    <row r="260" customFormat="false" ht="12.75" hidden="false" customHeight="false" outlineLevel="0" collapsed="false">
      <c r="A260" s="2"/>
      <c r="C260" s="2"/>
      <c r="D260" s="2"/>
      <c r="E260" s="2"/>
      <c r="G260" s="3"/>
      <c r="O260" s="2"/>
    </row>
    <row r="261" customFormat="false" ht="12.75" hidden="false" customHeight="false" outlineLevel="0" collapsed="false">
      <c r="A261" s="2"/>
      <c r="C261" s="2"/>
      <c r="D261" s="2"/>
      <c r="E261" s="2"/>
      <c r="G261" s="3"/>
      <c r="O261" s="2"/>
    </row>
    <row r="262" customFormat="false" ht="12.75" hidden="false" customHeight="false" outlineLevel="0" collapsed="false">
      <c r="A262" s="2"/>
      <c r="C262" s="2"/>
      <c r="D262" s="2"/>
      <c r="E262" s="2"/>
      <c r="G262" s="3"/>
      <c r="O262" s="2"/>
    </row>
    <row r="263" customFormat="false" ht="12.75" hidden="false" customHeight="false" outlineLevel="0" collapsed="false">
      <c r="A263" s="2"/>
      <c r="C263" s="2"/>
      <c r="D263" s="2"/>
      <c r="E263" s="2"/>
      <c r="G263" s="3"/>
      <c r="O263" s="2"/>
    </row>
    <row r="264" customFormat="false" ht="12.75" hidden="false" customHeight="false" outlineLevel="0" collapsed="false">
      <c r="A264" s="2"/>
      <c r="C264" s="2"/>
      <c r="D264" s="2"/>
      <c r="E264" s="2"/>
      <c r="G264" s="3"/>
      <c r="O264" s="2"/>
    </row>
    <row r="265" customFormat="false" ht="12.75" hidden="false" customHeight="false" outlineLevel="0" collapsed="false">
      <c r="A265" s="2"/>
      <c r="C265" s="2"/>
      <c r="D265" s="2"/>
      <c r="E265" s="2"/>
      <c r="G265" s="3"/>
      <c r="O265" s="2"/>
    </row>
    <row r="266" customFormat="false" ht="12.75" hidden="false" customHeight="false" outlineLevel="0" collapsed="false">
      <c r="A266" s="2"/>
      <c r="C266" s="2"/>
      <c r="D266" s="2"/>
      <c r="E266" s="2"/>
      <c r="G266" s="3"/>
      <c r="O266" s="2"/>
    </row>
    <row r="267" customFormat="false" ht="12.75" hidden="false" customHeight="false" outlineLevel="0" collapsed="false">
      <c r="A267" s="2"/>
      <c r="C267" s="2"/>
      <c r="D267" s="2"/>
      <c r="E267" s="2"/>
      <c r="G267" s="3"/>
      <c r="O267" s="2"/>
    </row>
    <row r="268" customFormat="false" ht="12.75" hidden="false" customHeight="false" outlineLevel="0" collapsed="false">
      <c r="A268" s="2"/>
      <c r="C268" s="2"/>
      <c r="D268" s="2"/>
      <c r="E268" s="2"/>
      <c r="G268" s="3"/>
      <c r="O268" s="2"/>
    </row>
    <row r="269" customFormat="false" ht="12.75" hidden="false" customHeight="false" outlineLevel="0" collapsed="false">
      <c r="A269" s="2"/>
      <c r="C269" s="2"/>
      <c r="D269" s="2"/>
      <c r="E269" s="2"/>
      <c r="G269" s="3"/>
      <c r="O269" s="2"/>
    </row>
    <row r="270" customFormat="false" ht="12.75" hidden="false" customHeight="false" outlineLevel="0" collapsed="false">
      <c r="A270" s="2"/>
      <c r="C270" s="2"/>
      <c r="D270" s="2"/>
      <c r="E270" s="2"/>
      <c r="G270" s="3"/>
      <c r="O270" s="2"/>
    </row>
    <row r="271" customFormat="false" ht="12.75" hidden="false" customHeight="false" outlineLevel="0" collapsed="false">
      <c r="A271" s="2"/>
      <c r="C271" s="2"/>
      <c r="D271" s="2"/>
      <c r="E271" s="2"/>
      <c r="G271" s="3"/>
      <c r="O271" s="2"/>
    </row>
    <row r="272" customFormat="false" ht="12.75" hidden="false" customHeight="false" outlineLevel="0" collapsed="false">
      <c r="A272" s="2"/>
      <c r="C272" s="2"/>
      <c r="D272" s="2"/>
      <c r="E272" s="2"/>
      <c r="G272" s="3"/>
      <c r="O272" s="2"/>
    </row>
    <row r="273" customFormat="false" ht="12.75" hidden="false" customHeight="false" outlineLevel="0" collapsed="false">
      <c r="A273" s="2"/>
      <c r="C273" s="2"/>
      <c r="D273" s="2"/>
      <c r="E273" s="2"/>
      <c r="G273" s="3"/>
      <c r="O273" s="2"/>
    </row>
    <row r="274" customFormat="false" ht="12.75" hidden="false" customHeight="false" outlineLevel="0" collapsed="false">
      <c r="A274" s="2"/>
      <c r="C274" s="2"/>
      <c r="D274" s="2"/>
      <c r="E274" s="2"/>
      <c r="G274" s="3"/>
      <c r="O274" s="2"/>
    </row>
    <row r="275" customFormat="false" ht="12.75" hidden="false" customHeight="false" outlineLevel="0" collapsed="false">
      <c r="A275" s="2"/>
      <c r="C275" s="2"/>
      <c r="D275" s="2"/>
      <c r="E275" s="2"/>
      <c r="G275" s="3"/>
      <c r="O275" s="2"/>
    </row>
    <row r="276" customFormat="false" ht="12.75" hidden="false" customHeight="false" outlineLevel="0" collapsed="false">
      <c r="A276" s="2"/>
      <c r="C276" s="2"/>
      <c r="D276" s="2"/>
      <c r="E276" s="2"/>
      <c r="G276" s="3"/>
      <c r="O276" s="2"/>
    </row>
    <row r="277" customFormat="false" ht="12.75" hidden="false" customHeight="false" outlineLevel="0" collapsed="false">
      <c r="A277" s="2"/>
      <c r="C277" s="2"/>
      <c r="D277" s="2"/>
      <c r="E277" s="2"/>
      <c r="G277" s="3"/>
      <c r="O277" s="2"/>
    </row>
    <row r="278" customFormat="false" ht="12.75" hidden="false" customHeight="false" outlineLevel="0" collapsed="false">
      <c r="A278" s="2"/>
      <c r="C278" s="2"/>
      <c r="D278" s="2"/>
      <c r="E278" s="2"/>
      <c r="G278" s="3"/>
      <c r="O278" s="2"/>
    </row>
    <row r="279" customFormat="false" ht="12.75" hidden="false" customHeight="false" outlineLevel="0" collapsed="false">
      <c r="A279" s="2"/>
      <c r="C279" s="2"/>
      <c r="D279" s="2"/>
      <c r="E279" s="2"/>
      <c r="G279" s="3"/>
      <c r="O279" s="2"/>
    </row>
    <row r="280" customFormat="false" ht="12.75" hidden="false" customHeight="false" outlineLevel="0" collapsed="false">
      <c r="A280" s="2"/>
      <c r="C280" s="2"/>
      <c r="D280" s="2"/>
      <c r="E280" s="2"/>
      <c r="G280" s="3"/>
      <c r="O280" s="2"/>
    </row>
    <row r="281" customFormat="false" ht="12.75" hidden="false" customHeight="false" outlineLevel="0" collapsed="false">
      <c r="A281" s="2"/>
      <c r="C281" s="2"/>
      <c r="D281" s="2"/>
      <c r="E281" s="2"/>
      <c r="G281" s="3"/>
      <c r="O281" s="2"/>
    </row>
    <row r="282" customFormat="false" ht="12.75" hidden="false" customHeight="false" outlineLevel="0" collapsed="false">
      <c r="A282" s="2"/>
      <c r="C282" s="2"/>
      <c r="D282" s="2"/>
      <c r="E282" s="2"/>
      <c r="G282" s="3"/>
      <c r="O282" s="2"/>
    </row>
    <row r="283" customFormat="false" ht="12.75" hidden="false" customHeight="false" outlineLevel="0" collapsed="false">
      <c r="A283" s="2"/>
      <c r="C283" s="2"/>
      <c r="D283" s="2"/>
      <c r="E283" s="2"/>
      <c r="G283" s="3"/>
      <c r="O283" s="2"/>
    </row>
    <row r="284" customFormat="false" ht="12.75" hidden="false" customHeight="false" outlineLevel="0" collapsed="false">
      <c r="A284" s="2"/>
      <c r="C284" s="2"/>
      <c r="D284" s="2"/>
      <c r="E284" s="2"/>
      <c r="G284" s="3"/>
      <c r="O284" s="2"/>
    </row>
    <row r="285" customFormat="false" ht="12.75" hidden="false" customHeight="false" outlineLevel="0" collapsed="false">
      <c r="A285" s="2"/>
      <c r="C285" s="2"/>
      <c r="D285" s="2"/>
      <c r="E285" s="2"/>
      <c r="G285" s="3"/>
      <c r="O285" s="2"/>
    </row>
    <row r="286" customFormat="false" ht="12.75" hidden="false" customHeight="false" outlineLevel="0" collapsed="false">
      <c r="A286" s="2"/>
      <c r="C286" s="2"/>
      <c r="D286" s="2"/>
      <c r="E286" s="2"/>
      <c r="G286" s="3"/>
      <c r="O286" s="2"/>
    </row>
    <row r="287" customFormat="false" ht="12.75" hidden="false" customHeight="false" outlineLevel="0" collapsed="false">
      <c r="A287" s="2"/>
      <c r="C287" s="2"/>
      <c r="D287" s="2"/>
      <c r="E287" s="2"/>
      <c r="G287" s="3"/>
      <c r="O287" s="2"/>
    </row>
    <row r="288" customFormat="false" ht="12.75" hidden="false" customHeight="false" outlineLevel="0" collapsed="false">
      <c r="A288" s="2"/>
      <c r="C288" s="2"/>
      <c r="D288" s="2"/>
      <c r="E288" s="2"/>
      <c r="G288" s="3"/>
      <c r="O288" s="2"/>
    </row>
    <row r="289" customFormat="false" ht="12.75" hidden="false" customHeight="false" outlineLevel="0" collapsed="false">
      <c r="A289" s="2"/>
      <c r="C289" s="2"/>
      <c r="D289" s="2"/>
      <c r="E289" s="2"/>
      <c r="G289" s="3"/>
      <c r="O289" s="2"/>
    </row>
    <row r="290" customFormat="false" ht="12.75" hidden="false" customHeight="false" outlineLevel="0" collapsed="false">
      <c r="A290" s="2"/>
      <c r="C290" s="2"/>
      <c r="D290" s="2"/>
      <c r="E290" s="2"/>
      <c r="G290" s="3"/>
      <c r="O290" s="2"/>
    </row>
    <row r="291" customFormat="false" ht="12.75" hidden="false" customHeight="false" outlineLevel="0" collapsed="false">
      <c r="A291" s="2"/>
      <c r="C291" s="2"/>
      <c r="D291" s="2"/>
      <c r="E291" s="2"/>
      <c r="G291" s="3"/>
      <c r="O291" s="2"/>
    </row>
    <row r="292" customFormat="false" ht="12.75" hidden="false" customHeight="false" outlineLevel="0" collapsed="false">
      <c r="A292" s="2"/>
      <c r="C292" s="2"/>
      <c r="D292" s="2"/>
      <c r="E292" s="2"/>
      <c r="G292" s="3"/>
      <c r="O292" s="2"/>
    </row>
    <row r="293" customFormat="false" ht="12.75" hidden="false" customHeight="false" outlineLevel="0" collapsed="false">
      <c r="A293" s="2"/>
      <c r="C293" s="2"/>
      <c r="D293" s="2"/>
      <c r="E293" s="2"/>
      <c r="G293" s="3"/>
      <c r="O293" s="2"/>
    </row>
    <row r="294" customFormat="false" ht="12.75" hidden="false" customHeight="false" outlineLevel="0" collapsed="false">
      <c r="A294" s="2"/>
      <c r="C294" s="2"/>
      <c r="D294" s="2"/>
      <c r="E294" s="2"/>
      <c r="G294" s="3"/>
      <c r="O294" s="2"/>
    </row>
    <row r="295" customFormat="false" ht="12.75" hidden="false" customHeight="false" outlineLevel="0" collapsed="false">
      <c r="A295" s="2"/>
      <c r="C295" s="2"/>
      <c r="D295" s="2"/>
      <c r="E295" s="2"/>
      <c r="G295" s="3"/>
      <c r="O295" s="2"/>
    </row>
    <row r="296" customFormat="false" ht="12.75" hidden="false" customHeight="false" outlineLevel="0" collapsed="false">
      <c r="A296" s="2"/>
      <c r="C296" s="2"/>
      <c r="D296" s="2"/>
      <c r="E296" s="2"/>
      <c r="G296" s="3"/>
      <c r="O296" s="2"/>
    </row>
    <row r="297" customFormat="false" ht="12.75" hidden="false" customHeight="false" outlineLevel="0" collapsed="false">
      <c r="A297" s="2"/>
      <c r="C297" s="2"/>
      <c r="D297" s="2"/>
      <c r="E297" s="2"/>
      <c r="G297" s="3"/>
      <c r="O297" s="2"/>
    </row>
    <row r="298" customFormat="false" ht="12.75" hidden="false" customHeight="false" outlineLevel="0" collapsed="false">
      <c r="A298" s="2"/>
      <c r="C298" s="2"/>
      <c r="D298" s="2"/>
      <c r="E298" s="2"/>
      <c r="G298" s="3"/>
      <c r="O298" s="2"/>
    </row>
    <row r="299" customFormat="false" ht="12.75" hidden="false" customHeight="false" outlineLevel="0" collapsed="false">
      <c r="A299" s="2"/>
      <c r="C299" s="2"/>
      <c r="D299" s="2"/>
      <c r="E299" s="2"/>
      <c r="G299" s="3"/>
      <c r="O299" s="2"/>
    </row>
    <row r="300" customFormat="false" ht="12.75" hidden="false" customHeight="false" outlineLevel="0" collapsed="false">
      <c r="A300" s="2"/>
      <c r="C300" s="2"/>
      <c r="D300" s="2"/>
      <c r="E300" s="2"/>
      <c r="G300" s="3"/>
      <c r="O300" s="2"/>
    </row>
    <row r="301" customFormat="false" ht="12.75" hidden="false" customHeight="false" outlineLevel="0" collapsed="false">
      <c r="A301" s="2"/>
      <c r="C301" s="2"/>
      <c r="D301" s="2"/>
      <c r="E301" s="2"/>
      <c r="G301" s="3"/>
      <c r="O301" s="2"/>
    </row>
    <row r="302" customFormat="false" ht="12.75" hidden="false" customHeight="false" outlineLevel="0" collapsed="false">
      <c r="A302" s="2"/>
      <c r="C302" s="2"/>
      <c r="D302" s="2"/>
      <c r="E302" s="2"/>
      <c r="G302" s="3"/>
      <c r="O302" s="2"/>
    </row>
    <row r="303" customFormat="false" ht="12.75" hidden="false" customHeight="false" outlineLevel="0" collapsed="false">
      <c r="A303" s="2"/>
      <c r="C303" s="2"/>
      <c r="D303" s="2"/>
      <c r="E303" s="2"/>
      <c r="G303" s="3"/>
      <c r="O303" s="2"/>
    </row>
    <row r="304" customFormat="false" ht="12.75" hidden="false" customHeight="false" outlineLevel="0" collapsed="false">
      <c r="A304" s="2"/>
      <c r="C304" s="2"/>
      <c r="D304" s="2"/>
      <c r="E304" s="2"/>
      <c r="G304" s="3"/>
      <c r="O304" s="2"/>
    </row>
    <row r="305" customFormat="false" ht="12.75" hidden="false" customHeight="false" outlineLevel="0" collapsed="false">
      <c r="A305" s="2"/>
      <c r="C305" s="2"/>
      <c r="D305" s="2"/>
      <c r="E305" s="2"/>
      <c r="O305" s="2"/>
    </row>
    <row r="306" customFormat="false" ht="12.75" hidden="false" customHeight="false" outlineLevel="0" collapsed="false">
      <c r="A306" s="2"/>
      <c r="C306" s="2"/>
      <c r="D306" s="2"/>
      <c r="E306" s="2"/>
      <c r="O306" s="2"/>
    </row>
    <row r="307" customFormat="false" ht="12.75" hidden="false" customHeight="false" outlineLevel="0" collapsed="false">
      <c r="A307" s="2"/>
      <c r="C307" s="2"/>
      <c r="D307" s="2"/>
      <c r="E307" s="2"/>
      <c r="O307" s="2"/>
    </row>
    <row r="308" customFormat="false" ht="12.75" hidden="false" customHeight="false" outlineLevel="0" collapsed="false">
      <c r="A308" s="2"/>
      <c r="C308" s="2"/>
      <c r="D308" s="2"/>
      <c r="E308" s="2"/>
      <c r="O308" s="2"/>
    </row>
    <row r="309" customFormat="false" ht="12.75" hidden="false" customHeight="false" outlineLevel="0" collapsed="false">
      <c r="A309" s="2"/>
      <c r="C309" s="2"/>
      <c r="D309" s="2"/>
      <c r="E309" s="2"/>
      <c r="O309" s="2"/>
    </row>
    <row r="310" customFormat="false" ht="12.75" hidden="false" customHeight="false" outlineLevel="0" collapsed="false">
      <c r="A310" s="2"/>
      <c r="C310" s="2"/>
      <c r="D310" s="2"/>
      <c r="E310" s="2"/>
      <c r="O310" s="2"/>
    </row>
    <row r="311" customFormat="false" ht="12.75" hidden="false" customHeight="false" outlineLevel="0" collapsed="false">
      <c r="A311" s="2"/>
      <c r="C311" s="2"/>
      <c r="D311" s="2"/>
      <c r="E311" s="2"/>
      <c r="O311" s="2"/>
    </row>
    <row r="312" customFormat="false" ht="12.75" hidden="false" customHeight="false" outlineLevel="0" collapsed="false">
      <c r="A312" s="2"/>
      <c r="C312" s="2"/>
      <c r="D312" s="2"/>
      <c r="E312" s="2"/>
      <c r="O312" s="2"/>
    </row>
    <row r="313" customFormat="false" ht="12.75" hidden="false" customHeight="false" outlineLevel="0" collapsed="false">
      <c r="A313" s="2"/>
      <c r="C313" s="2"/>
      <c r="D313" s="2"/>
      <c r="E313" s="2"/>
      <c r="O313" s="2"/>
    </row>
    <row r="314" customFormat="false" ht="12.75" hidden="false" customHeight="false" outlineLevel="0" collapsed="false">
      <c r="A314" s="2"/>
      <c r="C314" s="2"/>
      <c r="D314" s="2"/>
      <c r="E314" s="2"/>
      <c r="O314" s="2"/>
    </row>
    <row r="315" customFormat="false" ht="12.75" hidden="false" customHeight="false" outlineLevel="0" collapsed="false">
      <c r="A315" s="2"/>
      <c r="C315" s="2"/>
      <c r="D315" s="2"/>
      <c r="E315" s="2"/>
      <c r="O315" s="2"/>
    </row>
    <row r="316" customFormat="false" ht="12.75" hidden="false" customHeight="false" outlineLevel="0" collapsed="false">
      <c r="A316" s="2"/>
      <c r="C316" s="2"/>
      <c r="D316" s="2"/>
      <c r="E316" s="2"/>
      <c r="O316" s="2"/>
    </row>
    <row r="317" customFormat="false" ht="12.75" hidden="false" customHeight="false" outlineLevel="0" collapsed="false">
      <c r="A317" s="2"/>
      <c r="C317" s="2"/>
      <c r="D317" s="2"/>
      <c r="E317" s="2"/>
      <c r="O317" s="2"/>
    </row>
    <row r="318" customFormat="false" ht="12.75" hidden="false" customHeight="false" outlineLevel="0" collapsed="false">
      <c r="A318" s="2"/>
      <c r="C318" s="2"/>
      <c r="D318" s="2"/>
      <c r="E318" s="2"/>
      <c r="O318" s="2"/>
    </row>
    <row r="319" customFormat="false" ht="12.75" hidden="false" customHeight="false" outlineLevel="0" collapsed="false">
      <c r="A319" s="2"/>
      <c r="C319" s="2"/>
      <c r="D319" s="2"/>
      <c r="E319" s="2"/>
      <c r="O319" s="2"/>
    </row>
    <row r="320" customFormat="false" ht="12.75" hidden="false" customHeight="false" outlineLevel="0" collapsed="false">
      <c r="A320" s="2"/>
      <c r="C320" s="2"/>
      <c r="D320" s="2"/>
      <c r="E320" s="2"/>
      <c r="O320" s="2"/>
    </row>
    <row r="321" customFormat="false" ht="12.75" hidden="false" customHeight="false" outlineLevel="0" collapsed="false">
      <c r="A321" s="2"/>
      <c r="C321" s="2"/>
      <c r="D321" s="2"/>
      <c r="E321" s="2"/>
      <c r="O321" s="2"/>
    </row>
    <row r="322" customFormat="false" ht="12.75" hidden="false" customHeight="false" outlineLevel="0" collapsed="false">
      <c r="A322" s="2"/>
      <c r="C322" s="2"/>
      <c r="D322" s="2"/>
      <c r="E322" s="2"/>
      <c r="O322" s="2"/>
    </row>
    <row r="323" customFormat="false" ht="12.75" hidden="false" customHeight="false" outlineLevel="0" collapsed="false">
      <c r="A323" s="2"/>
      <c r="C323" s="2"/>
      <c r="D323" s="2"/>
      <c r="E323" s="2"/>
      <c r="O323" s="2"/>
    </row>
    <row r="324" customFormat="false" ht="12.75" hidden="false" customHeight="false" outlineLevel="0" collapsed="false">
      <c r="A324" s="2"/>
      <c r="C324" s="2"/>
      <c r="D324" s="2"/>
      <c r="E324" s="2"/>
      <c r="O324" s="2"/>
    </row>
    <row r="325" customFormat="false" ht="12.75" hidden="false" customHeight="false" outlineLevel="0" collapsed="false">
      <c r="A325" s="2"/>
      <c r="C325" s="2"/>
      <c r="D325" s="2"/>
      <c r="E325" s="2"/>
      <c r="O325" s="2"/>
    </row>
    <row r="326" customFormat="false" ht="12.75" hidden="false" customHeight="false" outlineLevel="0" collapsed="false">
      <c r="A326" s="2"/>
      <c r="C326" s="2"/>
      <c r="D326" s="2"/>
      <c r="E326" s="2"/>
      <c r="O326" s="2"/>
    </row>
    <row r="327" customFormat="false" ht="12.75" hidden="false" customHeight="false" outlineLevel="0" collapsed="false">
      <c r="A327" s="2"/>
      <c r="C327" s="2"/>
      <c r="D327" s="2"/>
      <c r="E327" s="2"/>
      <c r="O327" s="2"/>
    </row>
    <row r="328" customFormat="false" ht="12.75" hidden="false" customHeight="false" outlineLevel="0" collapsed="false">
      <c r="A328" s="2"/>
      <c r="C328" s="2"/>
      <c r="D328" s="2"/>
      <c r="E328" s="2"/>
      <c r="O328" s="2"/>
    </row>
    <row r="329" customFormat="false" ht="12.75" hidden="false" customHeight="false" outlineLevel="0" collapsed="false">
      <c r="A329" s="2"/>
      <c r="C329" s="2"/>
      <c r="D329" s="2"/>
      <c r="E329" s="2"/>
      <c r="O329" s="2"/>
    </row>
    <row r="330" customFormat="false" ht="12.75" hidden="false" customHeight="false" outlineLevel="0" collapsed="false">
      <c r="A330" s="2"/>
      <c r="C330" s="2"/>
      <c r="D330" s="2"/>
      <c r="E330" s="2"/>
      <c r="O330" s="2"/>
    </row>
    <row r="331" customFormat="false" ht="12.75" hidden="false" customHeight="false" outlineLevel="0" collapsed="false">
      <c r="A331" s="2"/>
      <c r="C331" s="2"/>
      <c r="D331" s="2"/>
      <c r="E331" s="2"/>
      <c r="O331" s="2"/>
    </row>
    <row r="332" customFormat="false" ht="12.75" hidden="false" customHeight="false" outlineLevel="0" collapsed="false">
      <c r="A332" s="2"/>
      <c r="C332" s="2"/>
      <c r="D332" s="2"/>
      <c r="E332" s="2"/>
      <c r="O332" s="2"/>
    </row>
    <row r="333" customFormat="false" ht="12.75" hidden="false" customHeight="false" outlineLevel="0" collapsed="false">
      <c r="A333" s="2"/>
      <c r="C333" s="2"/>
      <c r="D333" s="2"/>
      <c r="E333" s="2"/>
      <c r="O333" s="2"/>
    </row>
    <row r="334" customFormat="false" ht="12.75" hidden="false" customHeight="false" outlineLevel="0" collapsed="false">
      <c r="A334" s="2"/>
      <c r="C334" s="2"/>
      <c r="D334" s="2"/>
      <c r="E334" s="2"/>
      <c r="O334" s="2"/>
    </row>
    <row r="335" customFormat="false" ht="12.75" hidden="false" customHeight="false" outlineLevel="0" collapsed="false">
      <c r="A335" s="2"/>
      <c r="C335" s="2"/>
      <c r="D335" s="2"/>
      <c r="E335" s="2"/>
      <c r="O335" s="2"/>
    </row>
    <row r="336" customFormat="false" ht="12.75" hidden="false" customHeight="false" outlineLevel="0" collapsed="false">
      <c r="A336" s="2"/>
      <c r="C336" s="2"/>
      <c r="D336" s="2"/>
      <c r="E336" s="2"/>
      <c r="O336" s="2"/>
    </row>
    <row r="337" customFormat="false" ht="12.75" hidden="false" customHeight="false" outlineLevel="0" collapsed="false">
      <c r="A337" s="2"/>
      <c r="C337" s="2"/>
      <c r="D337" s="2"/>
      <c r="E337" s="2"/>
      <c r="O337" s="2"/>
    </row>
    <row r="338" customFormat="false" ht="12.75" hidden="false" customHeight="false" outlineLevel="0" collapsed="false">
      <c r="A338" s="2"/>
      <c r="C338" s="2"/>
      <c r="D338" s="2"/>
      <c r="E338" s="2"/>
      <c r="O338" s="2"/>
    </row>
    <row r="339" customFormat="false" ht="12.75" hidden="false" customHeight="false" outlineLevel="0" collapsed="false">
      <c r="A339" s="2"/>
      <c r="C339" s="2"/>
      <c r="D339" s="2"/>
      <c r="E339" s="2"/>
      <c r="O339" s="2"/>
    </row>
    <row r="340" customFormat="false" ht="12.75" hidden="false" customHeight="false" outlineLevel="0" collapsed="false">
      <c r="A340" s="2"/>
      <c r="C340" s="2"/>
      <c r="D340" s="2"/>
      <c r="E340" s="2"/>
      <c r="O340" s="2"/>
    </row>
    <row r="341" customFormat="false" ht="12.75" hidden="false" customHeight="false" outlineLevel="0" collapsed="false">
      <c r="A341" s="2"/>
      <c r="C341" s="2"/>
      <c r="D341" s="2"/>
      <c r="E341" s="2"/>
      <c r="O341" s="2"/>
    </row>
    <row r="342" customFormat="false" ht="12.75" hidden="false" customHeight="false" outlineLevel="0" collapsed="false">
      <c r="A342" s="2"/>
      <c r="C342" s="2"/>
      <c r="D342" s="2"/>
      <c r="E342" s="2"/>
      <c r="O342" s="2"/>
    </row>
    <row r="343" customFormat="false" ht="12.75" hidden="false" customHeight="false" outlineLevel="0" collapsed="false">
      <c r="A343" s="2"/>
      <c r="C343" s="2"/>
      <c r="D343" s="2"/>
      <c r="E343" s="2"/>
      <c r="O343" s="2"/>
    </row>
    <row r="344" customFormat="false" ht="12.75" hidden="false" customHeight="false" outlineLevel="0" collapsed="false">
      <c r="A344" s="2"/>
      <c r="C344" s="2"/>
      <c r="D344" s="2"/>
      <c r="E344" s="2"/>
      <c r="O344" s="2"/>
    </row>
    <row r="345" customFormat="false" ht="12.75" hidden="false" customHeight="false" outlineLevel="0" collapsed="false">
      <c r="A345" s="2"/>
      <c r="C345" s="2"/>
      <c r="D345" s="2"/>
      <c r="E345" s="2"/>
      <c r="O345" s="2"/>
    </row>
    <row r="346" customFormat="false" ht="12.75" hidden="false" customHeight="false" outlineLevel="0" collapsed="false">
      <c r="A346" s="2"/>
      <c r="C346" s="2"/>
      <c r="D346" s="2"/>
      <c r="E346" s="2"/>
      <c r="O346" s="2"/>
    </row>
    <row r="347" customFormat="false" ht="12.75" hidden="false" customHeight="false" outlineLevel="0" collapsed="false">
      <c r="A347" s="2"/>
      <c r="C347" s="2"/>
      <c r="D347" s="2"/>
      <c r="E347" s="2"/>
      <c r="O347" s="2"/>
    </row>
    <row r="348" customFormat="false" ht="12.75" hidden="false" customHeight="false" outlineLevel="0" collapsed="false">
      <c r="A348" s="2"/>
      <c r="C348" s="2"/>
      <c r="D348" s="2"/>
      <c r="E348" s="2"/>
      <c r="O348" s="2"/>
    </row>
    <row r="349" customFormat="false" ht="12.75" hidden="false" customHeight="false" outlineLevel="0" collapsed="false">
      <c r="A349" s="2"/>
      <c r="C349" s="2"/>
      <c r="D349" s="2"/>
      <c r="E349" s="2"/>
      <c r="O349" s="2"/>
    </row>
    <row r="350" customFormat="false" ht="12.75" hidden="false" customHeight="false" outlineLevel="0" collapsed="false">
      <c r="A350" s="2"/>
      <c r="C350" s="2"/>
      <c r="D350" s="2"/>
      <c r="E350" s="2"/>
      <c r="O350" s="2"/>
    </row>
    <row r="351" customFormat="false" ht="12.75" hidden="false" customHeight="false" outlineLevel="0" collapsed="false">
      <c r="A351" s="2"/>
      <c r="C351" s="2"/>
      <c r="D351" s="2"/>
      <c r="E351" s="2"/>
      <c r="O351" s="2"/>
    </row>
    <row r="352" customFormat="false" ht="12.75" hidden="false" customHeight="false" outlineLevel="0" collapsed="false">
      <c r="A352" s="2"/>
      <c r="C352" s="2"/>
      <c r="D352" s="2"/>
      <c r="E352" s="2"/>
      <c r="O352" s="2"/>
    </row>
    <row r="353" customFormat="false" ht="12.75" hidden="false" customHeight="false" outlineLevel="0" collapsed="false">
      <c r="A353" s="2"/>
      <c r="C353" s="2"/>
      <c r="D353" s="2"/>
      <c r="E353" s="2"/>
      <c r="O353" s="2"/>
    </row>
    <row r="354" customFormat="false" ht="12.75" hidden="false" customHeight="false" outlineLevel="0" collapsed="false">
      <c r="A354" s="2"/>
      <c r="C354" s="2"/>
      <c r="D354" s="2"/>
      <c r="E354" s="2"/>
      <c r="O354" s="2"/>
    </row>
    <row r="355" customFormat="false" ht="12.75" hidden="false" customHeight="false" outlineLevel="0" collapsed="false">
      <c r="A355" s="2"/>
      <c r="C355" s="2"/>
      <c r="D355" s="2"/>
      <c r="E355" s="2"/>
      <c r="O355" s="2"/>
    </row>
    <row r="356" customFormat="false" ht="12.75" hidden="false" customHeight="false" outlineLevel="0" collapsed="false">
      <c r="A356" s="2"/>
      <c r="C356" s="2"/>
      <c r="D356" s="2"/>
      <c r="E356" s="2"/>
      <c r="O356" s="2"/>
    </row>
    <row r="357" customFormat="false" ht="12.75" hidden="false" customHeight="false" outlineLevel="0" collapsed="false">
      <c r="A357" s="2"/>
      <c r="C357" s="2"/>
      <c r="D357" s="2"/>
      <c r="E357" s="2"/>
      <c r="O357" s="2"/>
    </row>
    <row r="358" customFormat="false" ht="12.75" hidden="false" customHeight="false" outlineLevel="0" collapsed="false">
      <c r="A358" s="2"/>
      <c r="C358" s="2"/>
      <c r="D358" s="2"/>
      <c r="E358" s="2"/>
      <c r="O358" s="2"/>
    </row>
    <row r="359" customFormat="false" ht="12.75" hidden="false" customHeight="false" outlineLevel="0" collapsed="false">
      <c r="A359" s="2"/>
      <c r="C359" s="2"/>
      <c r="D359" s="2"/>
      <c r="E359" s="2"/>
      <c r="O359" s="2"/>
    </row>
    <row r="360" customFormat="false" ht="12.75" hidden="false" customHeight="false" outlineLevel="0" collapsed="false">
      <c r="A360" s="2"/>
      <c r="C360" s="2"/>
      <c r="D360" s="2"/>
      <c r="E360" s="2"/>
      <c r="O360" s="2"/>
    </row>
    <row r="361" customFormat="false" ht="12.75" hidden="false" customHeight="false" outlineLevel="0" collapsed="false">
      <c r="A361" s="2"/>
      <c r="C361" s="2"/>
      <c r="D361" s="2"/>
      <c r="E361" s="2"/>
      <c r="O361" s="2"/>
    </row>
    <row r="362" customFormat="false" ht="12.75" hidden="false" customHeight="false" outlineLevel="0" collapsed="false">
      <c r="A362" s="2"/>
      <c r="C362" s="2"/>
      <c r="D362" s="2"/>
      <c r="E362" s="2"/>
      <c r="O362" s="2"/>
    </row>
    <row r="363" customFormat="false" ht="12.75" hidden="false" customHeight="false" outlineLevel="0" collapsed="false">
      <c r="A363" s="2"/>
      <c r="C363" s="2"/>
      <c r="D363" s="2"/>
      <c r="E363" s="2"/>
      <c r="O363" s="2"/>
    </row>
    <row r="364" customFormat="false" ht="12.75" hidden="false" customHeight="false" outlineLevel="0" collapsed="false">
      <c r="A364" s="2"/>
      <c r="C364" s="2"/>
      <c r="D364" s="2"/>
      <c r="E364" s="2"/>
      <c r="O364" s="2"/>
    </row>
    <row r="365" customFormat="false" ht="12.75" hidden="false" customHeight="false" outlineLevel="0" collapsed="false">
      <c r="A365" s="2"/>
      <c r="C365" s="2"/>
      <c r="D365" s="2"/>
      <c r="E365" s="2"/>
      <c r="O365" s="2"/>
    </row>
    <row r="366" customFormat="false" ht="12.75" hidden="false" customHeight="false" outlineLevel="0" collapsed="false">
      <c r="A366" s="2"/>
      <c r="C366" s="2"/>
      <c r="D366" s="2"/>
      <c r="E366" s="2"/>
      <c r="O366" s="2"/>
    </row>
    <row r="367" customFormat="false" ht="12.75" hidden="false" customHeight="false" outlineLevel="0" collapsed="false">
      <c r="A367" s="2"/>
      <c r="C367" s="2"/>
      <c r="D367" s="2"/>
      <c r="E367" s="2"/>
      <c r="O367" s="2"/>
    </row>
    <row r="368" customFormat="false" ht="12.75" hidden="false" customHeight="false" outlineLevel="0" collapsed="false">
      <c r="A368" s="2"/>
      <c r="C368" s="2"/>
      <c r="D368" s="2"/>
      <c r="E368" s="2"/>
      <c r="O368" s="2"/>
    </row>
    <row r="369" customFormat="false" ht="12.75" hidden="false" customHeight="false" outlineLevel="0" collapsed="false">
      <c r="A369" s="2"/>
      <c r="C369" s="2"/>
      <c r="D369" s="2"/>
      <c r="E369" s="2"/>
      <c r="O369" s="2"/>
    </row>
    <row r="370" customFormat="false" ht="12.75" hidden="false" customHeight="false" outlineLevel="0" collapsed="false">
      <c r="A370" s="2"/>
      <c r="C370" s="2"/>
      <c r="D370" s="2"/>
      <c r="E370" s="2"/>
      <c r="O370" s="2"/>
    </row>
    <row r="371" customFormat="false" ht="12.75" hidden="false" customHeight="false" outlineLevel="0" collapsed="false">
      <c r="A371" s="2"/>
      <c r="C371" s="2"/>
      <c r="D371" s="2"/>
      <c r="E371" s="2"/>
      <c r="O371" s="2"/>
    </row>
    <row r="372" customFormat="false" ht="12.75" hidden="false" customHeight="false" outlineLevel="0" collapsed="false">
      <c r="A372" s="2"/>
      <c r="C372" s="2"/>
      <c r="D372" s="2"/>
      <c r="E372" s="2"/>
      <c r="O372" s="2"/>
    </row>
    <row r="373" customFormat="false" ht="12.75" hidden="false" customHeight="false" outlineLevel="0" collapsed="false">
      <c r="A373" s="2"/>
      <c r="C373" s="2"/>
      <c r="D373" s="2"/>
      <c r="E373" s="2"/>
      <c r="O373" s="2"/>
    </row>
    <row r="374" customFormat="false" ht="12.75" hidden="false" customHeight="false" outlineLevel="0" collapsed="false">
      <c r="A374" s="2"/>
      <c r="C374" s="2"/>
      <c r="D374" s="2"/>
      <c r="E374" s="2"/>
      <c r="O374" s="2"/>
    </row>
    <row r="375" customFormat="false" ht="12.75" hidden="false" customHeight="false" outlineLevel="0" collapsed="false">
      <c r="A375" s="2"/>
      <c r="C375" s="2"/>
      <c r="D375" s="2"/>
      <c r="E375" s="2"/>
      <c r="O37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0:03:53Z</dcterms:created>
  <dc:creator>Evrogen JSC</dc:creator>
  <dc:description/>
  <dc:language>en-US</dc:language>
  <cp:lastModifiedBy>l</cp:lastModifiedBy>
  <dcterms:modified xsi:type="dcterms:W3CDTF">2008-02-05T08:11:54Z</dcterms:modified>
  <cp:revision>0</cp:revision>
  <dc:subject/>
  <dc:title/>
</cp:coreProperties>
</file>