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mKate2 excitation/emission spect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586</c:f>
              <c:numCache>
                <c:formatCode>General</c:formatCode>
                <c:ptCount val="586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</c:numCache>
            </c:numRef>
          </c:xVal>
          <c:yVal>
            <c:numRef>
              <c:f>Лист3!$B$1:$B$586</c:f>
              <c:numCache>
                <c:formatCode>General</c:formatCode>
                <c:ptCount val="586"/>
                <c:pt idx="0">
                  <c:v>4.197</c:v>
                </c:pt>
                <c:pt idx="1">
                  <c:v>3.949</c:v>
                </c:pt>
                <c:pt idx="2">
                  <c:v>3.771</c:v>
                </c:pt>
                <c:pt idx="3">
                  <c:v>3.511</c:v>
                </c:pt>
                <c:pt idx="4">
                  <c:v>3.337</c:v>
                </c:pt>
                <c:pt idx="5">
                  <c:v>3.136</c:v>
                </c:pt>
                <c:pt idx="6">
                  <c:v>2.899</c:v>
                </c:pt>
                <c:pt idx="7">
                  <c:v>2.738</c:v>
                </c:pt>
                <c:pt idx="8">
                  <c:v>2.603</c:v>
                </c:pt>
                <c:pt idx="9">
                  <c:v>2.518</c:v>
                </c:pt>
                <c:pt idx="10">
                  <c:v>2.442</c:v>
                </c:pt>
                <c:pt idx="11">
                  <c:v>2.395</c:v>
                </c:pt>
                <c:pt idx="12">
                  <c:v>2.376</c:v>
                </c:pt>
                <c:pt idx="13">
                  <c:v>2.386</c:v>
                </c:pt>
                <c:pt idx="14">
                  <c:v>2.372</c:v>
                </c:pt>
                <c:pt idx="15">
                  <c:v>2.406</c:v>
                </c:pt>
                <c:pt idx="16">
                  <c:v>2.491</c:v>
                </c:pt>
                <c:pt idx="17">
                  <c:v>2.604</c:v>
                </c:pt>
                <c:pt idx="18">
                  <c:v>2.697</c:v>
                </c:pt>
                <c:pt idx="19">
                  <c:v>2.879</c:v>
                </c:pt>
                <c:pt idx="20">
                  <c:v>3.082</c:v>
                </c:pt>
                <c:pt idx="21">
                  <c:v>3.56</c:v>
                </c:pt>
                <c:pt idx="22">
                  <c:v>4.119</c:v>
                </c:pt>
                <c:pt idx="23">
                  <c:v>4.882</c:v>
                </c:pt>
                <c:pt idx="24">
                  <c:v>5.488</c:v>
                </c:pt>
                <c:pt idx="25">
                  <c:v>5.972</c:v>
                </c:pt>
                <c:pt idx="26">
                  <c:v>6.28</c:v>
                </c:pt>
                <c:pt idx="27">
                  <c:v>6.362</c:v>
                </c:pt>
                <c:pt idx="28">
                  <c:v>6.205</c:v>
                </c:pt>
                <c:pt idx="29">
                  <c:v>6.005</c:v>
                </c:pt>
                <c:pt idx="30">
                  <c:v>5.874</c:v>
                </c:pt>
                <c:pt idx="31">
                  <c:v>5.803</c:v>
                </c:pt>
                <c:pt idx="32">
                  <c:v>5.83</c:v>
                </c:pt>
                <c:pt idx="33">
                  <c:v>5.965</c:v>
                </c:pt>
                <c:pt idx="34">
                  <c:v>6.22</c:v>
                </c:pt>
                <c:pt idx="35">
                  <c:v>6.517</c:v>
                </c:pt>
                <c:pt idx="36">
                  <c:v>6.776</c:v>
                </c:pt>
                <c:pt idx="37">
                  <c:v>7.137</c:v>
                </c:pt>
                <c:pt idx="38">
                  <c:v>7.518</c:v>
                </c:pt>
                <c:pt idx="39">
                  <c:v>7.862</c:v>
                </c:pt>
                <c:pt idx="40">
                  <c:v>8.195</c:v>
                </c:pt>
                <c:pt idx="41">
                  <c:v>8.528</c:v>
                </c:pt>
                <c:pt idx="42">
                  <c:v>8.8</c:v>
                </c:pt>
                <c:pt idx="43">
                  <c:v>9.044</c:v>
                </c:pt>
                <c:pt idx="44">
                  <c:v>9.041</c:v>
                </c:pt>
                <c:pt idx="45">
                  <c:v>9.003</c:v>
                </c:pt>
                <c:pt idx="46">
                  <c:v>8.839</c:v>
                </c:pt>
                <c:pt idx="47">
                  <c:v>8.674</c:v>
                </c:pt>
                <c:pt idx="48">
                  <c:v>8.454</c:v>
                </c:pt>
                <c:pt idx="49">
                  <c:v>8.184</c:v>
                </c:pt>
                <c:pt idx="50">
                  <c:v>7.951</c:v>
                </c:pt>
                <c:pt idx="51">
                  <c:v>7.662</c:v>
                </c:pt>
                <c:pt idx="52">
                  <c:v>7.352</c:v>
                </c:pt>
                <c:pt idx="53">
                  <c:v>7.011</c:v>
                </c:pt>
                <c:pt idx="54">
                  <c:v>6.779</c:v>
                </c:pt>
                <c:pt idx="55">
                  <c:v>6.466</c:v>
                </c:pt>
                <c:pt idx="56">
                  <c:v>6.275</c:v>
                </c:pt>
                <c:pt idx="57">
                  <c:v>6.101</c:v>
                </c:pt>
                <c:pt idx="58">
                  <c:v>5.888</c:v>
                </c:pt>
                <c:pt idx="59">
                  <c:v>5.718</c:v>
                </c:pt>
                <c:pt idx="60">
                  <c:v>5.574</c:v>
                </c:pt>
                <c:pt idx="61">
                  <c:v>5.372</c:v>
                </c:pt>
                <c:pt idx="62">
                  <c:v>5.198</c:v>
                </c:pt>
                <c:pt idx="63">
                  <c:v>5.027</c:v>
                </c:pt>
                <c:pt idx="64">
                  <c:v>4.887</c:v>
                </c:pt>
                <c:pt idx="65">
                  <c:v>4.819</c:v>
                </c:pt>
                <c:pt idx="66">
                  <c:v>4.786</c:v>
                </c:pt>
                <c:pt idx="67">
                  <c:v>4.761</c:v>
                </c:pt>
                <c:pt idx="68">
                  <c:v>4.678</c:v>
                </c:pt>
                <c:pt idx="69">
                  <c:v>4.614</c:v>
                </c:pt>
                <c:pt idx="70">
                  <c:v>4.567</c:v>
                </c:pt>
                <c:pt idx="71">
                  <c:v>4.492</c:v>
                </c:pt>
                <c:pt idx="72">
                  <c:v>4.423</c:v>
                </c:pt>
                <c:pt idx="73">
                  <c:v>4.334</c:v>
                </c:pt>
                <c:pt idx="74">
                  <c:v>4.245</c:v>
                </c:pt>
                <c:pt idx="75">
                  <c:v>4.127</c:v>
                </c:pt>
                <c:pt idx="76">
                  <c:v>4.008</c:v>
                </c:pt>
                <c:pt idx="77">
                  <c:v>3.798</c:v>
                </c:pt>
                <c:pt idx="78">
                  <c:v>3.719</c:v>
                </c:pt>
                <c:pt idx="79">
                  <c:v>3.574</c:v>
                </c:pt>
                <c:pt idx="80">
                  <c:v>3.479</c:v>
                </c:pt>
                <c:pt idx="81">
                  <c:v>3.361</c:v>
                </c:pt>
                <c:pt idx="82">
                  <c:v>3.298</c:v>
                </c:pt>
                <c:pt idx="83">
                  <c:v>3.201</c:v>
                </c:pt>
                <c:pt idx="84">
                  <c:v>3.147</c:v>
                </c:pt>
                <c:pt idx="85">
                  <c:v>3.063</c:v>
                </c:pt>
                <c:pt idx="86">
                  <c:v>2.973</c:v>
                </c:pt>
                <c:pt idx="87">
                  <c:v>2.891</c:v>
                </c:pt>
                <c:pt idx="88">
                  <c:v>2.845</c:v>
                </c:pt>
                <c:pt idx="89">
                  <c:v>2.81</c:v>
                </c:pt>
                <c:pt idx="90">
                  <c:v>2.735</c:v>
                </c:pt>
                <c:pt idx="91">
                  <c:v>2.677</c:v>
                </c:pt>
                <c:pt idx="92">
                  <c:v>2.622</c:v>
                </c:pt>
                <c:pt idx="93">
                  <c:v>2.512</c:v>
                </c:pt>
                <c:pt idx="94">
                  <c:v>2.433</c:v>
                </c:pt>
                <c:pt idx="95">
                  <c:v>2.352</c:v>
                </c:pt>
                <c:pt idx="96">
                  <c:v>2.287</c:v>
                </c:pt>
                <c:pt idx="97">
                  <c:v>2.205</c:v>
                </c:pt>
                <c:pt idx="98">
                  <c:v>2.123</c:v>
                </c:pt>
                <c:pt idx="99">
                  <c:v>2.055</c:v>
                </c:pt>
                <c:pt idx="100">
                  <c:v>2.007</c:v>
                </c:pt>
                <c:pt idx="101">
                  <c:v>1.942</c:v>
                </c:pt>
                <c:pt idx="102">
                  <c:v>1.853</c:v>
                </c:pt>
                <c:pt idx="103">
                  <c:v>1.8</c:v>
                </c:pt>
                <c:pt idx="104">
                  <c:v>1.748</c:v>
                </c:pt>
                <c:pt idx="105">
                  <c:v>1.676</c:v>
                </c:pt>
                <c:pt idx="106">
                  <c:v>1.647</c:v>
                </c:pt>
                <c:pt idx="107">
                  <c:v>1.582</c:v>
                </c:pt>
                <c:pt idx="108">
                  <c:v>1.553</c:v>
                </c:pt>
                <c:pt idx="109">
                  <c:v>1.52</c:v>
                </c:pt>
                <c:pt idx="110">
                  <c:v>1.489</c:v>
                </c:pt>
                <c:pt idx="111">
                  <c:v>1.471</c:v>
                </c:pt>
                <c:pt idx="112">
                  <c:v>1.46</c:v>
                </c:pt>
                <c:pt idx="113">
                  <c:v>1.452</c:v>
                </c:pt>
                <c:pt idx="114">
                  <c:v>1.434</c:v>
                </c:pt>
                <c:pt idx="115">
                  <c:v>1.446</c:v>
                </c:pt>
                <c:pt idx="116">
                  <c:v>1.438</c:v>
                </c:pt>
                <c:pt idx="117">
                  <c:v>1.433</c:v>
                </c:pt>
                <c:pt idx="118">
                  <c:v>1.436</c:v>
                </c:pt>
                <c:pt idx="119">
                  <c:v>1.433</c:v>
                </c:pt>
                <c:pt idx="120">
                  <c:v>1.444</c:v>
                </c:pt>
                <c:pt idx="121">
                  <c:v>1.441</c:v>
                </c:pt>
                <c:pt idx="122">
                  <c:v>1.43</c:v>
                </c:pt>
                <c:pt idx="123">
                  <c:v>1.441</c:v>
                </c:pt>
                <c:pt idx="124">
                  <c:v>1.45</c:v>
                </c:pt>
                <c:pt idx="125">
                  <c:v>1.453</c:v>
                </c:pt>
                <c:pt idx="126">
                  <c:v>1.462</c:v>
                </c:pt>
                <c:pt idx="127">
                  <c:v>1.474</c:v>
                </c:pt>
                <c:pt idx="128">
                  <c:v>1.5</c:v>
                </c:pt>
                <c:pt idx="129">
                  <c:v>1.534</c:v>
                </c:pt>
                <c:pt idx="130">
                  <c:v>1.568</c:v>
                </c:pt>
                <c:pt idx="131">
                  <c:v>1.621</c:v>
                </c:pt>
                <c:pt idx="132">
                  <c:v>1.645</c:v>
                </c:pt>
                <c:pt idx="133">
                  <c:v>1.684</c:v>
                </c:pt>
                <c:pt idx="134">
                  <c:v>1.702</c:v>
                </c:pt>
                <c:pt idx="135">
                  <c:v>1.744</c:v>
                </c:pt>
                <c:pt idx="136">
                  <c:v>1.769</c:v>
                </c:pt>
                <c:pt idx="137">
                  <c:v>1.823</c:v>
                </c:pt>
                <c:pt idx="138">
                  <c:v>1.877</c:v>
                </c:pt>
                <c:pt idx="139">
                  <c:v>1.899</c:v>
                </c:pt>
                <c:pt idx="140">
                  <c:v>1.941</c:v>
                </c:pt>
                <c:pt idx="141">
                  <c:v>1.959</c:v>
                </c:pt>
                <c:pt idx="142">
                  <c:v>1.994</c:v>
                </c:pt>
                <c:pt idx="143">
                  <c:v>2.034</c:v>
                </c:pt>
                <c:pt idx="144">
                  <c:v>2.08</c:v>
                </c:pt>
                <c:pt idx="145">
                  <c:v>2.159</c:v>
                </c:pt>
                <c:pt idx="146">
                  <c:v>2.186</c:v>
                </c:pt>
                <c:pt idx="147">
                  <c:v>2.214</c:v>
                </c:pt>
                <c:pt idx="148">
                  <c:v>2.255</c:v>
                </c:pt>
                <c:pt idx="149">
                  <c:v>2.299</c:v>
                </c:pt>
                <c:pt idx="150">
                  <c:v>2.351</c:v>
                </c:pt>
                <c:pt idx="151">
                  <c:v>2.401</c:v>
                </c:pt>
                <c:pt idx="152">
                  <c:v>2.481</c:v>
                </c:pt>
                <c:pt idx="153">
                  <c:v>2.557</c:v>
                </c:pt>
                <c:pt idx="154">
                  <c:v>2.623</c:v>
                </c:pt>
                <c:pt idx="155">
                  <c:v>2.698</c:v>
                </c:pt>
                <c:pt idx="156">
                  <c:v>2.814</c:v>
                </c:pt>
                <c:pt idx="157">
                  <c:v>2.922</c:v>
                </c:pt>
                <c:pt idx="158">
                  <c:v>3.02</c:v>
                </c:pt>
                <c:pt idx="159">
                  <c:v>3.096</c:v>
                </c:pt>
                <c:pt idx="160">
                  <c:v>3.133</c:v>
                </c:pt>
                <c:pt idx="161">
                  <c:v>3.188</c:v>
                </c:pt>
                <c:pt idx="162">
                  <c:v>3.209</c:v>
                </c:pt>
                <c:pt idx="163">
                  <c:v>3.307</c:v>
                </c:pt>
                <c:pt idx="164">
                  <c:v>3.408</c:v>
                </c:pt>
                <c:pt idx="165">
                  <c:v>3.562</c:v>
                </c:pt>
                <c:pt idx="166">
                  <c:v>3.658</c:v>
                </c:pt>
                <c:pt idx="167">
                  <c:v>3.757</c:v>
                </c:pt>
                <c:pt idx="168">
                  <c:v>3.866</c:v>
                </c:pt>
                <c:pt idx="169">
                  <c:v>3.948</c:v>
                </c:pt>
                <c:pt idx="170">
                  <c:v>4.072</c:v>
                </c:pt>
                <c:pt idx="171">
                  <c:v>4.189</c:v>
                </c:pt>
                <c:pt idx="172">
                  <c:v>4.314</c:v>
                </c:pt>
                <c:pt idx="173">
                  <c:v>4.451</c:v>
                </c:pt>
                <c:pt idx="174">
                  <c:v>4.575</c:v>
                </c:pt>
                <c:pt idx="175">
                  <c:v>4.735</c:v>
                </c:pt>
                <c:pt idx="176">
                  <c:v>4.891</c:v>
                </c:pt>
                <c:pt idx="177">
                  <c:v>5.042</c:v>
                </c:pt>
                <c:pt idx="178">
                  <c:v>5.212</c:v>
                </c:pt>
                <c:pt idx="179">
                  <c:v>5.365</c:v>
                </c:pt>
                <c:pt idx="180">
                  <c:v>5.657</c:v>
                </c:pt>
                <c:pt idx="181">
                  <c:v>6.003</c:v>
                </c:pt>
                <c:pt idx="182">
                  <c:v>6.245</c:v>
                </c:pt>
                <c:pt idx="183">
                  <c:v>6.418</c:v>
                </c:pt>
                <c:pt idx="184">
                  <c:v>6.498</c:v>
                </c:pt>
                <c:pt idx="185">
                  <c:v>6.606</c:v>
                </c:pt>
                <c:pt idx="186">
                  <c:v>6.681</c:v>
                </c:pt>
                <c:pt idx="187">
                  <c:v>6.854</c:v>
                </c:pt>
                <c:pt idx="188">
                  <c:v>7.114</c:v>
                </c:pt>
                <c:pt idx="189">
                  <c:v>7.392</c:v>
                </c:pt>
                <c:pt idx="190">
                  <c:v>7.66</c:v>
                </c:pt>
                <c:pt idx="191">
                  <c:v>7.808</c:v>
                </c:pt>
                <c:pt idx="192">
                  <c:v>7.992</c:v>
                </c:pt>
                <c:pt idx="193">
                  <c:v>8.247</c:v>
                </c:pt>
                <c:pt idx="194">
                  <c:v>8.572</c:v>
                </c:pt>
                <c:pt idx="195">
                  <c:v>8.923</c:v>
                </c:pt>
                <c:pt idx="196">
                  <c:v>9.276</c:v>
                </c:pt>
                <c:pt idx="197">
                  <c:v>9.781</c:v>
                </c:pt>
                <c:pt idx="198">
                  <c:v>10.177</c:v>
                </c:pt>
                <c:pt idx="199">
                  <c:v>10.403</c:v>
                </c:pt>
                <c:pt idx="200">
                  <c:v>10.715</c:v>
                </c:pt>
                <c:pt idx="201">
                  <c:v>11.116</c:v>
                </c:pt>
                <c:pt idx="202">
                  <c:v>11.55</c:v>
                </c:pt>
                <c:pt idx="203">
                  <c:v>12.013</c:v>
                </c:pt>
                <c:pt idx="204">
                  <c:v>12.302</c:v>
                </c:pt>
                <c:pt idx="205">
                  <c:v>12.778</c:v>
                </c:pt>
                <c:pt idx="206">
                  <c:v>13.204</c:v>
                </c:pt>
                <c:pt idx="207">
                  <c:v>13.589</c:v>
                </c:pt>
                <c:pt idx="208">
                  <c:v>14.06</c:v>
                </c:pt>
                <c:pt idx="209">
                  <c:v>14.419</c:v>
                </c:pt>
                <c:pt idx="210">
                  <c:v>14.916</c:v>
                </c:pt>
                <c:pt idx="211">
                  <c:v>15.289</c:v>
                </c:pt>
                <c:pt idx="212">
                  <c:v>15.591</c:v>
                </c:pt>
                <c:pt idx="213">
                  <c:v>16.015</c:v>
                </c:pt>
                <c:pt idx="214">
                  <c:v>16.522</c:v>
                </c:pt>
                <c:pt idx="215">
                  <c:v>17.137</c:v>
                </c:pt>
                <c:pt idx="216">
                  <c:v>17.775</c:v>
                </c:pt>
                <c:pt idx="217">
                  <c:v>18.499</c:v>
                </c:pt>
                <c:pt idx="218">
                  <c:v>19.114</c:v>
                </c:pt>
                <c:pt idx="219">
                  <c:v>19.457</c:v>
                </c:pt>
                <c:pt idx="220">
                  <c:v>19.974</c:v>
                </c:pt>
                <c:pt idx="221">
                  <c:v>20.486</c:v>
                </c:pt>
                <c:pt idx="222">
                  <c:v>21.186</c:v>
                </c:pt>
                <c:pt idx="223">
                  <c:v>22.419</c:v>
                </c:pt>
                <c:pt idx="224">
                  <c:v>23.746</c:v>
                </c:pt>
                <c:pt idx="225">
                  <c:v>25.128</c:v>
                </c:pt>
                <c:pt idx="226">
                  <c:v>26.181</c:v>
                </c:pt>
                <c:pt idx="227">
                  <c:v>27.185</c:v>
                </c:pt>
                <c:pt idx="228">
                  <c:v>27.734</c:v>
                </c:pt>
                <c:pt idx="229">
                  <c:v>28.12</c:v>
                </c:pt>
                <c:pt idx="230">
                  <c:v>28.66</c:v>
                </c:pt>
                <c:pt idx="231">
                  <c:v>29.529</c:v>
                </c:pt>
                <c:pt idx="232">
                  <c:v>30.565</c:v>
                </c:pt>
                <c:pt idx="233">
                  <c:v>31.645</c:v>
                </c:pt>
                <c:pt idx="234">
                  <c:v>32.848</c:v>
                </c:pt>
                <c:pt idx="235">
                  <c:v>34.058</c:v>
                </c:pt>
                <c:pt idx="236">
                  <c:v>35.058</c:v>
                </c:pt>
                <c:pt idx="237">
                  <c:v>36.183</c:v>
                </c:pt>
                <c:pt idx="238">
                  <c:v>37.673</c:v>
                </c:pt>
                <c:pt idx="239">
                  <c:v>39.653</c:v>
                </c:pt>
                <c:pt idx="240">
                  <c:v>41.054</c:v>
                </c:pt>
                <c:pt idx="241">
                  <c:v>41.994</c:v>
                </c:pt>
                <c:pt idx="242">
                  <c:v>42.429</c:v>
                </c:pt>
                <c:pt idx="243">
                  <c:v>42.672</c:v>
                </c:pt>
                <c:pt idx="244">
                  <c:v>42.866</c:v>
                </c:pt>
                <c:pt idx="245">
                  <c:v>43.281</c:v>
                </c:pt>
                <c:pt idx="246">
                  <c:v>43.947</c:v>
                </c:pt>
                <c:pt idx="247">
                  <c:v>44.713</c:v>
                </c:pt>
                <c:pt idx="248">
                  <c:v>45.436</c:v>
                </c:pt>
                <c:pt idx="249">
                  <c:v>45.939</c:v>
                </c:pt>
                <c:pt idx="250">
                  <c:v>46.475</c:v>
                </c:pt>
                <c:pt idx="251">
                  <c:v>47.425</c:v>
                </c:pt>
                <c:pt idx="252">
                  <c:v>48.469</c:v>
                </c:pt>
                <c:pt idx="253">
                  <c:v>49.105</c:v>
                </c:pt>
                <c:pt idx="254">
                  <c:v>49.532</c:v>
                </c:pt>
                <c:pt idx="255">
                  <c:v>49.79</c:v>
                </c:pt>
                <c:pt idx="256">
                  <c:v>50.305</c:v>
                </c:pt>
                <c:pt idx="257">
                  <c:v>51.302</c:v>
                </c:pt>
                <c:pt idx="258">
                  <c:v>51.957</c:v>
                </c:pt>
                <c:pt idx="259">
                  <c:v>53.142</c:v>
                </c:pt>
                <c:pt idx="260">
                  <c:v>54.135</c:v>
                </c:pt>
                <c:pt idx="261">
                  <c:v>55.15</c:v>
                </c:pt>
                <c:pt idx="262">
                  <c:v>56.277</c:v>
                </c:pt>
                <c:pt idx="263">
                  <c:v>57.621</c:v>
                </c:pt>
                <c:pt idx="264">
                  <c:v>59.317</c:v>
                </c:pt>
                <c:pt idx="265">
                  <c:v>60.836</c:v>
                </c:pt>
                <c:pt idx="266">
                  <c:v>62.123</c:v>
                </c:pt>
                <c:pt idx="267">
                  <c:v>63.147</c:v>
                </c:pt>
                <c:pt idx="268">
                  <c:v>64.849</c:v>
                </c:pt>
                <c:pt idx="269">
                  <c:v>66.614</c:v>
                </c:pt>
                <c:pt idx="270">
                  <c:v>69.027</c:v>
                </c:pt>
                <c:pt idx="271">
                  <c:v>71.4</c:v>
                </c:pt>
                <c:pt idx="272">
                  <c:v>73.053</c:v>
                </c:pt>
                <c:pt idx="273">
                  <c:v>74.656</c:v>
                </c:pt>
                <c:pt idx="274">
                  <c:v>76.353</c:v>
                </c:pt>
                <c:pt idx="275">
                  <c:v>77.844</c:v>
                </c:pt>
                <c:pt idx="276">
                  <c:v>79.584</c:v>
                </c:pt>
                <c:pt idx="277">
                  <c:v>81.011</c:v>
                </c:pt>
                <c:pt idx="278">
                  <c:v>82.787</c:v>
                </c:pt>
                <c:pt idx="279">
                  <c:v>84.489</c:v>
                </c:pt>
                <c:pt idx="280">
                  <c:v>86.805</c:v>
                </c:pt>
                <c:pt idx="281">
                  <c:v>89.305</c:v>
                </c:pt>
                <c:pt idx="282">
                  <c:v>91.495</c:v>
                </c:pt>
                <c:pt idx="283">
                  <c:v>93.463</c:v>
                </c:pt>
                <c:pt idx="284">
                  <c:v>95.219</c:v>
                </c:pt>
                <c:pt idx="285">
                  <c:v>96.717</c:v>
                </c:pt>
                <c:pt idx="286">
                  <c:v>97.936</c:v>
                </c:pt>
                <c:pt idx="287">
                  <c:v>98.868</c:v>
                </c:pt>
                <c:pt idx="288">
                  <c:v>99.581</c:v>
                </c:pt>
                <c:pt idx="289">
                  <c:v>100</c:v>
                </c:pt>
                <c:pt idx="290">
                  <c:v>99.673</c:v>
                </c:pt>
                <c:pt idx="291">
                  <c:v>98.722</c:v>
                </c:pt>
                <c:pt idx="292">
                  <c:v>97.921</c:v>
                </c:pt>
                <c:pt idx="293">
                  <c:v>96.797</c:v>
                </c:pt>
                <c:pt idx="294">
                  <c:v>95.732</c:v>
                </c:pt>
                <c:pt idx="295">
                  <c:v>94.191</c:v>
                </c:pt>
                <c:pt idx="296">
                  <c:v>92.026</c:v>
                </c:pt>
                <c:pt idx="297">
                  <c:v>89.125</c:v>
                </c:pt>
                <c:pt idx="298">
                  <c:v>85.489</c:v>
                </c:pt>
                <c:pt idx="299">
                  <c:v>82.03</c:v>
                </c:pt>
                <c:pt idx="300">
                  <c:v>78.956</c:v>
                </c:pt>
                <c:pt idx="301">
                  <c:v>75.719</c:v>
                </c:pt>
                <c:pt idx="302">
                  <c:v>72.328</c:v>
                </c:pt>
                <c:pt idx="303">
                  <c:v>69.479</c:v>
                </c:pt>
                <c:pt idx="304">
                  <c:v>65.827</c:v>
                </c:pt>
                <c:pt idx="305">
                  <c:v>61.904</c:v>
                </c:pt>
                <c:pt idx="306">
                  <c:v>58.026</c:v>
                </c:pt>
                <c:pt idx="307">
                  <c:v>54.256</c:v>
                </c:pt>
                <c:pt idx="308">
                  <c:v>50.814</c:v>
                </c:pt>
                <c:pt idx="309">
                  <c:v>47.097</c:v>
                </c:pt>
                <c:pt idx="310">
                  <c:v>43.735</c:v>
                </c:pt>
                <c:pt idx="311">
                  <c:v>40.648</c:v>
                </c:pt>
                <c:pt idx="312">
                  <c:v>37.371</c:v>
                </c:pt>
                <c:pt idx="313">
                  <c:v>34.136</c:v>
                </c:pt>
                <c:pt idx="314">
                  <c:v>31.558</c:v>
                </c:pt>
                <c:pt idx="315">
                  <c:v>28.861</c:v>
                </c:pt>
                <c:pt idx="316">
                  <c:v>26.622</c:v>
                </c:pt>
                <c:pt idx="317">
                  <c:v>24.037</c:v>
                </c:pt>
                <c:pt idx="318">
                  <c:v>21.925</c:v>
                </c:pt>
                <c:pt idx="319">
                  <c:v>20.096</c:v>
                </c:pt>
                <c:pt idx="320">
                  <c:v>18.117</c:v>
                </c:pt>
                <c:pt idx="321">
                  <c:v>16.597</c:v>
                </c:pt>
                <c:pt idx="322">
                  <c:v>15.041</c:v>
                </c:pt>
                <c:pt idx="323">
                  <c:v>13.727</c:v>
                </c:pt>
                <c:pt idx="324">
                  <c:v>12.368</c:v>
                </c:pt>
                <c:pt idx="325">
                  <c:v>11.267</c:v>
                </c:pt>
                <c:pt idx="326">
                  <c:v>10.114</c:v>
                </c:pt>
                <c:pt idx="327">
                  <c:v>9.12</c:v>
                </c:pt>
                <c:pt idx="328">
                  <c:v>8.469</c:v>
                </c:pt>
                <c:pt idx="329">
                  <c:v>7.616</c:v>
                </c:pt>
                <c:pt idx="330">
                  <c:v>6.859</c:v>
                </c:pt>
                <c:pt idx="331">
                  <c:v>6.205</c:v>
                </c:pt>
                <c:pt idx="332">
                  <c:v>5.636</c:v>
                </c:pt>
                <c:pt idx="333">
                  <c:v>5.13</c:v>
                </c:pt>
                <c:pt idx="334">
                  <c:v>4.647</c:v>
                </c:pt>
                <c:pt idx="335">
                  <c:v>4.243</c:v>
                </c:pt>
                <c:pt idx="336">
                  <c:v>3.898</c:v>
                </c:pt>
                <c:pt idx="337">
                  <c:v>3.496</c:v>
                </c:pt>
                <c:pt idx="338">
                  <c:v>3.191</c:v>
                </c:pt>
                <c:pt idx="339">
                  <c:v>2.909</c:v>
                </c:pt>
                <c:pt idx="340">
                  <c:v>2.7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586</c:f>
              <c:numCache>
                <c:formatCode>General</c:formatCode>
                <c:ptCount val="586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</c:numCache>
            </c:numRef>
          </c:xVal>
          <c:yVal>
            <c:numRef>
              <c:f>Лист3!$C$1:$C$586</c:f>
              <c:numCache>
                <c:formatCode>General</c:formatCode>
                <c:ptCount val="586"/>
                <c:pt idx="260">
                  <c:v>0.553</c:v>
                </c:pt>
                <c:pt idx="261">
                  <c:v>0.57</c:v>
                </c:pt>
                <c:pt idx="262">
                  <c:v>0.626</c:v>
                </c:pt>
                <c:pt idx="263">
                  <c:v>0.697</c:v>
                </c:pt>
                <c:pt idx="264">
                  <c:v>0.792</c:v>
                </c:pt>
                <c:pt idx="265">
                  <c:v>0.915</c:v>
                </c:pt>
                <c:pt idx="266">
                  <c:v>1.044</c:v>
                </c:pt>
                <c:pt idx="267">
                  <c:v>1.19</c:v>
                </c:pt>
                <c:pt idx="268">
                  <c:v>1.342</c:v>
                </c:pt>
                <c:pt idx="269">
                  <c:v>1.572</c:v>
                </c:pt>
                <c:pt idx="270">
                  <c:v>1.804</c:v>
                </c:pt>
                <c:pt idx="271">
                  <c:v>2.07</c:v>
                </c:pt>
                <c:pt idx="272">
                  <c:v>2.387</c:v>
                </c:pt>
                <c:pt idx="273">
                  <c:v>2.679</c:v>
                </c:pt>
                <c:pt idx="274">
                  <c:v>3.084</c:v>
                </c:pt>
                <c:pt idx="275">
                  <c:v>3.555</c:v>
                </c:pt>
                <c:pt idx="276">
                  <c:v>4.07</c:v>
                </c:pt>
                <c:pt idx="277">
                  <c:v>4.586</c:v>
                </c:pt>
                <c:pt idx="278">
                  <c:v>5.102</c:v>
                </c:pt>
                <c:pt idx="279">
                  <c:v>5.818</c:v>
                </c:pt>
                <c:pt idx="280">
                  <c:v>6.521</c:v>
                </c:pt>
                <c:pt idx="281">
                  <c:v>7.347</c:v>
                </c:pt>
                <c:pt idx="282">
                  <c:v>8.306</c:v>
                </c:pt>
                <c:pt idx="283">
                  <c:v>9.27</c:v>
                </c:pt>
                <c:pt idx="284">
                  <c:v>10.383</c:v>
                </c:pt>
                <c:pt idx="285">
                  <c:v>11.635</c:v>
                </c:pt>
                <c:pt idx="286">
                  <c:v>13</c:v>
                </c:pt>
                <c:pt idx="287">
                  <c:v>14.368</c:v>
                </c:pt>
                <c:pt idx="288">
                  <c:v>15.873</c:v>
                </c:pt>
                <c:pt idx="289">
                  <c:v>17.766</c:v>
                </c:pt>
                <c:pt idx="290">
                  <c:v>19.62</c:v>
                </c:pt>
                <c:pt idx="291">
                  <c:v>21.55</c:v>
                </c:pt>
                <c:pt idx="292">
                  <c:v>23.846</c:v>
                </c:pt>
                <c:pt idx="293">
                  <c:v>25.781</c:v>
                </c:pt>
                <c:pt idx="294">
                  <c:v>28.146</c:v>
                </c:pt>
                <c:pt idx="295">
                  <c:v>30.794</c:v>
                </c:pt>
                <c:pt idx="296">
                  <c:v>33.542</c:v>
                </c:pt>
                <c:pt idx="297">
                  <c:v>36.638</c:v>
                </c:pt>
                <c:pt idx="298">
                  <c:v>39.064</c:v>
                </c:pt>
                <c:pt idx="299">
                  <c:v>42.015</c:v>
                </c:pt>
                <c:pt idx="300">
                  <c:v>45.051</c:v>
                </c:pt>
                <c:pt idx="301">
                  <c:v>48.008</c:v>
                </c:pt>
                <c:pt idx="302">
                  <c:v>51.15</c:v>
                </c:pt>
                <c:pt idx="303">
                  <c:v>54.3</c:v>
                </c:pt>
                <c:pt idx="304">
                  <c:v>57.363</c:v>
                </c:pt>
                <c:pt idx="305">
                  <c:v>60.169</c:v>
                </c:pt>
                <c:pt idx="306">
                  <c:v>62.892</c:v>
                </c:pt>
                <c:pt idx="307">
                  <c:v>65.833</c:v>
                </c:pt>
                <c:pt idx="308">
                  <c:v>68.543</c:v>
                </c:pt>
                <c:pt idx="309">
                  <c:v>71.393</c:v>
                </c:pt>
                <c:pt idx="310">
                  <c:v>74.234</c:v>
                </c:pt>
                <c:pt idx="311">
                  <c:v>76.798</c:v>
                </c:pt>
                <c:pt idx="312">
                  <c:v>79.165</c:v>
                </c:pt>
                <c:pt idx="313">
                  <c:v>81.11</c:v>
                </c:pt>
                <c:pt idx="314">
                  <c:v>83.181</c:v>
                </c:pt>
                <c:pt idx="315">
                  <c:v>85.377</c:v>
                </c:pt>
                <c:pt idx="316">
                  <c:v>87.453</c:v>
                </c:pt>
                <c:pt idx="317">
                  <c:v>89.242</c:v>
                </c:pt>
                <c:pt idx="318">
                  <c:v>90.513</c:v>
                </c:pt>
                <c:pt idx="319">
                  <c:v>91.982</c:v>
                </c:pt>
                <c:pt idx="320">
                  <c:v>93.447</c:v>
                </c:pt>
                <c:pt idx="321">
                  <c:v>94.477</c:v>
                </c:pt>
                <c:pt idx="322">
                  <c:v>95.501</c:v>
                </c:pt>
                <c:pt idx="323">
                  <c:v>96.591</c:v>
                </c:pt>
                <c:pt idx="324">
                  <c:v>97.112</c:v>
                </c:pt>
                <c:pt idx="325">
                  <c:v>97.816</c:v>
                </c:pt>
                <c:pt idx="326">
                  <c:v>98.209</c:v>
                </c:pt>
                <c:pt idx="327">
                  <c:v>98.594</c:v>
                </c:pt>
                <c:pt idx="328">
                  <c:v>98.937</c:v>
                </c:pt>
                <c:pt idx="329">
                  <c:v>99.168</c:v>
                </c:pt>
                <c:pt idx="330">
                  <c:v>99.617</c:v>
                </c:pt>
                <c:pt idx="331">
                  <c:v>99.86</c:v>
                </c:pt>
                <c:pt idx="332">
                  <c:v>99.908</c:v>
                </c:pt>
                <c:pt idx="333">
                  <c:v>100</c:v>
                </c:pt>
                <c:pt idx="334">
                  <c:v>99.887</c:v>
                </c:pt>
                <c:pt idx="335">
                  <c:v>99.716</c:v>
                </c:pt>
                <c:pt idx="336">
                  <c:v>99.893</c:v>
                </c:pt>
                <c:pt idx="337">
                  <c:v>99.686</c:v>
                </c:pt>
                <c:pt idx="338">
                  <c:v>99.255</c:v>
                </c:pt>
                <c:pt idx="339">
                  <c:v>98.755</c:v>
                </c:pt>
                <c:pt idx="340">
                  <c:v>98.209</c:v>
                </c:pt>
                <c:pt idx="341">
                  <c:v>97.785</c:v>
                </c:pt>
                <c:pt idx="342">
                  <c:v>97.45</c:v>
                </c:pt>
                <c:pt idx="343">
                  <c:v>97.059</c:v>
                </c:pt>
                <c:pt idx="344">
                  <c:v>96.361</c:v>
                </c:pt>
                <c:pt idx="345">
                  <c:v>95.7</c:v>
                </c:pt>
                <c:pt idx="346">
                  <c:v>95.233</c:v>
                </c:pt>
                <c:pt idx="347">
                  <c:v>94.809</c:v>
                </c:pt>
                <c:pt idx="348">
                  <c:v>93.825</c:v>
                </c:pt>
                <c:pt idx="349">
                  <c:v>92.906</c:v>
                </c:pt>
                <c:pt idx="350">
                  <c:v>92.026</c:v>
                </c:pt>
                <c:pt idx="351">
                  <c:v>91.272</c:v>
                </c:pt>
                <c:pt idx="352">
                  <c:v>90.347</c:v>
                </c:pt>
                <c:pt idx="353">
                  <c:v>89.309</c:v>
                </c:pt>
                <c:pt idx="354">
                  <c:v>88.146</c:v>
                </c:pt>
                <c:pt idx="355">
                  <c:v>87.282</c:v>
                </c:pt>
                <c:pt idx="356">
                  <c:v>86.457</c:v>
                </c:pt>
                <c:pt idx="357">
                  <c:v>85.509</c:v>
                </c:pt>
                <c:pt idx="358">
                  <c:v>84.737</c:v>
                </c:pt>
                <c:pt idx="359">
                  <c:v>83.601</c:v>
                </c:pt>
                <c:pt idx="360">
                  <c:v>82.475</c:v>
                </c:pt>
                <c:pt idx="361">
                  <c:v>81.503</c:v>
                </c:pt>
                <c:pt idx="362">
                  <c:v>80.397</c:v>
                </c:pt>
                <c:pt idx="363">
                  <c:v>79.415</c:v>
                </c:pt>
                <c:pt idx="364">
                  <c:v>78.278</c:v>
                </c:pt>
                <c:pt idx="365">
                  <c:v>77.223</c:v>
                </c:pt>
                <c:pt idx="366">
                  <c:v>76.486</c:v>
                </c:pt>
                <c:pt idx="367">
                  <c:v>75.199</c:v>
                </c:pt>
                <c:pt idx="368">
                  <c:v>73.857</c:v>
                </c:pt>
                <c:pt idx="369">
                  <c:v>72.521</c:v>
                </c:pt>
                <c:pt idx="370">
                  <c:v>71.565</c:v>
                </c:pt>
                <c:pt idx="371">
                  <c:v>70.07</c:v>
                </c:pt>
                <c:pt idx="372">
                  <c:v>69.109</c:v>
                </c:pt>
                <c:pt idx="373">
                  <c:v>68.074</c:v>
                </c:pt>
                <c:pt idx="374">
                  <c:v>66.775</c:v>
                </c:pt>
                <c:pt idx="375">
                  <c:v>65.548</c:v>
                </c:pt>
                <c:pt idx="376">
                  <c:v>64.189</c:v>
                </c:pt>
                <c:pt idx="377">
                  <c:v>62.782</c:v>
                </c:pt>
                <c:pt idx="378">
                  <c:v>61.61</c:v>
                </c:pt>
                <c:pt idx="379">
                  <c:v>60.345</c:v>
                </c:pt>
                <c:pt idx="380">
                  <c:v>58.908</c:v>
                </c:pt>
                <c:pt idx="381">
                  <c:v>57.565</c:v>
                </c:pt>
                <c:pt idx="382">
                  <c:v>56.551</c:v>
                </c:pt>
                <c:pt idx="383">
                  <c:v>55.357</c:v>
                </c:pt>
                <c:pt idx="384">
                  <c:v>54.133</c:v>
                </c:pt>
                <c:pt idx="385">
                  <c:v>52.971</c:v>
                </c:pt>
                <c:pt idx="386">
                  <c:v>52.001</c:v>
                </c:pt>
                <c:pt idx="387">
                  <c:v>50.925</c:v>
                </c:pt>
                <c:pt idx="388">
                  <c:v>50.024</c:v>
                </c:pt>
                <c:pt idx="389">
                  <c:v>49.182</c:v>
                </c:pt>
                <c:pt idx="390">
                  <c:v>48.39</c:v>
                </c:pt>
                <c:pt idx="391">
                  <c:v>47.605</c:v>
                </c:pt>
                <c:pt idx="392">
                  <c:v>46.737</c:v>
                </c:pt>
                <c:pt idx="393">
                  <c:v>46.246</c:v>
                </c:pt>
                <c:pt idx="394">
                  <c:v>45.505</c:v>
                </c:pt>
                <c:pt idx="395">
                  <c:v>44.742</c:v>
                </c:pt>
                <c:pt idx="396">
                  <c:v>43.991</c:v>
                </c:pt>
                <c:pt idx="397">
                  <c:v>43.362</c:v>
                </c:pt>
                <c:pt idx="398">
                  <c:v>43.004</c:v>
                </c:pt>
                <c:pt idx="399">
                  <c:v>42.296</c:v>
                </c:pt>
                <c:pt idx="400">
                  <c:v>41.686</c:v>
                </c:pt>
                <c:pt idx="401">
                  <c:v>41.13</c:v>
                </c:pt>
                <c:pt idx="402">
                  <c:v>40.62</c:v>
                </c:pt>
                <c:pt idx="403">
                  <c:v>39.821</c:v>
                </c:pt>
                <c:pt idx="404">
                  <c:v>39.224</c:v>
                </c:pt>
                <c:pt idx="405">
                  <c:v>38.687</c:v>
                </c:pt>
                <c:pt idx="406">
                  <c:v>38.273</c:v>
                </c:pt>
                <c:pt idx="407">
                  <c:v>37.644</c:v>
                </c:pt>
                <c:pt idx="408">
                  <c:v>37.114</c:v>
                </c:pt>
                <c:pt idx="409">
                  <c:v>36.434</c:v>
                </c:pt>
                <c:pt idx="410">
                  <c:v>35.871</c:v>
                </c:pt>
                <c:pt idx="411">
                  <c:v>35.293</c:v>
                </c:pt>
                <c:pt idx="412">
                  <c:v>34.683</c:v>
                </c:pt>
                <c:pt idx="413">
                  <c:v>34.173</c:v>
                </c:pt>
                <c:pt idx="414">
                  <c:v>33.716</c:v>
                </c:pt>
                <c:pt idx="415">
                  <c:v>33.064</c:v>
                </c:pt>
                <c:pt idx="416">
                  <c:v>32.576</c:v>
                </c:pt>
                <c:pt idx="417">
                  <c:v>31.955</c:v>
                </c:pt>
                <c:pt idx="418">
                  <c:v>31.407</c:v>
                </c:pt>
                <c:pt idx="419">
                  <c:v>30.888</c:v>
                </c:pt>
                <c:pt idx="420">
                  <c:v>30.327</c:v>
                </c:pt>
                <c:pt idx="421">
                  <c:v>29.763</c:v>
                </c:pt>
                <c:pt idx="422">
                  <c:v>29.15</c:v>
                </c:pt>
                <c:pt idx="423">
                  <c:v>28.643</c:v>
                </c:pt>
                <c:pt idx="424">
                  <c:v>28.084</c:v>
                </c:pt>
                <c:pt idx="425">
                  <c:v>27.394</c:v>
                </c:pt>
                <c:pt idx="426">
                  <c:v>26.798</c:v>
                </c:pt>
                <c:pt idx="427">
                  <c:v>26.206</c:v>
                </c:pt>
                <c:pt idx="428">
                  <c:v>25.655</c:v>
                </c:pt>
                <c:pt idx="429">
                  <c:v>25.078</c:v>
                </c:pt>
                <c:pt idx="430">
                  <c:v>24.554</c:v>
                </c:pt>
                <c:pt idx="431">
                  <c:v>24.082</c:v>
                </c:pt>
                <c:pt idx="432">
                  <c:v>23.64</c:v>
                </c:pt>
                <c:pt idx="433">
                  <c:v>23.243</c:v>
                </c:pt>
                <c:pt idx="434">
                  <c:v>22.682</c:v>
                </c:pt>
                <c:pt idx="435">
                  <c:v>22.059</c:v>
                </c:pt>
                <c:pt idx="436">
                  <c:v>21.575</c:v>
                </c:pt>
                <c:pt idx="437">
                  <c:v>21.016</c:v>
                </c:pt>
                <c:pt idx="438">
                  <c:v>20.551</c:v>
                </c:pt>
                <c:pt idx="439">
                  <c:v>20.154</c:v>
                </c:pt>
                <c:pt idx="440">
                  <c:v>19.752</c:v>
                </c:pt>
                <c:pt idx="441">
                  <c:v>19.329</c:v>
                </c:pt>
                <c:pt idx="442">
                  <c:v>18.952</c:v>
                </c:pt>
                <c:pt idx="443">
                  <c:v>18.551</c:v>
                </c:pt>
                <c:pt idx="444">
                  <c:v>18.091</c:v>
                </c:pt>
                <c:pt idx="445">
                  <c:v>17.737</c:v>
                </c:pt>
                <c:pt idx="446">
                  <c:v>17.372</c:v>
                </c:pt>
                <c:pt idx="447">
                  <c:v>17.038</c:v>
                </c:pt>
                <c:pt idx="448">
                  <c:v>16.605</c:v>
                </c:pt>
                <c:pt idx="449">
                  <c:v>16.266</c:v>
                </c:pt>
                <c:pt idx="450">
                  <c:v>15.852</c:v>
                </c:pt>
                <c:pt idx="451">
                  <c:v>15.592</c:v>
                </c:pt>
                <c:pt idx="452">
                  <c:v>15.176</c:v>
                </c:pt>
                <c:pt idx="453">
                  <c:v>14.8</c:v>
                </c:pt>
                <c:pt idx="454">
                  <c:v>14.533</c:v>
                </c:pt>
                <c:pt idx="455">
                  <c:v>14.104</c:v>
                </c:pt>
                <c:pt idx="456">
                  <c:v>13.871</c:v>
                </c:pt>
                <c:pt idx="457">
                  <c:v>13.543</c:v>
                </c:pt>
                <c:pt idx="458">
                  <c:v>13.193</c:v>
                </c:pt>
                <c:pt idx="459">
                  <c:v>12.807</c:v>
                </c:pt>
                <c:pt idx="460">
                  <c:v>12.56</c:v>
                </c:pt>
                <c:pt idx="461">
                  <c:v>12.278</c:v>
                </c:pt>
                <c:pt idx="462">
                  <c:v>12.004</c:v>
                </c:pt>
                <c:pt idx="463">
                  <c:v>11.649</c:v>
                </c:pt>
                <c:pt idx="464">
                  <c:v>11.407</c:v>
                </c:pt>
                <c:pt idx="465">
                  <c:v>11.083</c:v>
                </c:pt>
                <c:pt idx="466">
                  <c:v>10.805</c:v>
                </c:pt>
                <c:pt idx="467">
                  <c:v>10.548</c:v>
                </c:pt>
                <c:pt idx="468">
                  <c:v>10.305</c:v>
                </c:pt>
                <c:pt idx="469">
                  <c:v>10.051</c:v>
                </c:pt>
                <c:pt idx="470">
                  <c:v>9.863</c:v>
                </c:pt>
                <c:pt idx="471">
                  <c:v>9.579</c:v>
                </c:pt>
                <c:pt idx="472">
                  <c:v>9.397</c:v>
                </c:pt>
                <c:pt idx="473">
                  <c:v>9.102</c:v>
                </c:pt>
                <c:pt idx="474">
                  <c:v>8.943</c:v>
                </c:pt>
                <c:pt idx="475">
                  <c:v>8.739</c:v>
                </c:pt>
                <c:pt idx="476">
                  <c:v>8.517</c:v>
                </c:pt>
                <c:pt idx="477">
                  <c:v>8.289</c:v>
                </c:pt>
                <c:pt idx="478">
                  <c:v>8.042</c:v>
                </c:pt>
                <c:pt idx="479">
                  <c:v>7.816</c:v>
                </c:pt>
                <c:pt idx="480">
                  <c:v>7.648</c:v>
                </c:pt>
                <c:pt idx="481">
                  <c:v>7.542</c:v>
                </c:pt>
                <c:pt idx="482">
                  <c:v>7.32</c:v>
                </c:pt>
                <c:pt idx="483">
                  <c:v>7.173</c:v>
                </c:pt>
                <c:pt idx="484">
                  <c:v>7.006</c:v>
                </c:pt>
                <c:pt idx="485">
                  <c:v>6.852</c:v>
                </c:pt>
                <c:pt idx="486">
                  <c:v>6.739</c:v>
                </c:pt>
                <c:pt idx="487">
                  <c:v>6.578</c:v>
                </c:pt>
                <c:pt idx="488">
                  <c:v>6.42</c:v>
                </c:pt>
                <c:pt idx="489">
                  <c:v>6.238</c:v>
                </c:pt>
                <c:pt idx="490">
                  <c:v>6.073</c:v>
                </c:pt>
                <c:pt idx="491">
                  <c:v>5.921</c:v>
                </c:pt>
                <c:pt idx="492">
                  <c:v>5.755</c:v>
                </c:pt>
                <c:pt idx="493">
                  <c:v>5.646</c:v>
                </c:pt>
                <c:pt idx="494">
                  <c:v>5.514</c:v>
                </c:pt>
                <c:pt idx="495">
                  <c:v>5.35</c:v>
                </c:pt>
                <c:pt idx="496">
                  <c:v>5.21</c:v>
                </c:pt>
                <c:pt idx="497">
                  <c:v>5.072</c:v>
                </c:pt>
                <c:pt idx="498">
                  <c:v>4.982</c:v>
                </c:pt>
                <c:pt idx="499">
                  <c:v>4.857</c:v>
                </c:pt>
                <c:pt idx="500">
                  <c:v>4.719</c:v>
                </c:pt>
              </c:numCache>
            </c:numRef>
          </c:yVal>
          <c:smooth val="1"/>
        </c:ser>
        <c:axId val="35853484"/>
        <c:axId val="32133646"/>
      </c:scatterChart>
      <c:valAx>
        <c:axId val="35853484"/>
        <c:scaling>
          <c:orientation val="minMax"/>
          <c:max val="8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33646"/>
        <c:crossesAt val="0"/>
        <c:crossBetween val="midCat"/>
      </c:valAx>
      <c:valAx>
        <c:axId val="32133646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53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133560</xdr:rowOff>
    </xdr:from>
    <xdr:to>
      <xdr:col>13</xdr:col>
      <xdr:colOff>1080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2183760" y="133560"/>
        <a:ext cx="61232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4" activeCellId="0" sqref="C3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0</v>
      </c>
      <c r="B1" s="0" t="n">
        <v>4.197</v>
      </c>
    </row>
    <row r="2" customFormat="false" ht="12.75" hidden="false" customHeight="false" outlineLevel="0" collapsed="false">
      <c r="A2" s="0" t="n">
        <v>301</v>
      </c>
      <c r="B2" s="0" t="n">
        <v>3.949</v>
      </c>
    </row>
    <row r="3" customFormat="false" ht="12.75" hidden="false" customHeight="false" outlineLevel="0" collapsed="false">
      <c r="A3" s="0" t="n">
        <v>302</v>
      </c>
      <c r="B3" s="0" t="n">
        <v>3.771</v>
      </c>
    </row>
    <row r="4" customFormat="false" ht="12.75" hidden="false" customHeight="false" outlineLevel="0" collapsed="false">
      <c r="A4" s="0" t="n">
        <v>303</v>
      </c>
      <c r="B4" s="0" t="n">
        <v>3.511</v>
      </c>
    </row>
    <row r="5" customFormat="false" ht="12.75" hidden="false" customHeight="false" outlineLevel="0" collapsed="false">
      <c r="A5" s="0" t="n">
        <v>304</v>
      </c>
      <c r="B5" s="0" t="n">
        <v>3.337</v>
      </c>
    </row>
    <row r="6" customFormat="false" ht="12.75" hidden="false" customHeight="false" outlineLevel="0" collapsed="false">
      <c r="A6" s="0" t="n">
        <v>305</v>
      </c>
      <c r="B6" s="0" t="n">
        <v>3.136</v>
      </c>
    </row>
    <row r="7" customFormat="false" ht="12.75" hidden="false" customHeight="false" outlineLevel="0" collapsed="false">
      <c r="A7" s="0" t="n">
        <v>306</v>
      </c>
      <c r="B7" s="0" t="n">
        <v>2.899</v>
      </c>
    </row>
    <row r="8" customFormat="false" ht="12.75" hidden="false" customHeight="false" outlineLevel="0" collapsed="false">
      <c r="A8" s="0" t="n">
        <v>307</v>
      </c>
      <c r="B8" s="0" t="n">
        <v>2.738</v>
      </c>
    </row>
    <row r="9" customFormat="false" ht="12.75" hidden="false" customHeight="false" outlineLevel="0" collapsed="false">
      <c r="A9" s="0" t="n">
        <v>308</v>
      </c>
      <c r="B9" s="0" t="n">
        <v>2.603</v>
      </c>
    </row>
    <row r="10" customFormat="false" ht="12.75" hidden="false" customHeight="false" outlineLevel="0" collapsed="false">
      <c r="A10" s="0" t="n">
        <v>309</v>
      </c>
      <c r="B10" s="0" t="n">
        <v>2.518</v>
      </c>
    </row>
    <row r="11" customFormat="false" ht="12.75" hidden="false" customHeight="false" outlineLevel="0" collapsed="false">
      <c r="A11" s="0" t="n">
        <v>310</v>
      </c>
      <c r="B11" s="0" t="n">
        <v>2.442</v>
      </c>
    </row>
    <row r="12" customFormat="false" ht="12.75" hidden="false" customHeight="false" outlineLevel="0" collapsed="false">
      <c r="A12" s="0" t="n">
        <v>311</v>
      </c>
      <c r="B12" s="0" t="n">
        <v>2.395</v>
      </c>
    </row>
    <row r="13" customFormat="false" ht="12.75" hidden="false" customHeight="false" outlineLevel="0" collapsed="false">
      <c r="A13" s="0" t="n">
        <v>312</v>
      </c>
      <c r="B13" s="0" t="n">
        <v>2.376</v>
      </c>
    </row>
    <row r="14" customFormat="false" ht="12.75" hidden="false" customHeight="false" outlineLevel="0" collapsed="false">
      <c r="A14" s="0" t="n">
        <v>313</v>
      </c>
      <c r="B14" s="0" t="n">
        <v>2.386</v>
      </c>
    </row>
    <row r="15" customFormat="false" ht="12.75" hidden="false" customHeight="false" outlineLevel="0" collapsed="false">
      <c r="A15" s="0" t="n">
        <v>314</v>
      </c>
      <c r="B15" s="0" t="n">
        <v>2.372</v>
      </c>
    </row>
    <row r="16" customFormat="false" ht="12.75" hidden="false" customHeight="false" outlineLevel="0" collapsed="false">
      <c r="A16" s="0" t="n">
        <v>315</v>
      </c>
      <c r="B16" s="0" t="n">
        <v>2.406</v>
      </c>
    </row>
    <row r="17" customFormat="false" ht="12.75" hidden="false" customHeight="false" outlineLevel="0" collapsed="false">
      <c r="A17" s="0" t="n">
        <v>316</v>
      </c>
      <c r="B17" s="0" t="n">
        <v>2.491</v>
      </c>
    </row>
    <row r="18" customFormat="false" ht="12.75" hidden="false" customHeight="false" outlineLevel="0" collapsed="false">
      <c r="A18" s="0" t="n">
        <v>317</v>
      </c>
      <c r="B18" s="0" t="n">
        <v>2.604</v>
      </c>
    </row>
    <row r="19" customFormat="false" ht="12.75" hidden="false" customHeight="false" outlineLevel="0" collapsed="false">
      <c r="A19" s="0" t="n">
        <v>318</v>
      </c>
      <c r="B19" s="0" t="n">
        <v>2.697</v>
      </c>
    </row>
    <row r="20" customFormat="false" ht="12.75" hidden="false" customHeight="false" outlineLevel="0" collapsed="false">
      <c r="A20" s="0" t="n">
        <v>319</v>
      </c>
      <c r="B20" s="0" t="n">
        <v>2.879</v>
      </c>
    </row>
    <row r="21" customFormat="false" ht="12.75" hidden="false" customHeight="false" outlineLevel="0" collapsed="false">
      <c r="A21" s="0" t="n">
        <v>320</v>
      </c>
      <c r="B21" s="0" t="n">
        <v>3.082</v>
      </c>
    </row>
    <row r="22" customFormat="false" ht="12.75" hidden="false" customHeight="false" outlineLevel="0" collapsed="false">
      <c r="A22" s="0" t="n">
        <v>321</v>
      </c>
      <c r="B22" s="0" t="n">
        <v>3.56</v>
      </c>
    </row>
    <row r="23" customFormat="false" ht="12.75" hidden="false" customHeight="false" outlineLevel="0" collapsed="false">
      <c r="A23" s="0" t="n">
        <v>322</v>
      </c>
      <c r="B23" s="0" t="n">
        <v>4.119</v>
      </c>
    </row>
    <row r="24" customFormat="false" ht="12.75" hidden="false" customHeight="false" outlineLevel="0" collapsed="false">
      <c r="A24" s="0" t="n">
        <v>323</v>
      </c>
      <c r="B24" s="0" t="n">
        <v>4.882</v>
      </c>
    </row>
    <row r="25" customFormat="false" ht="12.75" hidden="false" customHeight="false" outlineLevel="0" collapsed="false">
      <c r="A25" s="0" t="n">
        <v>324</v>
      </c>
      <c r="B25" s="0" t="n">
        <v>5.488</v>
      </c>
    </row>
    <row r="26" customFormat="false" ht="12.75" hidden="false" customHeight="false" outlineLevel="0" collapsed="false">
      <c r="A26" s="0" t="n">
        <v>325</v>
      </c>
      <c r="B26" s="0" t="n">
        <v>5.972</v>
      </c>
    </row>
    <row r="27" customFormat="false" ht="12.75" hidden="false" customHeight="false" outlineLevel="0" collapsed="false">
      <c r="A27" s="0" t="n">
        <v>326</v>
      </c>
      <c r="B27" s="0" t="n">
        <v>6.28</v>
      </c>
    </row>
    <row r="28" customFormat="false" ht="12.75" hidden="false" customHeight="false" outlineLevel="0" collapsed="false">
      <c r="A28" s="0" t="n">
        <v>327</v>
      </c>
      <c r="B28" s="0" t="n">
        <v>6.362</v>
      </c>
    </row>
    <row r="29" customFormat="false" ht="12.75" hidden="false" customHeight="false" outlineLevel="0" collapsed="false">
      <c r="A29" s="0" t="n">
        <v>328</v>
      </c>
      <c r="B29" s="0" t="n">
        <v>6.205</v>
      </c>
    </row>
    <row r="30" customFormat="false" ht="12.75" hidden="false" customHeight="false" outlineLevel="0" collapsed="false">
      <c r="A30" s="0" t="n">
        <v>329</v>
      </c>
      <c r="B30" s="0" t="n">
        <v>6.005</v>
      </c>
    </row>
    <row r="31" customFormat="false" ht="12.75" hidden="false" customHeight="false" outlineLevel="0" collapsed="false">
      <c r="A31" s="0" t="n">
        <v>330</v>
      </c>
      <c r="B31" s="0" t="n">
        <v>5.874</v>
      </c>
    </row>
    <row r="32" customFormat="false" ht="12.75" hidden="false" customHeight="false" outlineLevel="0" collapsed="false">
      <c r="A32" s="0" t="n">
        <v>331</v>
      </c>
      <c r="B32" s="0" t="n">
        <v>5.803</v>
      </c>
    </row>
    <row r="33" customFormat="false" ht="12.75" hidden="false" customHeight="false" outlineLevel="0" collapsed="false">
      <c r="A33" s="0" t="n">
        <v>332</v>
      </c>
      <c r="B33" s="0" t="n">
        <v>5.83</v>
      </c>
    </row>
    <row r="34" customFormat="false" ht="12.75" hidden="false" customHeight="false" outlineLevel="0" collapsed="false">
      <c r="A34" s="0" t="n">
        <v>333</v>
      </c>
      <c r="B34" s="0" t="n">
        <v>5.965</v>
      </c>
    </row>
    <row r="35" customFormat="false" ht="12.75" hidden="false" customHeight="false" outlineLevel="0" collapsed="false">
      <c r="A35" s="0" t="n">
        <v>334</v>
      </c>
      <c r="B35" s="0" t="n">
        <v>6.22</v>
      </c>
    </row>
    <row r="36" customFormat="false" ht="12.75" hidden="false" customHeight="false" outlineLevel="0" collapsed="false">
      <c r="A36" s="0" t="n">
        <v>335</v>
      </c>
      <c r="B36" s="0" t="n">
        <v>6.517</v>
      </c>
    </row>
    <row r="37" customFormat="false" ht="12.75" hidden="false" customHeight="false" outlineLevel="0" collapsed="false">
      <c r="A37" s="0" t="n">
        <v>336</v>
      </c>
      <c r="B37" s="0" t="n">
        <v>6.776</v>
      </c>
    </row>
    <row r="38" customFormat="false" ht="12.75" hidden="false" customHeight="false" outlineLevel="0" collapsed="false">
      <c r="A38" s="0" t="n">
        <v>337</v>
      </c>
      <c r="B38" s="0" t="n">
        <v>7.137</v>
      </c>
    </row>
    <row r="39" customFormat="false" ht="12.75" hidden="false" customHeight="false" outlineLevel="0" collapsed="false">
      <c r="A39" s="0" t="n">
        <v>338</v>
      </c>
      <c r="B39" s="0" t="n">
        <v>7.518</v>
      </c>
    </row>
    <row r="40" customFormat="false" ht="12.75" hidden="false" customHeight="false" outlineLevel="0" collapsed="false">
      <c r="A40" s="0" t="n">
        <v>339</v>
      </c>
      <c r="B40" s="0" t="n">
        <v>7.862</v>
      </c>
    </row>
    <row r="41" customFormat="false" ht="12.75" hidden="false" customHeight="false" outlineLevel="0" collapsed="false">
      <c r="A41" s="0" t="n">
        <v>340</v>
      </c>
      <c r="B41" s="0" t="n">
        <v>8.195</v>
      </c>
    </row>
    <row r="42" customFormat="false" ht="12.75" hidden="false" customHeight="false" outlineLevel="0" collapsed="false">
      <c r="A42" s="0" t="n">
        <v>341</v>
      </c>
      <c r="B42" s="0" t="n">
        <v>8.528</v>
      </c>
    </row>
    <row r="43" customFormat="false" ht="12.75" hidden="false" customHeight="false" outlineLevel="0" collapsed="false">
      <c r="A43" s="0" t="n">
        <v>342</v>
      </c>
      <c r="B43" s="0" t="n">
        <v>8.8</v>
      </c>
    </row>
    <row r="44" customFormat="false" ht="12.75" hidden="false" customHeight="false" outlineLevel="0" collapsed="false">
      <c r="A44" s="0" t="n">
        <v>343</v>
      </c>
      <c r="B44" s="0" t="n">
        <v>9.044</v>
      </c>
    </row>
    <row r="45" customFormat="false" ht="12.75" hidden="false" customHeight="false" outlineLevel="0" collapsed="false">
      <c r="A45" s="0" t="n">
        <v>344</v>
      </c>
      <c r="B45" s="0" t="n">
        <v>9.041</v>
      </c>
    </row>
    <row r="46" customFormat="false" ht="12.75" hidden="false" customHeight="false" outlineLevel="0" collapsed="false">
      <c r="A46" s="0" t="n">
        <v>345</v>
      </c>
      <c r="B46" s="0" t="n">
        <v>9.003</v>
      </c>
    </row>
    <row r="47" customFormat="false" ht="12.75" hidden="false" customHeight="false" outlineLevel="0" collapsed="false">
      <c r="A47" s="0" t="n">
        <v>346</v>
      </c>
      <c r="B47" s="0" t="n">
        <v>8.839</v>
      </c>
    </row>
    <row r="48" customFormat="false" ht="12.75" hidden="false" customHeight="false" outlineLevel="0" collapsed="false">
      <c r="A48" s="0" t="n">
        <v>347</v>
      </c>
      <c r="B48" s="0" t="n">
        <v>8.674</v>
      </c>
    </row>
    <row r="49" customFormat="false" ht="12.75" hidden="false" customHeight="false" outlineLevel="0" collapsed="false">
      <c r="A49" s="0" t="n">
        <v>348</v>
      </c>
      <c r="B49" s="0" t="n">
        <v>8.454</v>
      </c>
    </row>
    <row r="50" customFormat="false" ht="12.75" hidden="false" customHeight="false" outlineLevel="0" collapsed="false">
      <c r="A50" s="0" t="n">
        <v>349</v>
      </c>
      <c r="B50" s="0" t="n">
        <v>8.184</v>
      </c>
    </row>
    <row r="51" customFormat="false" ht="12.75" hidden="false" customHeight="false" outlineLevel="0" collapsed="false">
      <c r="A51" s="0" t="n">
        <v>350</v>
      </c>
      <c r="B51" s="0" t="n">
        <v>7.951</v>
      </c>
    </row>
    <row r="52" customFormat="false" ht="12.75" hidden="false" customHeight="false" outlineLevel="0" collapsed="false">
      <c r="A52" s="0" t="n">
        <v>351</v>
      </c>
      <c r="B52" s="0" t="n">
        <v>7.662</v>
      </c>
    </row>
    <row r="53" customFormat="false" ht="12.75" hidden="false" customHeight="false" outlineLevel="0" collapsed="false">
      <c r="A53" s="0" t="n">
        <v>352</v>
      </c>
      <c r="B53" s="0" t="n">
        <v>7.352</v>
      </c>
    </row>
    <row r="54" customFormat="false" ht="12.75" hidden="false" customHeight="false" outlineLevel="0" collapsed="false">
      <c r="A54" s="0" t="n">
        <v>353</v>
      </c>
      <c r="B54" s="0" t="n">
        <v>7.011</v>
      </c>
    </row>
    <row r="55" customFormat="false" ht="12.75" hidden="false" customHeight="false" outlineLevel="0" collapsed="false">
      <c r="A55" s="0" t="n">
        <v>354</v>
      </c>
      <c r="B55" s="0" t="n">
        <v>6.779</v>
      </c>
    </row>
    <row r="56" customFormat="false" ht="12.75" hidden="false" customHeight="false" outlineLevel="0" collapsed="false">
      <c r="A56" s="0" t="n">
        <v>355</v>
      </c>
      <c r="B56" s="0" t="n">
        <v>6.466</v>
      </c>
    </row>
    <row r="57" customFormat="false" ht="12.75" hidden="false" customHeight="false" outlineLevel="0" collapsed="false">
      <c r="A57" s="0" t="n">
        <v>356</v>
      </c>
      <c r="B57" s="0" t="n">
        <v>6.275</v>
      </c>
    </row>
    <row r="58" customFormat="false" ht="12.75" hidden="false" customHeight="false" outlineLevel="0" collapsed="false">
      <c r="A58" s="0" t="n">
        <v>357</v>
      </c>
      <c r="B58" s="0" t="n">
        <v>6.101</v>
      </c>
    </row>
    <row r="59" customFormat="false" ht="12.75" hidden="false" customHeight="false" outlineLevel="0" collapsed="false">
      <c r="A59" s="0" t="n">
        <v>358</v>
      </c>
      <c r="B59" s="0" t="n">
        <v>5.888</v>
      </c>
    </row>
    <row r="60" customFormat="false" ht="12.75" hidden="false" customHeight="false" outlineLevel="0" collapsed="false">
      <c r="A60" s="0" t="n">
        <v>359</v>
      </c>
      <c r="B60" s="0" t="n">
        <v>5.718</v>
      </c>
    </row>
    <row r="61" customFormat="false" ht="12.75" hidden="false" customHeight="false" outlineLevel="0" collapsed="false">
      <c r="A61" s="0" t="n">
        <v>360</v>
      </c>
      <c r="B61" s="0" t="n">
        <v>5.574</v>
      </c>
    </row>
    <row r="62" customFormat="false" ht="12.75" hidden="false" customHeight="false" outlineLevel="0" collapsed="false">
      <c r="A62" s="0" t="n">
        <v>361</v>
      </c>
      <c r="B62" s="0" t="n">
        <v>5.372</v>
      </c>
    </row>
    <row r="63" customFormat="false" ht="12.75" hidden="false" customHeight="false" outlineLevel="0" collapsed="false">
      <c r="A63" s="0" t="n">
        <v>362</v>
      </c>
      <c r="B63" s="0" t="n">
        <v>5.198</v>
      </c>
    </row>
    <row r="64" customFormat="false" ht="12.75" hidden="false" customHeight="false" outlineLevel="0" collapsed="false">
      <c r="A64" s="0" t="n">
        <v>363</v>
      </c>
      <c r="B64" s="0" t="n">
        <v>5.027</v>
      </c>
    </row>
    <row r="65" customFormat="false" ht="12.75" hidden="false" customHeight="false" outlineLevel="0" collapsed="false">
      <c r="A65" s="0" t="n">
        <v>364</v>
      </c>
      <c r="B65" s="0" t="n">
        <v>4.887</v>
      </c>
    </row>
    <row r="66" customFormat="false" ht="12.75" hidden="false" customHeight="false" outlineLevel="0" collapsed="false">
      <c r="A66" s="0" t="n">
        <v>365</v>
      </c>
      <c r="B66" s="0" t="n">
        <v>4.819</v>
      </c>
    </row>
    <row r="67" customFormat="false" ht="12.75" hidden="false" customHeight="false" outlineLevel="0" collapsed="false">
      <c r="A67" s="0" t="n">
        <v>366</v>
      </c>
      <c r="B67" s="0" t="n">
        <v>4.786</v>
      </c>
    </row>
    <row r="68" customFormat="false" ht="12.75" hidden="false" customHeight="false" outlineLevel="0" collapsed="false">
      <c r="A68" s="0" t="n">
        <v>367</v>
      </c>
      <c r="B68" s="0" t="n">
        <v>4.761</v>
      </c>
    </row>
    <row r="69" customFormat="false" ht="12.75" hidden="false" customHeight="false" outlineLevel="0" collapsed="false">
      <c r="A69" s="0" t="n">
        <v>368</v>
      </c>
      <c r="B69" s="0" t="n">
        <v>4.678</v>
      </c>
    </row>
    <row r="70" customFormat="false" ht="12.75" hidden="false" customHeight="false" outlineLevel="0" collapsed="false">
      <c r="A70" s="0" t="n">
        <v>369</v>
      </c>
      <c r="B70" s="0" t="n">
        <v>4.614</v>
      </c>
    </row>
    <row r="71" customFormat="false" ht="12.75" hidden="false" customHeight="false" outlineLevel="0" collapsed="false">
      <c r="A71" s="0" t="n">
        <v>370</v>
      </c>
      <c r="B71" s="0" t="n">
        <v>4.567</v>
      </c>
    </row>
    <row r="72" customFormat="false" ht="12.75" hidden="false" customHeight="false" outlineLevel="0" collapsed="false">
      <c r="A72" s="0" t="n">
        <v>371</v>
      </c>
      <c r="B72" s="0" t="n">
        <v>4.492</v>
      </c>
    </row>
    <row r="73" customFormat="false" ht="12.75" hidden="false" customHeight="false" outlineLevel="0" collapsed="false">
      <c r="A73" s="0" t="n">
        <v>372</v>
      </c>
      <c r="B73" s="0" t="n">
        <v>4.423</v>
      </c>
    </row>
    <row r="74" customFormat="false" ht="12.75" hidden="false" customHeight="false" outlineLevel="0" collapsed="false">
      <c r="A74" s="0" t="n">
        <v>373</v>
      </c>
      <c r="B74" s="0" t="n">
        <v>4.334</v>
      </c>
    </row>
    <row r="75" customFormat="false" ht="12.75" hidden="false" customHeight="false" outlineLevel="0" collapsed="false">
      <c r="A75" s="0" t="n">
        <v>374</v>
      </c>
      <c r="B75" s="0" t="n">
        <v>4.245</v>
      </c>
    </row>
    <row r="76" customFormat="false" ht="12.75" hidden="false" customHeight="false" outlineLevel="0" collapsed="false">
      <c r="A76" s="0" t="n">
        <v>375</v>
      </c>
      <c r="B76" s="0" t="n">
        <v>4.127</v>
      </c>
    </row>
    <row r="77" customFormat="false" ht="12.75" hidden="false" customHeight="false" outlineLevel="0" collapsed="false">
      <c r="A77" s="0" t="n">
        <v>376</v>
      </c>
      <c r="B77" s="0" t="n">
        <v>4.008</v>
      </c>
    </row>
    <row r="78" customFormat="false" ht="12.75" hidden="false" customHeight="false" outlineLevel="0" collapsed="false">
      <c r="A78" s="0" t="n">
        <v>377</v>
      </c>
      <c r="B78" s="0" t="n">
        <v>3.798</v>
      </c>
    </row>
    <row r="79" customFormat="false" ht="12.75" hidden="false" customHeight="false" outlineLevel="0" collapsed="false">
      <c r="A79" s="0" t="n">
        <v>378</v>
      </c>
      <c r="B79" s="0" t="n">
        <v>3.719</v>
      </c>
    </row>
    <row r="80" customFormat="false" ht="12.75" hidden="false" customHeight="false" outlineLevel="0" collapsed="false">
      <c r="A80" s="0" t="n">
        <v>379</v>
      </c>
      <c r="B80" s="0" t="n">
        <v>3.574</v>
      </c>
    </row>
    <row r="81" customFormat="false" ht="12.75" hidden="false" customHeight="false" outlineLevel="0" collapsed="false">
      <c r="A81" s="0" t="n">
        <v>380</v>
      </c>
      <c r="B81" s="0" t="n">
        <v>3.479</v>
      </c>
    </row>
    <row r="82" customFormat="false" ht="12.75" hidden="false" customHeight="false" outlineLevel="0" collapsed="false">
      <c r="A82" s="0" t="n">
        <v>381</v>
      </c>
      <c r="B82" s="0" t="n">
        <v>3.361</v>
      </c>
    </row>
    <row r="83" customFormat="false" ht="12.75" hidden="false" customHeight="false" outlineLevel="0" collapsed="false">
      <c r="A83" s="0" t="n">
        <v>382</v>
      </c>
      <c r="B83" s="0" t="n">
        <v>3.298</v>
      </c>
    </row>
    <row r="84" customFormat="false" ht="12.75" hidden="false" customHeight="false" outlineLevel="0" collapsed="false">
      <c r="A84" s="0" t="n">
        <v>383</v>
      </c>
      <c r="B84" s="0" t="n">
        <v>3.201</v>
      </c>
    </row>
    <row r="85" customFormat="false" ht="12.75" hidden="false" customHeight="false" outlineLevel="0" collapsed="false">
      <c r="A85" s="0" t="n">
        <v>384</v>
      </c>
      <c r="B85" s="0" t="n">
        <v>3.147</v>
      </c>
    </row>
    <row r="86" customFormat="false" ht="12.75" hidden="false" customHeight="false" outlineLevel="0" collapsed="false">
      <c r="A86" s="0" t="n">
        <v>385</v>
      </c>
      <c r="B86" s="0" t="n">
        <v>3.063</v>
      </c>
    </row>
    <row r="87" customFormat="false" ht="12.75" hidden="false" customHeight="false" outlineLevel="0" collapsed="false">
      <c r="A87" s="0" t="n">
        <v>386</v>
      </c>
      <c r="B87" s="0" t="n">
        <v>2.973</v>
      </c>
    </row>
    <row r="88" customFormat="false" ht="12.75" hidden="false" customHeight="false" outlineLevel="0" collapsed="false">
      <c r="A88" s="0" t="n">
        <v>387</v>
      </c>
      <c r="B88" s="0" t="n">
        <v>2.891</v>
      </c>
    </row>
    <row r="89" customFormat="false" ht="12.75" hidden="false" customHeight="false" outlineLevel="0" collapsed="false">
      <c r="A89" s="0" t="n">
        <v>388</v>
      </c>
      <c r="B89" s="0" t="n">
        <v>2.845</v>
      </c>
    </row>
    <row r="90" customFormat="false" ht="12.75" hidden="false" customHeight="false" outlineLevel="0" collapsed="false">
      <c r="A90" s="0" t="n">
        <v>389</v>
      </c>
      <c r="B90" s="0" t="n">
        <v>2.81</v>
      </c>
    </row>
    <row r="91" customFormat="false" ht="12.75" hidden="false" customHeight="false" outlineLevel="0" collapsed="false">
      <c r="A91" s="0" t="n">
        <v>390</v>
      </c>
      <c r="B91" s="0" t="n">
        <v>2.735</v>
      </c>
    </row>
    <row r="92" customFormat="false" ht="12.75" hidden="false" customHeight="false" outlineLevel="0" collapsed="false">
      <c r="A92" s="0" t="n">
        <v>391</v>
      </c>
      <c r="B92" s="0" t="n">
        <v>2.677</v>
      </c>
    </row>
    <row r="93" customFormat="false" ht="12.75" hidden="false" customHeight="false" outlineLevel="0" collapsed="false">
      <c r="A93" s="0" t="n">
        <v>392</v>
      </c>
      <c r="B93" s="0" t="n">
        <v>2.622</v>
      </c>
    </row>
    <row r="94" customFormat="false" ht="12.75" hidden="false" customHeight="false" outlineLevel="0" collapsed="false">
      <c r="A94" s="0" t="n">
        <v>393</v>
      </c>
      <c r="B94" s="0" t="n">
        <v>2.512</v>
      </c>
    </row>
    <row r="95" customFormat="false" ht="12.75" hidden="false" customHeight="false" outlineLevel="0" collapsed="false">
      <c r="A95" s="0" t="n">
        <v>394</v>
      </c>
      <c r="B95" s="0" t="n">
        <v>2.433</v>
      </c>
    </row>
    <row r="96" customFormat="false" ht="12.75" hidden="false" customHeight="false" outlineLevel="0" collapsed="false">
      <c r="A96" s="0" t="n">
        <v>395</v>
      </c>
      <c r="B96" s="0" t="n">
        <v>2.352</v>
      </c>
    </row>
    <row r="97" customFormat="false" ht="12.75" hidden="false" customHeight="false" outlineLevel="0" collapsed="false">
      <c r="A97" s="0" t="n">
        <v>396</v>
      </c>
      <c r="B97" s="0" t="n">
        <v>2.287</v>
      </c>
    </row>
    <row r="98" customFormat="false" ht="12.75" hidden="false" customHeight="false" outlineLevel="0" collapsed="false">
      <c r="A98" s="0" t="n">
        <v>397</v>
      </c>
      <c r="B98" s="0" t="n">
        <v>2.205</v>
      </c>
    </row>
    <row r="99" customFormat="false" ht="12.75" hidden="false" customHeight="false" outlineLevel="0" collapsed="false">
      <c r="A99" s="0" t="n">
        <v>398</v>
      </c>
      <c r="B99" s="0" t="n">
        <v>2.123</v>
      </c>
    </row>
    <row r="100" customFormat="false" ht="12.75" hidden="false" customHeight="false" outlineLevel="0" collapsed="false">
      <c r="A100" s="0" t="n">
        <v>399</v>
      </c>
      <c r="B100" s="0" t="n">
        <v>2.055</v>
      </c>
    </row>
    <row r="101" customFormat="false" ht="12.75" hidden="false" customHeight="false" outlineLevel="0" collapsed="false">
      <c r="A101" s="0" t="n">
        <v>400</v>
      </c>
      <c r="B101" s="0" t="n">
        <v>2.007</v>
      </c>
    </row>
    <row r="102" customFormat="false" ht="12.75" hidden="false" customHeight="false" outlineLevel="0" collapsed="false">
      <c r="A102" s="0" t="n">
        <v>401</v>
      </c>
      <c r="B102" s="0" t="n">
        <v>1.942</v>
      </c>
    </row>
    <row r="103" customFormat="false" ht="12.75" hidden="false" customHeight="false" outlineLevel="0" collapsed="false">
      <c r="A103" s="0" t="n">
        <v>402</v>
      </c>
      <c r="B103" s="0" t="n">
        <v>1.853</v>
      </c>
    </row>
    <row r="104" customFormat="false" ht="12.75" hidden="false" customHeight="false" outlineLevel="0" collapsed="false">
      <c r="A104" s="0" t="n">
        <v>403</v>
      </c>
      <c r="B104" s="0" t="n">
        <v>1.8</v>
      </c>
    </row>
    <row r="105" customFormat="false" ht="12.75" hidden="false" customHeight="false" outlineLevel="0" collapsed="false">
      <c r="A105" s="0" t="n">
        <v>404</v>
      </c>
      <c r="B105" s="0" t="n">
        <v>1.748</v>
      </c>
    </row>
    <row r="106" customFormat="false" ht="12.75" hidden="false" customHeight="false" outlineLevel="0" collapsed="false">
      <c r="A106" s="0" t="n">
        <v>405</v>
      </c>
      <c r="B106" s="0" t="n">
        <v>1.676</v>
      </c>
    </row>
    <row r="107" customFormat="false" ht="12.75" hidden="false" customHeight="false" outlineLevel="0" collapsed="false">
      <c r="A107" s="0" t="n">
        <v>406</v>
      </c>
      <c r="B107" s="0" t="n">
        <v>1.647</v>
      </c>
    </row>
    <row r="108" customFormat="false" ht="12.75" hidden="false" customHeight="false" outlineLevel="0" collapsed="false">
      <c r="A108" s="0" t="n">
        <v>407</v>
      </c>
      <c r="B108" s="0" t="n">
        <v>1.582</v>
      </c>
    </row>
    <row r="109" customFormat="false" ht="12.75" hidden="false" customHeight="false" outlineLevel="0" collapsed="false">
      <c r="A109" s="0" t="n">
        <v>408</v>
      </c>
      <c r="B109" s="0" t="n">
        <v>1.553</v>
      </c>
    </row>
    <row r="110" customFormat="false" ht="12.75" hidden="false" customHeight="false" outlineLevel="0" collapsed="false">
      <c r="A110" s="0" t="n">
        <v>409</v>
      </c>
      <c r="B110" s="0" t="n">
        <v>1.52</v>
      </c>
    </row>
    <row r="111" customFormat="false" ht="12.75" hidden="false" customHeight="false" outlineLevel="0" collapsed="false">
      <c r="A111" s="0" t="n">
        <v>410</v>
      </c>
      <c r="B111" s="0" t="n">
        <v>1.489</v>
      </c>
    </row>
    <row r="112" customFormat="false" ht="12.75" hidden="false" customHeight="false" outlineLevel="0" collapsed="false">
      <c r="A112" s="0" t="n">
        <v>411</v>
      </c>
      <c r="B112" s="0" t="n">
        <v>1.471</v>
      </c>
    </row>
    <row r="113" customFormat="false" ht="12.75" hidden="false" customHeight="false" outlineLevel="0" collapsed="false">
      <c r="A113" s="0" t="n">
        <v>412</v>
      </c>
      <c r="B113" s="0" t="n">
        <v>1.46</v>
      </c>
    </row>
    <row r="114" customFormat="false" ht="12.75" hidden="false" customHeight="false" outlineLevel="0" collapsed="false">
      <c r="A114" s="0" t="n">
        <v>413</v>
      </c>
      <c r="B114" s="0" t="n">
        <v>1.452</v>
      </c>
    </row>
    <row r="115" customFormat="false" ht="12.75" hidden="false" customHeight="false" outlineLevel="0" collapsed="false">
      <c r="A115" s="0" t="n">
        <v>414</v>
      </c>
      <c r="B115" s="0" t="n">
        <v>1.434</v>
      </c>
    </row>
    <row r="116" customFormat="false" ht="12.75" hidden="false" customHeight="false" outlineLevel="0" collapsed="false">
      <c r="A116" s="0" t="n">
        <v>415</v>
      </c>
      <c r="B116" s="0" t="n">
        <v>1.446</v>
      </c>
    </row>
    <row r="117" customFormat="false" ht="12.75" hidden="false" customHeight="false" outlineLevel="0" collapsed="false">
      <c r="A117" s="0" t="n">
        <v>416</v>
      </c>
      <c r="B117" s="0" t="n">
        <v>1.438</v>
      </c>
    </row>
    <row r="118" customFormat="false" ht="12.75" hidden="false" customHeight="false" outlineLevel="0" collapsed="false">
      <c r="A118" s="0" t="n">
        <v>417</v>
      </c>
      <c r="B118" s="0" t="n">
        <v>1.433</v>
      </c>
    </row>
    <row r="119" customFormat="false" ht="12.75" hidden="false" customHeight="false" outlineLevel="0" collapsed="false">
      <c r="A119" s="0" t="n">
        <v>418</v>
      </c>
      <c r="B119" s="0" t="n">
        <v>1.436</v>
      </c>
    </row>
    <row r="120" customFormat="false" ht="12.75" hidden="false" customHeight="false" outlineLevel="0" collapsed="false">
      <c r="A120" s="0" t="n">
        <v>419</v>
      </c>
      <c r="B120" s="0" t="n">
        <v>1.433</v>
      </c>
    </row>
    <row r="121" customFormat="false" ht="12.75" hidden="false" customHeight="false" outlineLevel="0" collapsed="false">
      <c r="A121" s="0" t="n">
        <v>420</v>
      </c>
      <c r="B121" s="0" t="n">
        <v>1.444</v>
      </c>
    </row>
    <row r="122" customFormat="false" ht="12.75" hidden="false" customHeight="false" outlineLevel="0" collapsed="false">
      <c r="A122" s="0" t="n">
        <v>421</v>
      </c>
      <c r="B122" s="0" t="n">
        <v>1.441</v>
      </c>
    </row>
    <row r="123" customFormat="false" ht="12.75" hidden="false" customHeight="false" outlineLevel="0" collapsed="false">
      <c r="A123" s="0" t="n">
        <v>422</v>
      </c>
      <c r="B123" s="0" t="n">
        <v>1.43</v>
      </c>
    </row>
    <row r="124" customFormat="false" ht="12.75" hidden="false" customHeight="false" outlineLevel="0" collapsed="false">
      <c r="A124" s="0" t="n">
        <v>423</v>
      </c>
      <c r="B124" s="0" t="n">
        <v>1.441</v>
      </c>
    </row>
    <row r="125" customFormat="false" ht="12.75" hidden="false" customHeight="false" outlineLevel="0" collapsed="false">
      <c r="A125" s="0" t="n">
        <v>424</v>
      </c>
      <c r="B125" s="0" t="n">
        <v>1.45</v>
      </c>
    </row>
    <row r="126" customFormat="false" ht="12.75" hidden="false" customHeight="false" outlineLevel="0" collapsed="false">
      <c r="A126" s="0" t="n">
        <v>425</v>
      </c>
      <c r="B126" s="0" t="n">
        <v>1.453</v>
      </c>
    </row>
    <row r="127" customFormat="false" ht="12.75" hidden="false" customHeight="false" outlineLevel="0" collapsed="false">
      <c r="A127" s="0" t="n">
        <v>426</v>
      </c>
      <c r="B127" s="0" t="n">
        <v>1.462</v>
      </c>
    </row>
    <row r="128" customFormat="false" ht="12.75" hidden="false" customHeight="false" outlineLevel="0" collapsed="false">
      <c r="A128" s="0" t="n">
        <v>427</v>
      </c>
      <c r="B128" s="0" t="n">
        <v>1.474</v>
      </c>
    </row>
    <row r="129" customFormat="false" ht="12.75" hidden="false" customHeight="false" outlineLevel="0" collapsed="false">
      <c r="A129" s="0" t="n">
        <v>428</v>
      </c>
      <c r="B129" s="0" t="n">
        <v>1.5</v>
      </c>
    </row>
    <row r="130" customFormat="false" ht="12.75" hidden="false" customHeight="false" outlineLevel="0" collapsed="false">
      <c r="A130" s="0" t="n">
        <v>429</v>
      </c>
      <c r="B130" s="0" t="n">
        <v>1.534</v>
      </c>
    </row>
    <row r="131" customFormat="false" ht="12.75" hidden="false" customHeight="false" outlineLevel="0" collapsed="false">
      <c r="A131" s="0" t="n">
        <v>430</v>
      </c>
      <c r="B131" s="0" t="n">
        <v>1.568</v>
      </c>
    </row>
    <row r="132" customFormat="false" ht="12.75" hidden="false" customHeight="false" outlineLevel="0" collapsed="false">
      <c r="A132" s="0" t="n">
        <v>431</v>
      </c>
      <c r="B132" s="0" t="n">
        <v>1.621</v>
      </c>
    </row>
    <row r="133" customFormat="false" ht="12.75" hidden="false" customHeight="false" outlineLevel="0" collapsed="false">
      <c r="A133" s="0" t="n">
        <v>432</v>
      </c>
      <c r="B133" s="0" t="n">
        <v>1.645</v>
      </c>
    </row>
    <row r="134" customFormat="false" ht="12.75" hidden="false" customHeight="false" outlineLevel="0" collapsed="false">
      <c r="A134" s="0" t="n">
        <v>433</v>
      </c>
      <c r="B134" s="0" t="n">
        <v>1.684</v>
      </c>
    </row>
    <row r="135" customFormat="false" ht="12.75" hidden="false" customHeight="false" outlineLevel="0" collapsed="false">
      <c r="A135" s="0" t="n">
        <v>434</v>
      </c>
      <c r="B135" s="0" t="n">
        <v>1.702</v>
      </c>
    </row>
    <row r="136" customFormat="false" ht="12.75" hidden="false" customHeight="false" outlineLevel="0" collapsed="false">
      <c r="A136" s="0" t="n">
        <v>435</v>
      </c>
      <c r="B136" s="0" t="n">
        <v>1.744</v>
      </c>
    </row>
    <row r="137" customFormat="false" ht="12.75" hidden="false" customHeight="false" outlineLevel="0" collapsed="false">
      <c r="A137" s="0" t="n">
        <v>436</v>
      </c>
      <c r="B137" s="0" t="n">
        <v>1.769</v>
      </c>
    </row>
    <row r="138" customFormat="false" ht="12.75" hidden="false" customHeight="false" outlineLevel="0" collapsed="false">
      <c r="A138" s="0" t="n">
        <v>437</v>
      </c>
      <c r="B138" s="0" t="n">
        <v>1.823</v>
      </c>
    </row>
    <row r="139" customFormat="false" ht="12.75" hidden="false" customHeight="false" outlineLevel="0" collapsed="false">
      <c r="A139" s="0" t="n">
        <v>438</v>
      </c>
      <c r="B139" s="0" t="n">
        <v>1.877</v>
      </c>
    </row>
    <row r="140" customFormat="false" ht="12.75" hidden="false" customHeight="false" outlineLevel="0" collapsed="false">
      <c r="A140" s="0" t="n">
        <v>439</v>
      </c>
      <c r="B140" s="0" t="n">
        <v>1.899</v>
      </c>
    </row>
    <row r="141" customFormat="false" ht="12.75" hidden="false" customHeight="false" outlineLevel="0" collapsed="false">
      <c r="A141" s="0" t="n">
        <v>440</v>
      </c>
      <c r="B141" s="0" t="n">
        <v>1.941</v>
      </c>
    </row>
    <row r="142" customFormat="false" ht="12.75" hidden="false" customHeight="false" outlineLevel="0" collapsed="false">
      <c r="A142" s="0" t="n">
        <v>441</v>
      </c>
      <c r="B142" s="0" t="n">
        <v>1.959</v>
      </c>
    </row>
    <row r="143" customFormat="false" ht="12.75" hidden="false" customHeight="false" outlineLevel="0" collapsed="false">
      <c r="A143" s="0" t="n">
        <v>442</v>
      </c>
      <c r="B143" s="0" t="n">
        <v>1.994</v>
      </c>
    </row>
    <row r="144" customFormat="false" ht="12.75" hidden="false" customHeight="false" outlineLevel="0" collapsed="false">
      <c r="A144" s="0" t="n">
        <v>443</v>
      </c>
      <c r="B144" s="0" t="n">
        <v>2.034</v>
      </c>
    </row>
    <row r="145" customFormat="false" ht="12.75" hidden="false" customHeight="false" outlineLevel="0" collapsed="false">
      <c r="A145" s="0" t="n">
        <v>444</v>
      </c>
      <c r="B145" s="0" t="n">
        <v>2.08</v>
      </c>
    </row>
    <row r="146" customFormat="false" ht="12.75" hidden="false" customHeight="false" outlineLevel="0" collapsed="false">
      <c r="A146" s="0" t="n">
        <v>445</v>
      </c>
      <c r="B146" s="0" t="n">
        <v>2.159</v>
      </c>
    </row>
    <row r="147" customFormat="false" ht="12.75" hidden="false" customHeight="false" outlineLevel="0" collapsed="false">
      <c r="A147" s="0" t="n">
        <v>446</v>
      </c>
      <c r="B147" s="0" t="n">
        <v>2.186</v>
      </c>
    </row>
    <row r="148" customFormat="false" ht="12.75" hidden="false" customHeight="false" outlineLevel="0" collapsed="false">
      <c r="A148" s="0" t="n">
        <v>447</v>
      </c>
      <c r="B148" s="0" t="n">
        <v>2.214</v>
      </c>
    </row>
    <row r="149" customFormat="false" ht="12.75" hidden="false" customHeight="false" outlineLevel="0" collapsed="false">
      <c r="A149" s="0" t="n">
        <v>448</v>
      </c>
      <c r="B149" s="0" t="n">
        <v>2.255</v>
      </c>
    </row>
    <row r="150" customFormat="false" ht="12.75" hidden="false" customHeight="false" outlineLevel="0" collapsed="false">
      <c r="A150" s="0" t="n">
        <v>449</v>
      </c>
      <c r="B150" s="0" t="n">
        <v>2.299</v>
      </c>
    </row>
    <row r="151" customFormat="false" ht="12.75" hidden="false" customHeight="false" outlineLevel="0" collapsed="false">
      <c r="A151" s="0" t="n">
        <v>450</v>
      </c>
      <c r="B151" s="0" t="n">
        <v>2.351</v>
      </c>
    </row>
    <row r="152" customFormat="false" ht="12.75" hidden="false" customHeight="false" outlineLevel="0" collapsed="false">
      <c r="A152" s="0" t="n">
        <v>451</v>
      </c>
      <c r="B152" s="0" t="n">
        <v>2.401</v>
      </c>
    </row>
    <row r="153" customFormat="false" ht="12.75" hidden="false" customHeight="false" outlineLevel="0" collapsed="false">
      <c r="A153" s="0" t="n">
        <v>452</v>
      </c>
      <c r="B153" s="0" t="n">
        <v>2.481</v>
      </c>
    </row>
    <row r="154" customFormat="false" ht="12.75" hidden="false" customHeight="false" outlineLevel="0" collapsed="false">
      <c r="A154" s="0" t="n">
        <v>453</v>
      </c>
      <c r="B154" s="0" t="n">
        <v>2.557</v>
      </c>
    </row>
    <row r="155" customFormat="false" ht="12.75" hidden="false" customHeight="false" outlineLevel="0" collapsed="false">
      <c r="A155" s="0" t="n">
        <v>454</v>
      </c>
      <c r="B155" s="0" t="n">
        <v>2.623</v>
      </c>
    </row>
    <row r="156" customFormat="false" ht="12.75" hidden="false" customHeight="false" outlineLevel="0" collapsed="false">
      <c r="A156" s="0" t="n">
        <v>455</v>
      </c>
      <c r="B156" s="0" t="n">
        <v>2.698</v>
      </c>
    </row>
    <row r="157" customFormat="false" ht="12.75" hidden="false" customHeight="false" outlineLevel="0" collapsed="false">
      <c r="A157" s="0" t="n">
        <v>456</v>
      </c>
      <c r="B157" s="0" t="n">
        <v>2.814</v>
      </c>
    </row>
    <row r="158" customFormat="false" ht="12.75" hidden="false" customHeight="false" outlineLevel="0" collapsed="false">
      <c r="A158" s="0" t="n">
        <v>457</v>
      </c>
      <c r="B158" s="0" t="n">
        <v>2.922</v>
      </c>
    </row>
    <row r="159" customFormat="false" ht="12.75" hidden="false" customHeight="false" outlineLevel="0" collapsed="false">
      <c r="A159" s="0" t="n">
        <v>458</v>
      </c>
      <c r="B159" s="0" t="n">
        <v>3.02</v>
      </c>
    </row>
    <row r="160" customFormat="false" ht="12.75" hidden="false" customHeight="false" outlineLevel="0" collapsed="false">
      <c r="A160" s="0" t="n">
        <v>459</v>
      </c>
      <c r="B160" s="0" t="n">
        <v>3.096</v>
      </c>
    </row>
    <row r="161" customFormat="false" ht="12.75" hidden="false" customHeight="false" outlineLevel="0" collapsed="false">
      <c r="A161" s="0" t="n">
        <v>460</v>
      </c>
      <c r="B161" s="0" t="n">
        <v>3.133</v>
      </c>
    </row>
    <row r="162" customFormat="false" ht="12.75" hidden="false" customHeight="false" outlineLevel="0" collapsed="false">
      <c r="A162" s="0" t="n">
        <v>461</v>
      </c>
      <c r="B162" s="0" t="n">
        <v>3.188</v>
      </c>
    </row>
    <row r="163" customFormat="false" ht="12.75" hidden="false" customHeight="false" outlineLevel="0" collapsed="false">
      <c r="A163" s="0" t="n">
        <v>462</v>
      </c>
      <c r="B163" s="0" t="n">
        <v>3.209</v>
      </c>
    </row>
    <row r="164" customFormat="false" ht="12.75" hidden="false" customHeight="false" outlineLevel="0" collapsed="false">
      <c r="A164" s="0" t="n">
        <v>463</v>
      </c>
      <c r="B164" s="0" t="n">
        <v>3.307</v>
      </c>
    </row>
    <row r="165" customFormat="false" ht="12.75" hidden="false" customHeight="false" outlineLevel="0" collapsed="false">
      <c r="A165" s="0" t="n">
        <v>464</v>
      </c>
      <c r="B165" s="0" t="n">
        <v>3.408</v>
      </c>
    </row>
    <row r="166" customFormat="false" ht="12.75" hidden="false" customHeight="false" outlineLevel="0" collapsed="false">
      <c r="A166" s="0" t="n">
        <v>465</v>
      </c>
      <c r="B166" s="0" t="n">
        <v>3.562</v>
      </c>
    </row>
    <row r="167" customFormat="false" ht="12.75" hidden="false" customHeight="false" outlineLevel="0" collapsed="false">
      <c r="A167" s="0" t="n">
        <v>466</v>
      </c>
      <c r="B167" s="0" t="n">
        <v>3.658</v>
      </c>
    </row>
    <row r="168" customFormat="false" ht="12.75" hidden="false" customHeight="false" outlineLevel="0" collapsed="false">
      <c r="A168" s="0" t="n">
        <v>467</v>
      </c>
      <c r="B168" s="0" t="n">
        <v>3.757</v>
      </c>
    </row>
    <row r="169" customFormat="false" ht="12.75" hidden="false" customHeight="false" outlineLevel="0" collapsed="false">
      <c r="A169" s="0" t="n">
        <v>468</v>
      </c>
      <c r="B169" s="0" t="n">
        <v>3.866</v>
      </c>
    </row>
    <row r="170" customFormat="false" ht="12.75" hidden="false" customHeight="false" outlineLevel="0" collapsed="false">
      <c r="A170" s="0" t="n">
        <v>469</v>
      </c>
      <c r="B170" s="0" t="n">
        <v>3.948</v>
      </c>
    </row>
    <row r="171" customFormat="false" ht="12.75" hidden="false" customHeight="false" outlineLevel="0" collapsed="false">
      <c r="A171" s="0" t="n">
        <v>470</v>
      </c>
      <c r="B171" s="0" t="n">
        <v>4.072</v>
      </c>
    </row>
    <row r="172" customFormat="false" ht="12.75" hidden="false" customHeight="false" outlineLevel="0" collapsed="false">
      <c r="A172" s="0" t="n">
        <v>471</v>
      </c>
      <c r="B172" s="0" t="n">
        <v>4.189</v>
      </c>
    </row>
    <row r="173" customFormat="false" ht="12.75" hidden="false" customHeight="false" outlineLevel="0" collapsed="false">
      <c r="A173" s="0" t="n">
        <v>472</v>
      </c>
      <c r="B173" s="0" t="n">
        <v>4.314</v>
      </c>
    </row>
    <row r="174" customFormat="false" ht="12.75" hidden="false" customHeight="false" outlineLevel="0" collapsed="false">
      <c r="A174" s="0" t="n">
        <v>473</v>
      </c>
      <c r="B174" s="0" t="n">
        <v>4.451</v>
      </c>
    </row>
    <row r="175" customFormat="false" ht="12.75" hidden="false" customHeight="false" outlineLevel="0" collapsed="false">
      <c r="A175" s="0" t="n">
        <v>474</v>
      </c>
      <c r="B175" s="0" t="n">
        <v>4.575</v>
      </c>
    </row>
    <row r="176" customFormat="false" ht="12.75" hidden="false" customHeight="false" outlineLevel="0" collapsed="false">
      <c r="A176" s="0" t="n">
        <v>475</v>
      </c>
      <c r="B176" s="0" t="n">
        <v>4.735</v>
      </c>
    </row>
    <row r="177" customFormat="false" ht="12.75" hidden="false" customHeight="false" outlineLevel="0" collapsed="false">
      <c r="A177" s="0" t="n">
        <v>476</v>
      </c>
      <c r="B177" s="0" t="n">
        <v>4.891</v>
      </c>
    </row>
    <row r="178" customFormat="false" ht="12.75" hidden="false" customHeight="false" outlineLevel="0" collapsed="false">
      <c r="A178" s="0" t="n">
        <v>477</v>
      </c>
      <c r="B178" s="0" t="n">
        <v>5.042</v>
      </c>
    </row>
    <row r="179" customFormat="false" ht="12.75" hidden="false" customHeight="false" outlineLevel="0" collapsed="false">
      <c r="A179" s="0" t="n">
        <v>478</v>
      </c>
      <c r="B179" s="0" t="n">
        <v>5.212</v>
      </c>
    </row>
    <row r="180" customFormat="false" ht="12.75" hidden="false" customHeight="false" outlineLevel="0" collapsed="false">
      <c r="A180" s="0" t="n">
        <v>479</v>
      </c>
      <c r="B180" s="0" t="n">
        <v>5.365</v>
      </c>
    </row>
    <row r="181" customFormat="false" ht="12.75" hidden="false" customHeight="false" outlineLevel="0" collapsed="false">
      <c r="A181" s="0" t="n">
        <v>480</v>
      </c>
      <c r="B181" s="0" t="n">
        <v>5.657</v>
      </c>
    </row>
    <row r="182" customFormat="false" ht="12.75" hidden="false" customHeight="false" outlineLevel="0" collapsed="false">
      <c r="A182" s="0" t="n">
        <v>481</v>
      </c>
      <c r="B182" s="0" t="n">
        <v>6.003</v>
      </c>
    </row>
    <row r="183" customFormat="false" ht="12.75" hidden="false" customHeight="false" outlineLevel="0" collapsed="false">
      <c r="A183" s="0" t="n">
        <v>482</v>
      </c>
      <c r="B183" s="0" t="n">
        <v>6.245</v>
      </c>
    </row>
    <row r="184" customFormat="false" ht="12.75" hidden="false" customHeight="false" outlineLevel="0" collapsed="false">
      <c r="A184" s="0" t="n">
        <v>483</v>
      </c>
      <c r="B184" s="0" t="n">
        <v>6.418</v>
      </c>
    </row>
    <row r="185" customFormat="false" ht="12.75" hidden="false" customHeight="false" outlineLevel="0" collapsed="false">
      <c r="A185" s="0" t="n">
        <v>484</v>
      </c>
      <c r="B185" s="0" t="n">
        <v>6.498</v>
      </c>
    </row>
    <row r="186" customFormat="false" ht="12.75" hidden="false" customHeight="false" outlineLevel="0" collapsed="false">
      <c r="A186" s="0" t="n">
        <v>485</v>
      </c>
      <c r="B186" s="0" t="n">
        <v>6.606</v>
      </c>
    </row>
    <row r="187" customFormat="false" ht="12.75" hidden="false" customHeight="false" outlineLevel="0" collapsed="false">
      <c r="A187" s="0" t="n">
        <v>486</v>
      </c>
      <c r="B187" s="0" t="n">
        <v>6.681</v>
      </c>
    </row>
    <row r="188" customFormat="false" ht="12.75" hidden="false" customHeight="false" outlineLevel="0" collapsed="false">
      <c r="A188" s="0" t="n">
        <v>487</v>
      </c>
      <c r="B188" s="0" t="n">
        <v>6.854</v>
      </c>
    </row>
    <row r="189" customFormat="false" ht="12.75" hidden="false" customHeight="false" outlineLevel="0" collapsed="false">
      <c r="A189" s="0" t="n">
        <v>488</v>
      </c>
      <c r="B189" s="0" t="n">
        <v>7.114</v>
      </c>
    </row>
    <row r="190" customFormat="false" ht="12.75" hidden="false" customHeight="false" outlineLevel="0" collapsed="false">
      <c r="A190" s="0" t="n">
        <v>489</v>
      </c>
      <c r="B190" s="0" t="n">
        <v>7.392</v>
      </c>
    </row>
    <row r="191" customFormat="false" ht="12.75" hidden="false" customHeight="false" outlineLevel="0" collapsed="false">
      <c r="A191" s="0" t="n">
        <v>490</v>
      </c>
      <c r="B191" s="0" t="n">
        <v>7.66</v>
      </c>
    </row>
    <row r="192" customFormat="false" ht="12.75" hidden="false" customHeight="false" outlineLevel="0" collapsed="false">
      <c r="A192" s="0" t="n">
        <v>491</v>
      </c>
      <c r="B192" s="0" t="n">
        <v>7.808</v>
      </c>
    </row>
    <row r="193" customFormat="false" ht="12.75" hidden="false" customHeight="false" outlineLevel="0" collapsed="false">
      <c r="A193" s="0" t="n">
        <v>492</v>
      </c>
      <c r="B193" s="0" t="n">
        <v>7.992</v>
      </c>
    </row>
    <row r="194" customFormat="false" ht="12.75" hidden="false" customHeight="false" outlineLevel="0" collapsed="false">
      <c r="A194" s="0" t="n">
        <v>493</v>
      </c>
      <c r="B194" s="0" t="n">
        <v>8.247</v>
      </c>
    </row>
    <row r="195" customFormat="false" ht="12.75" hidden="false" customHeight="false" outlineLevel="0" collapsed="false">
      <c r="A195" s="0" t="n">
        <v>494</v>
      </c>
      <c r="B195" s="0" t="n">
        <v>8.572</v>
      </c>
    </row>
    <row r="196" customFormat="false" ht="12.75" hidden="false" customHeight="false" outlineLevel="0" collapsed="false">
      <c r="A196" s="0" t="n">
        <v>495</v>
      </c>
      <c r="B196" s="0" t="n">
        <v>8.923</v>
      </c>
    </row>
    <row r="197" customFormat="false" ht="12.75" hidden="false" customHeight="false" outlineLevel="0" collapsed="false">
      <c r="A197" s="0" t="n">
        <v>496</v>
      </c>
      <c r="B197" s="0" t="n">
        <v>9.276</v>
      </c>
    </row>
    <row r="198" customFormat="false" ht="12.75" hidden="false" customHeight="false" outlineLevel="0" collapsed="false">
      <c r="A198" s="0" t="n">
        <v>497</v>
      </c>
      <c r="B198" s="0" t="n">
        <v>9.781</v>
      </c>
    </row>
    <row r="199" customFormat="false" ht="12.75" hidden="false" customHeight="false" outlineLevel="0" collapsed="false">
      <c r="A199" s="0" t="n">
        <v>498</v>
      </c>
      <c r="B199" s="0" t="n">
        <v>10.177</v>
      </c>
    </row>
    <row r="200" customFormat="false" ht="12.75" hidden="false" customHeight="false" outlineLevel="0" collapsed="false">
      <c r="A200" s="0" t="n">
        <v>499</v>
      </c>
      <c r="B200" s="0" t="n">
        <v>10.403</v>
      </c>
    </row>
    <row r="201" customFormat="false" ht="12.75" hidden="false" customHeight="false" outlineLevel="0" collapsed="false">
      <c r="A201" s="0" t="n">
        <v>500</v>
      </c>
      <c r="B201" s="0" t="n">
        <v>10.715</v>
      </c>
    </row>
    <row r="202" customFormat="false" ht="12.75" hidden="false" customHeight="false" outlineLevel="0" collapsed="false">
      <c r="A202" s="0" t="n">
        <v>501</v>
      </c>
      <c r="B202" s="0" t="n">
        <v>11.116</v>
      </c>
    </row>
    <row r="203" customFormat="false" ht="12.75" hidden="false" customHeight="false" outlineLevel="0" collapsed="false">
      <c r="A203" s="0" t="n">
        <v>502</v>
      </c>
      <c r="B203" s="0" t="n">
        <v>11.55</v>
      </c>
    </row>
    <row r="204" customFormat="false" ht="12.75" hidden="false" customHeight="false" outlineLevel="0" collapsed="false">
      <c r="A204" s="0" t="n">
        <v>503</v>
      </c>
      <c r="B204" s="0" t="n">
        <v>12.013</v>
      </c>
    </row>
    <row r="205" customFormat="false" ht="12.75" hidden="false" customHeight="false" outlineLevel="0" collapsed="false">
      <c r="A205" s="0" t="n">
        <v>504</v>
      </c>
      <c r="B205" s="0" t="n">
        <v>12.302</v>
      </c>
    </row>
    <row r="206" customFormat="false" ht="12.75" hidden="false" customHeight="false" outlineLevel="0" collapsed="false">
      <c r="A206" s="0" t="n">
        <v>505</v>
      </c>
      <c r="B206" s="0" t="n">
        <v>12.778</v>
      </c>
    </row>
    <row r="207" customFormat="false" ht="12.75" hidden="false" customHeight="false" outlineLevel="0" collapsed="false">
      <c r="A207" s="0" t="n">
        <v>506</v>
      </c>
      <c r="B207" s="0" t="n">
        <v>13.204</v>
      </c>
    </row>
    <row r="208" customFormat="false" ht="12.75" hidden="false" customHeight="false" outlineLevel="0" collapsed="false">
      <c r="A208" s="0" t="n">
        <v>507</v>
      </c>
      <c r="B208" s="0" t="n">
        <v>13.589</v>
      </c>
    </row>
    <row r="209" customFormat="false" ht="12.75" hidden="false" customHeight="false" outlineLevel="0" collapsed="false">
      <c r="A209" s="0" t="n">
        <v>508</v>
      </c>
      <c r="B209" s="0" t="n">
        <v>14.06</v>
      </c>
    </row>
    <row r="210" customFormat="false" ht="12.75" hidden="false" customHeight="false" outlineLevel="0" collapsed="false">
      <c r="A210" s="0" t="n">
        <v>509</v>
      </c>
      <c r="B210" s="0" t="n">
        <v>14.419</v>
      </c>
    </row>
    <row r="211" customFormat="false" ht="12.75" hidden="false" customHeight="false" outlineLevel="0" collapsed="false">
      <c r="A211" s="0" t="n">
        <v>510</v>
      </c>
      <c r="B211" s="0" t="n">
        <v>14.916</v>
      </c>
    </row>
    <row r="212" customFormat="false" ht="12.75" hidden="false" customHeight="false" outlineLevel="0" collapsed="false">
      <c r="A212" s="0" t="n">
        <v>511</v>
      </c>
      <c r="B212" s="0" t="n">
        <v>15.289</v>
      </c>
    </row>
    <row r="213" customFormat="false" ht="12.75" hidden="false" customHeight="false" outlineLevel="0" collapsed="false">
      <c r="A213" s="0" t="n">
        <v>512</v>
      </c>
      <c r="B213" s="0" t="n">
        <v>15.591</v>
      </c>
    </row>
    <row r="214" customFormat="false" ht="12.75" hidden="false" customHeight="false" outlineLevel="0" collapsed="false">
      <c r="A214" s="0" t="n">
        <v>513</v>
      </c>
      <c r="B214" s="0" t="n">
        <v>16.015</v>
      </c>
    </row>
    <row r="215" customFormat="false" ht="12.75" hidden="false" customHeight="false" outlineLevel="0" collapsed="false">
      <c r="A215" s="0" t="n">
        <v>514</v>
      </c>
      <c r="B215" s="0" t="n">
        <v>16.522</v>
      </c>
    </row>
    <row r="216" customFormat="false" ht="12.75" hidden="false" customHeight="false" outlineLevel="0" collapsed="false">
      <c r="A216" s="0" t="n">
        <v>515</v>
      </c>
      <c r="B216" s="0" t="n">
        <v>17.137</v>
      </c>
    </row>
    <row r="217" customFormat="false" ht="12.75" hidden="false" customHeight="false" outlineLevel="0" collapsed="false">
      <c r="A217" s="0" t="n">
        <v>516</v>
      </c>
      <c r="B217" s="0" t="n">
        <v>17.775</v>
      </c>
    </row>
    <row r="218" customFormat="false" ht="12.75" hidden="false" customHeight="false" outlineLevel="0" collapsed="false">
      <c r="A218" s="0" t="n">
        <v>517</v>
      </c>
      <c r="B218" s="0" t="n">
        <v>18.499</v>
      </c>
    </row>
    <row r="219" customFormat="false" ht="12.75" hidden="false" customHeight="false" outlineLevel="0" collapsed="false">
      <c r="A219" s="0" t="n">
        <v>518</v>
      </c>
      <c r="B219" s="0" t="n">
        <v>19.114</v>
      </c>
    </row>
    <row r="220" customFormat="false" ht="12.75" hidden="false" customHeight="false" outlineLevel="0" collapsed="false">
      <c r="A220" s="0" t="n">
        <v>519</v>
      </c>
      <c r="B220" s="0" t="n">
        <v>19.457</v>
      </c>
    </row>
    <row r="221" customFormat="false" ht="12.75" hidden="false" customHeight="false" outlineLevel="0" collapsed="false">
      <c r="A221" s="0" t="n">
        <v>520</v>
      </c>
      <c r="B221" s="0" t="n">
        <v>19.974</v>
      </c>
    </row>
    <row r="222" customFormat="false" ht="12.75" hidden="false" customHeight="false" outlineLevel="0" collapsed="false">
      <c r="A222" s="0" t="n">
        <v>521</v>
      </c>
      <c r="B222" s="0" t="n">
        <v>20.486</v>
      </c>
    </row>
    <row r="223" customFormat="false" ht="12.75" hidden="false" customHeight="false" outlineLevel="0" collapsed="false">
      <c r="A223" s="0" t="n">
        <v>522</v>
      </c>
      <c r="B223" s="0" t="n">
        <v>21.186</v>
      </c>
    </row>
    <row r="224" customFormat="false" ht="12.75" hidden="false" customHeight="false" outlineLevel="0" collapsed="false">
      <c r="A224" s="0" t="n">
        <v>523</v>
      </c>
      <c r="B224" s="0" t="n">
        <v>22.419</v>
      </c>
    </row>
    <row r="225" customFormat="false" ht="12.75" hidden="false" customHeight="false" outlineLevel="0" collapsed="false">
      <c r="A225" s="0" t="n">
        <v>524</v>
      </c>
      <c r="B225" s="0" t="n">
        <v>23.746</v>
      </c>
    </row>
    <row r="226" customFormat="false" ht="12.75" hidden="false" customHeight="false" outlineLevel="0" collapsed="false">
      <c r="A226" s="0" t="n">
        <v>525</v>
      </c>
      <c r="B226" s="0" t="n">
        <v>25.128</v>
      </c>
    </row>
    <row r="227" customFormat="false" ht="12.75" hidden="false" customHeight="false" outlineLevel="0" collapsed="false">
      <c r="A227" s="0" t="n">
        <v>526</v>
      </c>
      <c r="B227" s="0" t="n">
        <v>26.181</v>
      </c>
    </row>
    <row r="228" customFormat="false" ht="12.75" hidden="false" customHeight="false" outlineLevel="0" collapsed="false">
      <c r="A228" s="0" t="n">
        <v>527</v>
      </c>
      <c r="B228" s="0" t="n">
        <v>27.185</v>
      </c>
    </row>
    <row r="229" customFormat="false" ht="12.75" hidden="false" customHeight="false" outlineLevel="0" collapsed="false">
      <c r="A229" s="0" t="n">
        <v>528</v>
      </c>
      <c r="B229" s="0" t="n">
        <v>27.734</v>
      </c>
    </row>
    <row r="230" customFormat="false" ht="12.75" hidden="false" customHeight="false" outlineLevel="0" collapsed="false">
      <c r="A230" s="0" t="n">
        <v>529</v>
      </c>
      <c r="B230" s="0" t="n">
        <v>28.12</v>
      </c>
    </row>
    <row r="231" customFormat="false" ht="12.75" hidden="false" customHeight="false" outlineLevel="0" collapsed="false">
      <c r="A231" s="0" t="n">
        <v>530</v>
      </c>
      <c r="B231" s="0" t="n">
        <v>28.66</v>
      </c>
    </row>
    <row r="232" customFormat="false" ht="12.75" hidden="false" customHeight="false" outlineLevel="0" collapsed="false">
      <c r="A232" s="0" t="n">
        <v>531</v>
      </c>
      <c r="B232" s="0" t="n">
        <v>29.529</v>
      </c>
    </row>
    <row r="233" customFormat="false" ht="12.75" hidden="false" customHeight="false" outlineLevel="0" collapsed="false">
      <c r="A233" s="0" t="n">
        <v>532</v>
      </c>
      <c r="B233" s="0" t="n">
        <v>30.565</v>
      </c>
    </row>
    <row r="234" customFormat="false" ht="12.75" hidden="false" customHeight="false" outlineLevel="0" collapsed="false">
      <c r="A234" s="0" t="n">
        <v>533</v>
      </c>
      <c r="B234" s="0" t="n">
        <v>31.645</v>
      </c>
    </row>
    <row r="235" customFormat="false" ht="12.75" hidden="false" customHeight="false" outlineLevel="0" collapsed="false">
      <c r="A235" s="0" t="n">
        <v>534</v>
      </c>
      <c r="B235" s="0" t="n">
        <v>32.848</v>
      </c>
    </row>
    <row r="236" customFormat="false" ht="12.75" hidden="false" customHeight="false" outlineLevel="0" collapsed="false">
      <c r="A236" s="0" t="n">
        <v>535</v>
      </c>
      <c r="B236" s="0" t="n">
        <v>34.058</v>
      </c>
    </row>
    <row r="237" customFormat="false" ht="12.75" hidden="false" customHeight="false" outlineLevel="0" collapsed="false">
      <c r="A237" s="0" t="n">
        <v>536</v>
      </c>
      <c r="B237" s="0" t="n">
        <v>35.058</v>
      </c>
    </row>
    <row r="238" customFormat="false" ht="12.75" hidden="false" customHeight="false" outlineLevel="0" collapsed="false">
      <c r="A238" s="0" t="n">
        <v>537</v>
      </c>
      <c r="B238" s="0" t="n">
        <v>36.183</v>
      </c>
    </row>
    <row r="239" customFormat="false" ht="12.75" hidden="false" customHeight="false" outlineLevel="0" collapsed="false">
      <c r="A239" s="0" t="n">
        <v>538</v>
      </c>
      <c r="B239" s="0" t="n">
        <v>37.673</v>
      </c>
    </row>
    <row r="240" customFormat="false" ht="12.75" hidden="false" customHeight="false" outlineLevel="0" collapsed="false">
      <c r="A240" s="0" t="n">
        <v>539</v>
      </c>
      <c r="B240" s="0" t="n">
        <v>39.653</v>
      </c>
    </row>
    <row r="241" customFormat="false" ht="12.75" hidden="false" customHeight="false" outlineLevel="0" collapsed="false">
      <c r="A241" s="0" t="n">
        <v>540</v>
      </c>
      <c r="B241" s="0" t="n">
        <v>41.054</v>
      </c>
    </row>
    <row r="242" customFormat="false" ht="12.75" hidden="false" customHeight="false" outlineLevel="0" collapsed="false">
      <c r="A242" s="0" t="n">
        <v>541</v>
      </c>
      <c r="B242" s="0" t="n">
        <v>41.994</v>
      </c>
    </row>
    <row r="243" customFormat="false" ht="12.75" hidden="false" customHeight="false" outlineLevel="0" collapsed="false">
      <c r="A243" s="0" t="n">
        <v>542</v>
      </c>
      <c r="B243" s="0" t="n">
        <v>42.429</v>
      </c>
    </row>
    <row r="244" customFormat="false" ht="12.75" hidden="false" customHeight="false" outlineLevel="0" collapsed="false">
      <c r="A244" s="0" t="n">
        <v>543</v>
      </c>
      <c r="B244" s="0" t="n">
        <v>42.672</v>
      </c>
    </row>
    <row r="245" customFormat="false" ht="12.75" hidden="false" customHeight="false" outlineLevel="0" collapsed="false">
      <c r="A245" s="0" t="n">
        <v>544</v>
      </c>
      <c r="B245" s="0" t="n">
        <v>42.866</v>
      </c>
    </row>
    <row r="246" customFormat="false" ht="12.75" hidden="false" customHeight="false" outlineLevel="0" collapsed="false">
      <c r="A246" s="0" t="n">
        <v>545</v>
      </c>
      <c r="B246" s="0" t="n">
        <v>43.281</v>
      </c>
    </row>
    <row r="247" customFormat="false" ht="12.75" hidden="false" customHeight="false" outlineLevel="0" collapsed="false">
      <c r="A247" s="0" t="n">
        <v>546</v>
      </c>
      <c r="B247" s="0" t="n">
        <v>43.947</v>
      </c>
    </row>
    <row r="248" customFormat="false" ht="12.75" hidden="false" customHeight="false" outlineLevel="0" collapsed="false">
      <c r="A248" s="0" t="n">
        <v>547</v>
      </c>
      <c r="B248" s="0" t="n">
        <v>44.713</v>
      </c>
    </row>
    <row r="249" customFormat="false" ht="12.75" hidden="false" customHeight="false" outlineLevel="0" collapsed="false">
      <c r="A249" s="0" t="n">
        <v>548</v>
      </c>
      <c r="B249" s="0" t="n">
        <v>45.436</v>
      </c>
    </row>
    <row r="250" customFormat="false" ht="12.75" hidden="false" customHeight="false" outlineLevel="0" collapsed="false">
      <c r="A250" s="0" t="n">
        <v>549</v>
      </c>
      <c r="B250" s="0" t="n">
        <v>45.939</v>
      </c>
    </row>
    <row r="251" customFormat="false" ht="12.75" hidden="false" customHeight="false" outlineLevel="0" collapsed="false">
      <c r="A251" s="0" t="n">
        <v>550</v>
      </c>
      <c r="B251" s="0" t="n">
        <v>46.475</v>
      </c>
    </row>
    <row r="252" customFormat="false" ht="12.75" hidden="false" customHeight="false" outlineLevel="0" collapsed="false">
      <c r="A252" s="0" t="n">
        <v>551</v>
      </c>
      <c r="B252" s="0" t="n">
        <v>47.425</v>
      </c>
    </row>
    <row r="253" customFormat="false" ht="12.75" hidden="false" customHeight="false" outlineLevel="0" collapsed="false">
      <c r="A253" s="0" t="n">
        <v>552</v>
      </c>
      <c r="B253" s="0" t="n">
        <v>48.469</v>
      </c>
    </row>
    <row r="254" customFormat="false" ht="12.75" hidden="false" customHeight="false" outlineLevel="0" collapsed="false">
      <c r="A254" s="0" t="n">
        <v>553</v>
      </c>
      <c r="B254" s="0" t="n">
        <v>49.105</v>
      </c>
    </row>
    <row r="255" customFormat="false" ht="12.75" hidden="false" customHeight="false" outlineLevel="0" collapsed="false">
      <c r="A255" s="0" t="n">
        <v>554</v>
      </c>
      <c r="B255" s="0" t="n">
        <v>49.532</v>
      </c>
    </row>
    <row r="256" customFormat="false" ht="12.75" hidden="false" customHeight="false" outlineLevel="0" collapsed="false">
      <c r="A256" s="0" t="n">
        <v>555</v>
      </c>
      <c r="B256" s="0" t="n">
        <v>49.79</v>
      </c>
    </row>
    <row r="257" customFormat="false" ht="12.75" hidden="false" customHeight="false" outlineLevel="0" collapsed="false">
      <c r="A257" s="0" t="n">
        <v>556</v>
      </c>
      <c r="B257" s="0" t="n">
        <v>50.305</v>
      </c>
    </row>
    <row r="258" customFormat="false" ht="12.75" hidden="false" customHeight="false" outlineLevel="0" collapsed="false">
      <c r="A258" s="0" t="n">
        <v>557</v>
      </c>
      <c r="B258" s="0" t="n">
        <v>51.302</v>
      </c>
    </row>
    <row r="259" customFormat="false" ht="12.75" hidden="false" customHeight="false" outlineLevel="0" collapsed="false">
      <c r="A259" s="0" t="n">
        <v>558</v>
      </c>
      <c r="B259" s="0" t="n">
        <v>51.957</v>
      </c>
    </row>
    <row r="260" customFormat="false" ht="12.75" hidden="false" customHeight="false" outlineLevel="0" collapsed="false">
      <c r="A260" s="0" t="n">
        <v>559</v>
      </c>
      <c r="B260" s="0" t="n">
        <v>53.142</v>
      </c>
    </row>
    <row r="261" customFormat="false" ht="12.75" hidden="false" customHeight="false" outlineLevel="0" collapsed="false">
      <c r="A261" s="0" t="n">
        <v>560</v>
      </c>
      <c r="B261" s="0" t="n">
        <v>54.135</v>
      </c>
      <c r="C261" s="0" t="n">
        <v>0.553</v>
      </c>
    </row>
    <row r="262" customFormat="false" ht="12.75" hidden="false" customHeight="false" outlineLevel="0" collapsed="false">
      <c r="A262" s="0" t="n">
        <v>561</v>
      </c>
      <c r="B262" s="0" t="n">
        <v>55.15</v>
      </c>
      <c r="C262" s="0" t="n">
        <v>0.57</v>
      </c>
    </row>
    <row r="263" customFormat="false" ht="12.75" hidden="false" customHeight="false" outlineLevel="0" collapsed="false">
      <c r="A263" s="0" t="n">
        <v>562</v>
      </c>
      <c r="B263" s="0" t="n">
        <v>56.277</v>
      </c>
      <c r="C263" s="0" t="n">
        <v>0.626</v>
      </c>
    </row>
    <row r="264" customFormat="false" ht="12.75" hidden="false" customHeight="false" outlineLevel="0" collapsed="false">
      <c r="A264" s="0" t="n">
        <v>563</v>
      </c>
      <c r="B264" s="0" t="n">
        <v>57.621</v>
      </c>
      <c r="C264" s="0" t="n">
        <v>0.697</v>
      </c>
    </row>
    <row r="265" customFormat="false" ht="12.75" hidden="false" customHeight="false" outlineLevel="0" collapsed="false">
      <c r="A265" s="0" t="n">
        <v>564</v>
      </c>
      <c r="B265" s="0" t="n">
        <v>59.317</v>
      </c>
      <c r="C265" s="0" t="n">
        <v>0.792</v>
      </c>
    </row>
    <row r="266" customFormat="false" ht="12.75" hidden="false" customHeight="false" outlineLevel="0" collapsed="false">
      <c r="A266" s="0" t="n">
        <v>565</v>
      </c>
      <c r="B266" s="0" t="n">
        <v>60.836</v>
      </c>
      <c r="C266" s="0" t="n">
        <v>0.915</v>
      </c>
    </row>
    <row r="267" customFormat="false" ht="12.75" hidden="false" customHeight="false" outlineLevel="0" collapsed="false">
      <c r="A267" s="0" t="n">
        <v>566</v>
      </c>
      <c r="B267" s="0" t="n">
        <v>62.123</v>
      </c>
      <c r="C267" s="0" t="n">
        <v>1.044</v>
      </c>
    </row>
    <row r="268" customFormat="false" ht="12.75" hidden="false" customHeight="false" outlineLevel="0" collapsed="false">
      <c r="A268" s="0" t="n">
        <v>567</v>
      </c>
      <c r="B268" s="0" t="n">
        <v>63.147</v>
      </c>
      <c r="C268" s="0" t="n">
        <v>1.19</v>
      </c>
    </row>
    <row r="269" customFormat="false" ht="12.75" hidden="false" customHeight="false" outlineLevel="0" collapsed="false">
      <c r="A269" s="0" t="n">
        <v>568</v>
      </c>
      <c r="B269" s="0" t="n">
        <v>64.849</v>
      </c>
      <c r="C269" s="0" t="n">
        <v>1.342</v>
      </c>
    </row>
    <row r="270" customFormat="false" ht="12.75" hidden="false" customHeight="false" outlineLevel="0" collapsed="false">
      <c r="A270" s="0" t="n">
        <v>569</v>
      </c>
      <c r="B270" s="0" t="n">
        <v>66.614</v>
      </c>
      <c r="C270" s="0" t="n">
        <v>1.572</v>
      </c>
    </row>
    <row r="271" customFormat="false" ht="12.75" hidden="false" customHeight="false" outlineLevel="0" collapsed="false">
      <c r="A271" s="0" t="n">
        <v>570</v>
      </c>
      <c r="B271" s="0" t="n">
        <v>69.027</v>
      </c>
      <c r="C271" s="0" t="n">
        <v>1.804</v>
      </c>
    </row>
    <row r="272" customFormat="false" ht="12.75" hidden="false" customHeight="false" outlineLevel="0" collapsed="false">
      <c r="A272" s="0" t="n">
        <v>571</v>
      </c>
      <c r="B272" s="0" t="n">
        <v>71.4</v>
      </c>
      <c r="C272" s="0" t="n">
        <v>2.07</v>
      </c>
    </row>
    <row r="273" customFormat="false" ht="12.75" hidden="false" customHeight="false" outlineLevel="0" collapsed="false">
      <c r="A273" s="0" t="n">
        <v>572</v>
      </c>
      <c r="B273" s="0" t="n">
        <v>73.053</v>
      </c>
      <c r="C273" s="0" t="n">
        <v>2.387</v>
      </c>
    </row>
    <row r="274" customFormat="false" ht="12.75" hidden="false" customHeight="false" outlineLevel="0" collapsed="false">
      <c r="A274" s="0" t="n">
        <v>573</v>
      </c>
      <c r="B274" s="0" t="n">
        <v>74.656</v>
      </c>
      <c r="C274" s="0" t="n">
        <v>2.679</v>
      </c>
    </row>
    <row r="275" customFormat="false" ht="12.75" hidden="false" customHeight="false" outlineLevel="0" collapsed="false">
      <c r="A275" s="0" t="n">
        <v>574</v>
      </c>
      <c r="B275" s="0" t="n">
        <v>76.353</v>
      </c>
      <c r="C275" s="0" t="n">
        <v>3.084</v>
      </c>
    </row>
    <row r="276" customFormat="false" ht="12.75" hidden="false" customHeight="false" outlineLevel="0" collapsed="false">
      <c r="A276" s="0" t="n">
        <v>575</v>
      </c>
      <c r="B276" s="0" t="n">
        <v>77.844</v>
      </c>
      <c r="C276" s="0" t="n">
        <v>3.555</v>
      </c>
    </row>
    <row r="277" customFormat="false" ht="12.75" hidden="false" customHeight="false" outlineLevel="0" collapsed="false">
      <c r="A277" s="0" t="n">
        <v>576</v>
      </c>
      <c r="B277" s="0" t="n">
        <v>79.584</v>
      </c>
      <c r="C277" s="0" t="n">
        <v>4.07</v>
      </c>
    </row>
    <row r="278" customFormat="false" ht="12.75" hidden="false" customHeight="false" outlineLevel="0" collapsed="false">
      <c r="A278" s="0" t="n">
        <v>577</v>
      </c>
      <c r="B278" s="0" t="n">
        <v>81.011</v>
      </c>
      <c r="C278" s="0" t="n">
        <v>4.586</v>
      </c>
    </row>
    <row r="279" customFormat="false" ht="12.75" hidden="false" customHeight="false" outlineLevel="0" collapsed="false">
      <c r="A279" s="0" t="n">
        <v>578</v>
      </c>
      <c r="B279" s="0" t="n">
        <v>82.787</v>
      </c>
      <c r="C279" s="0" t="n">
        <v>5.102</v>
      </c>
    </row>
    <row r="280" customFormat="false" ht="12.75" hidden="false" customHeight="false" outlineLevel="0" collapsed="false">
      <c r="A280" s="0" t="n">
        <v>579</v>
      </c>
      <c r="B280" s="0" t="n">
        <v>84.489</v>
      </c>
      <c r="C280" s="0" t="n">
        <v>5.818</v>
      </c>
    </row>
    <row r="281" customFormat="false" ht="12.75" hidden="false" customHeight="false" outlineLevel="0" collapsed="false">
      <c r="A281" s="0" t="n">
        <v>580</v>
      </c>
      <c r="B281" s="0" t="n">
        <v>86.805</v>
      </c>
      <c r="C281" s="0" t="n">
        <v>6.521</v>
      </c>
    </row>
    <row r="282" customFormat="false" ht="12.75" hidden="false" customHeight="false" outlineLevel="0" collapsed="false">
      <c r="A282" s="0" t="n">
        <v>581</v>
      </c>
      <c r="B282" s="0" t="n">
        <v>89.305</v>
      </c>
      <c r="C282" s="0" t="n">
        <v>7.347</v>
      </c>
    </row>
    <row r="283" customFormat="false" ht="12.75" hidden="false" customHeight="false" outlineLevel="0" collapsed="false">
      <c r="A283" s="0" t="n">
        <v>582</v>
      </c>
      <c r="B283" s="0" t="n">
        <v>91.495</v>
      </c>
      <c r="C283" s="0" t="n">
        <v>8.306</v>
      </c>
    </row>
    <row r="284" customFormat="false" ht="12.75" hidden="false" customHeight="false" outlineLevel="0" collapsed="false">
      <c r="A284" s="0" t="n">
        <v>583</v>
      </c>
      <c r="B284" s="0" t="n">
        <v>93.463</v>
      </c>
      <c r="C284" s="0" t="n">
        <v>9.27</v>
      </c>
    </row>
    <row r="285" customFormat="false" ht="12.75" hidden="false" customHeight="false" outlineLevel="0" collapsed="false">
      <c r="A285" s="0" t="n">
        <v>584</v>
      </c>
      <c r="B285" s="0" t="n">
        <v>95.219</v>
      </c>
      <c r="C285" s="0" t="n">
        <v>10.383</v>
      </c>
    </row>
    <row r="286" customFormat="false" ht="12.75" hidden="false" customHeight="false" outlineLevel="0" collapsed="false">
      <c r="A286" s="0" t="n">
        <v>585</v>
      </c>
      <c r="B286" s="0" t="n">
        <v>96.717</v>
      </c>
      <c r="C286" s="0" t="n">
        <v>11.635</v>
      </c>
    </row>
    <row r="287" customFormat="false" ht="12.75" hidden="false" customHeight="false" outlineLevel="0" collapsed="false">
      <c r="A287" s="0" t="n">
        <v>586</v>
      </c>
      <c r="B287" s="0" t="n">
        <v>97.936</v>
      </c>
      <c r="C287" s="0" t="n">
        <v>13</v>
      </c>
    </row>
    <row r="288" customFormat="false" ht="12.75" hidden="false" customHeight="false" outlineLevel="0" collapsed="false">
      <c r="A288" s="0" t="n">
        <v>587</v>
      </c>
      <c r="B288" s="0" t="n">
        <v>98.868</v>
      </c>
      <c r="C288" s="0" t="n">
        <v>14.368</v>
      </c>
    </row>
    <row r="289" customFormat="false" ht="12.75" hidden="false" customHeight="false" outlineLevel="0" collapsed="false">
      <c r="A289" s="0" t="n">
        <v>588</v>
      </c>
      <c r="B289" s="0" t="n">
        <v>99.581</v>
      </c>
      <c r="C289" s="0" t="n">
        <v>15.873</v>
      </c>
    </row>
    <row r="290" customFormat="false" ht="12.75" hidden="false" customHeight="false" outlineLevel="0" collapsed="false">
      <c r="A290" s="0" t="n">
        <v>589</v>
      </c>
      <c r="B290" s="0" t="n">
        <v>100</v>
      </c>
      <c r="C290" s="0" t="n">
        <v>17.766</v>
      </c>
    </row>
    <row r="291" customFormat="false" ht="12.75" hidden="false" customHeight="false" outlineLevel="0" collapsed="false">
      <c r="A291" s="0" t="n">
        <v>590</v>
      </c>
      <c r="B291" s="0" t="n">
        <v>99.673</v>
      </c>
      <c r="C291" s="0" t="n">
        <v>19.62</v>
      </c>
    </row>
    <row r="292" customFormat="false" ht="12.75" hidden="false" customHeight="false" outlineLevel="0" collapsed="false">
      <c r="A292" s="0" t="n">
        <v>591</v>
      </c>
      <c r="B292" s="0" t="n">
        <v>98.722</v>
      </c>
      <c r="C292" s="0" t="n">
        <v>21.55</v>
      </c>
    </row>
    <row r="293" customFormat="false" ht="12.75" hidden="false" customHeight="false" outlineLevel="0" collapsed="false">
      <c r="A293" s="0" t="n">
        <v>592</v>
      </c>
      <c r="B293" s="0" t="n">
        <v>97.921</v>
      </c>
      <c r="C293" s="0" t="n">
        <v>23.846</v>
      </c>
    </row>
    <row r="294" customFormat="false" ht="12.75" hidden="false" customHeight="false" outlineLevel="0" collapsed="false">
      <c r="A294" s="0" t="n">
        <v>593</v>
      </c>
      <c r="B294" s="0" t="n">
        <v>96.797</v>
      </c>
      <c r="C294" s="0" t="n">
        <v>25.781</v>
      </c>
    </row>
    <row r="295" customFormat="false" ht="12.75" hidden="false" customHeight="false" outlineLevel="0" collapsed="false">
      <c r="A295" s="0" t="n">
        <v>594</v>
      </c>
      <c r="B295" s="0" t="n">
        <v>95.732</v>
      </c>
      <c r="C295" s="0" t="n">
        <v>28.146</v>
      </c>
    </row>
    <row r="296" customFormat="false" ht="12.75" hidden="false" customHeight="false" outlineLevel="0" collapsed="false">
      <c r="A296" s="0" t="n">
        <v>595</v>
      </c>
      <c r="B296" s="0" t="n">
        <v>94.191</v>
      </c>
      <c r="C296" s="0" t="n">
        <v>30.794</v>
      </c>
    </row>
    <row r="297" customFormat="false" ht="12.75" hidden="false" customHeight="false" outlineLevel="0" collapsed="false">
      <c r="A297" s="0" t="n">
        <v>596</v>
      </c>
      <c r="B297" s="0" t="n">
        <v>92.026</v>
      </c>
      <c r="C297" s="0" t="n">
        <v>33.542</v>
      </c>
    </row>
    <row r="298" customFormat="false" ht="12.75" hidden="false" customHeight="false" outlineLevel="0" collapsed="false">
      <c r="A298" s="0" t="n">
        <v>597</v>
      </c>
      <c r="B298" s="0" t="n">
        <v>89.125</v>
      </c>
      <c r="C298" s="0" t="n">
        <v>36.638</v>
      </c>
    </row>
    <row r="299" customFormat="false" ht="12.75" hidden="false" customHeight="false" outlineLevel="0" collapsed="false">
      <c r="A299" s="0" t="n">
        <v>598</v>
      </c>
      <c r="B299" s="0" t="n">
        <v>85.489</v>
      </c>
      <c r="C299" s="0" t="n">
        <v>39.064</v>
      </c>
    </row>
    <row r="300" customFormat="false" ht="12.75" hidden="false" customHeight="false" outlineLevel="0" collapsed="false">
      <c r="A300" s="0" t="n">
        <v>599</v>
      </c>
      <c r="B300" s="0" t="n">
        <v>82.03</v>
      </c>
      <c r="C300" s="0" t="n">
        <v>42.015</v>
      </c>
    </row>
    <row r="301" customFormat="false" ht="12.75" hidden="false" customHeight="false" outlineLevel="0" collapsed="false">
      <c r="A301" s="0" t="n">
        <v>600</v>
      </c>
      <c r="B301" s="0" t="n">
        <v>78.956</v>
      </c>
      <c r="C301" s="0" t="n">
        <v>45.051</v>
      </c>
    </row>
    <row r="302" customFormat="false" ht="12.75" hidden="false" customHeight="false" outlineLevel="0" collapsed="false">
      <c r="A302" s="0" t="n">
        <v>601</v>
      </c>
      <c r="B302" s="0" t="n">
        <v>75.719</v>
      </c>
      <c r="C302" s="0" t="n">
        <v>48.008</v>
      </c>
    </row>
    <row r="303" customFormat="false" ht="12.75" hidden="false" customHeight="false" outlineLevel="0" collapsed="false">
      <c r="A303" s="0" t="n">
        <v>602</v>
      </c>
      <c r="B303" s="0" t="n">
        <v>72.328</v>
      </c>
      <c r="C303" s="0" t="n">
        <v>51.15</v>
      </c>
    </row>
    <row r="304" customFormat="false" ht="12.75" hidden="false" customHeight="false" outlineLevel="0" collapsed="false">
      <c r="A304" s="0" t="n">
        <v>603</v>
      </c>
      <c r="B304" s="0" t="n">
        <v>69.479</v>
      </c>
      <c r="C304" s="0" t="n">
        <v>54.3</v>
      </c>
    </row>
    <row r="305" customFormat="false" ht="12.75" hidden="false" customHeight="false" outlineLevel="0" collapsed="false">
      <c r="A305" s="0" t="n">
        <v>604</v>
      </c>
      <c r="B305" s="0" t="n">
        <v>65.827</v>
      </c>
      <c r="C305" s="0" t="n">
        <v>57.363</v>
      </c>
    </row>
    <row r="306" customFormat="false" ht="12.75" hidden="false" customHeight="false" outlineLevel="0" collapsed="false">
      <c r="A306" s="0" t="n">
        <v>605</v>
      </c>
      <c r="B306" s="0" t="n">
        <v>61.904</v>
      </c>
      <c r="C306" s="0" t="n">
        <v>60.169</v>
      </c>
    </row>
    <row r="307" customFormat="false" ht="12.75" hidden="false" customHeight="false" outlineLevel="0" collapsed="false">
      <c r="A307" s="0" t="n">
        <v>606</v>
      </c>
      <c r="B307" s="0" t="n">
        <v>58.026</v>
      </c>
      <c r="C307" s="0" t="n">
        <v>62.892</v>
      </c>
    </row>
    <row r="308" customFormat="false" ht="12.75" hidden="false" customHeight="false" outlineLevel="0" collapsed="false">
      <c r="A308" s="0" t="n">
        <v>607</v>
      </c>
      <c r="B308" s="0" t="n">
        <v>54.256</v>
      </c>
      <c r="C308" s="0" t="n">
        <v>65.833</v>
      </c>
    </row>
    <row r="309" customFormat="false" ht="12.75" hidden="false" customHeight="false" outlineLevel="0" collapsed="false">
      <c r="A309" s="0" t="n">
        <v>608</v>
      </c>
      <c r="B309" s="0" t="n">
        <v>50.814</v>
      </c>
      <c r="C309" s="0" t="n">
        <v>68.543</v>
      </c>
    </row>
    <row r="310" customFormat="false" ht="12.75" hidden="false" customHeight="false" outlineLevel="0" collapsed="false">
      <c r="A310" s="0" t="n">
        <v>609</v>
      </c>
      <c r="B310" s="0" t="n">
        <v>47.097</v>
      </c>
      <c r="C310" s="0" t="n">
        <v>71.393</v>
      </c>
    </row>
    <row r="311" customFormat="false" ht="12.75" hidden="false" customHeight="false" outlineLevel="0" collapsed="false">
      <c r="A311" s="0" t="n">
        <v>610</v>
      </c>
      <c r="B311" s="0" t="n">
        <v>43.735</v>
      </c>
      <c r="C311" s="0" t="n">
        <v>74.234</v>
      </c>
    </row>
    <row r="312" customFormat="false" ht="12.75" hidden="false" customHeight="false" outlineLevel="0" collapsed="false">
      <c r="A312" s="0" t="n">
        <v>611</v>
      </c>
      <c r="B312" s="0" t="n">
        <v>40.648</v>
      </c>
      <c r="C312" s="0" t="n">
        <v>76.798</v>
      </c>
    </row>
    <row r="313" customFormat="false" ht="12.75" hidden="false" customHeight="false" outlineLevel="0" collapsed="false">
      <c r="A313" s="0" t="n">
        <v>612</v>
      </c>
      <c r="B313" s="0" t="n">
        <v>37.371</v>
      </c>
      <c r="C313" s="0" t="n">
        <v>79.165</v>
      </c>
    </row>
    <row r="314" customFormat="false" ht="12.75" hidden="false" customHeight="false" outlineLevel="0" collapsed="false">
      <c r="A314" s="0" t="n">
        <v>613</v>
      </c>
      <c r="B314" s="0" t="n">
        <v>34.136</v>
      </c>
      <c r="C314" s="0" t="n">
        <v>81.11</v>
      </c>
    </row>
    <row r="315" customFormat="false" ht="12.75" hidden="false" customHeight="false" outlineLevel="0" collapsed="false">
      <c r="A315" s="0" t="n">
        <v>614</v>
      </c>
      <c r="B315" s="0" t="n">
        <v>31.558</v>
      </c>
      <c r="C315" s="0" t="n">
        <v>83.181</v>
      </c>
    </row>
    <row r="316" customFormat="false" ht="12.75" hidden="false" customHeight="false" outlineLevel="0" collapsed="false">
      <c r="A316" s="0" t="n">
        <v>615</v>
      </c>
      <c r="B316" s="0" t="n">
        <v>28.861</v>
      </c>
      <c r="C316" s="0" t="n">
        <v>85.377</v>
      </c>
    </row>
    <row r="317" customFormat="false" ht="12.75" hidden="false" customHeight="false" outlineLevel="0" collapsed="false">
      <c r="A317" s="0" t="n">
        <v>616</v>
      </c>
      <c r="B317" s="0" t="n">
        <v>26.622</v>
      </c>
      <c r="C317" s="0" t="n">
        <v>87.453</v>
      </c>
    </row>
    <row r="318" customFormat="false" ht="12.75" hidden="false" customHeight="false" outlineLevel="0" collapsed="false">
      <c r="A318" s="0" t="n">
        <v>617</v>
      </c>
      <c r="B318" s="0" t="n">
        <v>24.037</v>
      </c>
      <c r="C318" s="0" t="n">
        <v>89.242</v>
      </c>
    </row>
    <row r="319" customFormat="false" ht="12.75" hidden="false" customHeight="false" outlineLevel="0" collapsed="false">
      <c r="A319" s="0" t="n">
        <v>618</v>
      </c>
      <c r="B319" s="0" t="n">
        <v>21.925</v>
      </c>
      <c r="C319" s="0" t="n">
        <v>90.513</v>
      </c>
    </row>
    <row r="320" customFormat="false" ht="12.75" hidden="false" customHeight="false" outlineLevel="0" collapsed="false">
      <c r="A320" s="0" t="n">
        <v>619</v>
      </c>
      <c r="B320" s="0" t="n">
        <v>20.096</v>
      </c>
      <c r="C320" s="0" t="n">
        <v>91.982</v>
      </c>
    </row>
    <row r="321" customFormat="false" ht="12.75" hidden="false" customHeight="false" outlineLevel="0" collapsed="false">
      <c r="A321" s="0" t="n">
        <v>620</v>
      </c>
      <c r="B321" s="0" t="n">
        <v>18.117</v>
      </c>
      <c r="C321" s="0" t="n">
        <v>93.447</v>
      </c>
    </row>
    <row r="322" customFormat="false" ht="12.75" hidden="false" customHeight="false" outlineLevel="0" collapsed="false">
      <c r="A322" s="0" t="n">
        <v>621</v>
      </c>
      <c r="B322" s="0" t="n">
        <v>16.597</v>
      </c>
      <c r="C322" s="0" t="n">
        <v>94.477</v>
      </c>
    </row>
    <row r="323" customFormat="false" ht="12.75" hidden="false" customHeight="false" outlineLevel="0" collapsed="false">
      <c r="A323" s="0" t="n">
        <v>622</v>
      </c>
      <c r="B323" s="0" t="n">
        <v>15.041</v>
      </c>
      <c r="C323" s="0" t="n">
        <v>95.501</v>
      </c>
    </row>
    <row r="324" customFormat="false" ht="12.75" hidden="false" customHeight="false" outlineLevel="0" collapsed="false">
      <c r="A324" s="0" t="n">
        <v>623</v>
      </c>
      <c r="B324" s="0" t="n">
        <v>13.727</v>
      </c>
      <c r="C324" s="0" t="n">
        <v>96.591</v>
      </c>
    </row>
    <row r="325" customFormat="false" ht="12.75" hidden="false" customHeight="false" outlineLevel="0" collapsed="false">
      <c r="A325" s="0" t="n">
        <v>624</v>
      </c>
      <c r="B325" s="0" t="n">
        <v>12.368</v>
      </c>
      <c r="C325" s="0" t="n">
        <v>97.112</v>
      </c>
    </row>
    <row r="326" customFormat="false" ht="12.75" hidden="false" customHeight="false" outlineLevel="0" collapsed="false">
      <c r="A326" s="0" t="n">
        <v>625</v>
      </c>
      <c r="B326" s="0" t="n">
        <v>11.267</v>
      </c>
      <c r="C326" s="0" t="n">
        <v>97.816</v>
      </c>
    </row>
    <row r="327" customFormat="false" ht="12.75" hidden="false" customHeight="false" outlineLevel="0" collapsed="false">
      <c r="A327" s="0" t="n">
        <v>626</v>
      </c>
      <c r="B327" s="0" t="n">
        <v>10.114</v>
      </c>
      <c r="C327" s="0" t="n">
        <v>98.209</v>
      </c>
    </row>
    <row r="328" customFormat="false" ht="12.75" hidden="false" customHeight="false" outlineLevel="0" collapsed="false">
      <c r="A328" s="0" t="n">
        <v>627</v>
      </c>
      <c r="B328" s="0" t="n">
        <v>9.12</v>
      </c>
      <c r="C328" s="0" t="n">
        <v>98.594</v>
      </c>
    </row>
    <row r="329" customFormat="false" ht="12.75" hidden="false" customHeight="false" outlineLevel="0" collapsed="false">
      <c r="A329" s="0" t="n">
        <v>628</v>
      </c>
      <c r="B329" s="0" t="n">
        <v>8.469</v>
      </c>
      <c r="C329" s="0" t="n">
        <v>98.937</v>
      </c>
    </row>
    <row r="330" customFormat="false" ht="12.75" hidden="false" customHeight="false" outlineLevel="0" collapsed="false">
      <c r="A330" s="0" t="n">
        <v>629</v>
      </c>
      <c r="B330" s="0" t="n">
        <v>7.616</v>
      </c>
      <c r="C330" s="0" t="n">
        <v>99.168</v>
      </c>
    </row>
    <row r="331" customFormat="false" ht="12.75" hidden="false" customHeight="false" outlineLevel="0" collapsed="false">
      <c r="A331" s="0" t="n">
        <v>630</v>
      </c>
      <c r="B331" s="0" t="n">
        <v>6.859</v>
      </c>
      <c r="C331" s="0" t="n">
        <v>99.617</v>
      </c>
    </row>
    <row r="332" customFormat="false" ht="12.75" hidden="false" customHeight="false" outlineLevel="0" collapsed="false">
      <c r="A332" s="0" t="n">
        <v>631</v>
      </c>
      <c r="B332" s="0" t="n">
        <v>6.205</v>
      </c>
      <c r="C332" s="0" t="n">
        <v>99.86</v>
      </c>
    </row>
    <row r="333" customFormat="false" ht="12.75" hidden="false" customHeight="false" outlineLevel="0" collapsed="false">
      <c r="A333" s="0" t="n">
        <v>632</v>
      </c>
      <c r="B333" s="0" t="n">
        <v>5.636</v>
      </c>
      <c r="C333" s="0" t="n">
        <v>99.908</v>
      </c>
    </row>
    <row r="334" customFormat="false" ht="12.75" hidden="false" customHeight="false" outlineLevel="0" collapsed="false">
      <c r="A334" s="0" t="n">
        <v>633</v>
      </c>
      <c r="B334" s="0" t="n">
        <v>5.13</v>
      </c>
      <c r="C334" s="0" t="n">
        <v>100</v>
      </c>
    </row>
    <row r="335" customFormat="false" ht="12.75" hidden="false" customHeight="false" outlineLevel="0" collapsed="false">
      <c r="A335" s="0" t="n">
        <v>634</v>
      </c>
      <c r="B335" s="0" t="n">
        <v>4.647</v>
      </c>
      <c r="C335" s="0" t="n">
        <v>99.887</v>
      </c>
    </row>
    <row r="336" customFormat="false" ht="12.75" hidden="false" customHeight="false" outlineLevel="0" collapsed="false">
      <c r="A336" s="0" t="n">
        <v>635</v>
      </c>
      <c r="B336" s="0" t="n">
        <v>4.243</v>
      </c>
      <c r="C336" s="0" t="n">
        <v>99.716</v>
      </c>
    </row>
    <row r="337" customFormat="false" ht="12.75" hidden="false" customHeight="false" outlineLevel="0" collapsed="false">
      <c r="A337" s="0" t="n">
        <v>636</v>
      </c>
      <c r="B337" s="0" t="n">
        <v>3.898</v>
      </c>
      <c r="C337" s="0" t="n">
        <v>99.893</v>
      </c>
    </row>
    <row r="338" customFormat="false" ht="12.75" hidden="false" customHeight="false" outlineLevel="0" collapsed="false">
      <c r="A338" s="0" t="n">
        <v>637</v>
      </c>
      <c r="B338" s="0" t="n">
        <v>3.496</v>
      </c>
      <c r="C338" s="0" t="n">
        <v>99.686</v>
      </c>
    </row>
    <row r="339" customFormat="false" ht="12.75" hidden="false" customHeight="false" outlineLevel="0" collapsed="false">
      <c r="A339" s="0" t="n">
        <v>638</v>
      </c>
      <c r="B339" s="0" t="n">
        <v>3.191</v>
      </c>
      <c r="C339" s="0" t="n">
        <v>99.255</v>
      </c>
    </row>
    <row r="340" customFormat="false" ht="12.75" hidden="false" customHeight="false" outlineLevel="0" collapsed="false">
      <c r="A340" s="0" t="n">
        <v>639</v>
      </c>
      <c r="B340" s="0" t="n">
        <v>2.909</v>
      </c>
      <c r="C340" s="0" t="n">
        <v>98.755</v>
      </c>
    </row>
    <row r="341" customFormat="false" ht="12.75" hidden="false" customHeight="false" outlineLevel="0" collapsed="false">
      <c r="A341" s="0" t="n">
        <v>640</v>
      </c>
      <c r="B341" s="0" t="n">
        <v>2.704</v>
      </c>
      <c r="C341" s="0" t="n">
        <v>98.209</v>
      </c>
    </row>
    <row r="342" customFormat="false" ht="12.75" hidden="false" customHeight="false" outlineLevel="0" collapsed="false">
      <c r="A342" s="0" t="n">
        <v>641</v>
      </c>
      <c r="C342" s="0" t="n">
        <v>97.785</v>
      </c>
    </row>
    <row r="343" customFormat="false" ht="12.75" hidden="false" customHeight="false" outlineLevel="0" collapsed="false">
      <c r="A343" s="0" t="n">
        <v>642</v>
      </c>
      <c r="C343" s="0" t="n">
        <v>97.45</v>
      </c>
    </row>
    <row r="344" customFormat="false" ht="12.75" hidden="false" customHeight="false" outlineLevel="0" collapsed="false">
      <c r="A344" s="0" t="n">
        <v>643</v>
      </c>
      <c r="C344" s="0" t="n">
        <v>97.059</v>
      </c>
    </row>
    <row r="345" customFormat="false" ht="12.75" hidden="false" customHeight="false" outlineLevel="0" collapsed="false">
      <c r="A345" s="0" t="n">
        <v>644</v>
      </c>
      <c r="C345" s="0" t="n">
        <v>96.361</v>
      </c>
    </row>
    <row r="346" customFormat="false" ht="12.75" hidden="false" customHeight="false" outlineLevel="0" collapsed="false">
      <c r="A346" s="0" t="n">
        <v>645</v>
      </c>
      <c r="C346" s="0" t="n">
        <v>95.7</v>
      </c>
    </row>
    <row r="347" customFormat="false" ht="12.75" hidden="false" customHeight="false" outlineLevel="0" collapsed="false">
      <c r="A347" s="0" t="n">
        <v>646</v>
      </c>
      <c r="C347" s="0" t="n">
        <v>95.233</v>
      </c>
    </row>
    <row r="348" customFormat="false" ht="12.75" hidden="false" customHeight="false" outlineLevel="0" collapsed="false">
      <c r="A348" s="0" t="n">
        <v>647</v>
      </c>
      <c r="C348" s="0" t="n">
        <v>94.809</v>
      </c>
    </row>
    <row r="349" customFormat="false" ht="12.75" hidden="false" customHeight="false" outlineLevel="0" collapsed="false">
      <c r="A349" s="0" t="n">
        <v>648</v>
      </c>
      <c r="C349" s="0" t="n">
        <v>93.825</v>
      </c>
    </row>
    <row r="350" customFormat="false" ht="12.75" hidden="false" customHeight="false" outlineLevel="0" collapsed="false">
      <c r="A350" s="0" t="n">
        <v>649</v>
      </c>
      <c r="C350" s="0" t="n">
        <v>92.906</v>
      </c>
    </row>
    <row r="351" customFormat="false" ht="12.75" hidden="false" customHeight="false" outlineLevel="0" collapsed="false">
      <c r="A351" s="0" t="n">
        <v>650</v>
      </c>
      <c r="C351" s="0" t="n">
        <v>92.026</v>
      </c>
    </row>
    <row r="352" customFormat="false" ht="12.75" hidden="false" customHeight="false" outlineLevel="0" collapsed="false">
      <c r="A352" s="0" t="n">
        <v>651</v>
      </c>
      <c r="C352" s="0" t="n">
        <v>91.272</v>
      </c>
    </row>
    <row r="353" customFormat="false" ht="12.75" hidden="false" customHeight="false" outlineLevel="0" collapsed="false">
      <c r="A353" s="0" t="n">
        <v>652</v>
      </c>
      <c r="C353" s="0" t="n">
        <v>90.347</v>
      </c>
    </row>
    <row r="354" customFormat="false" ht="12.75" hidden="false" customHeight="false" outlineLevel="0" collapsed="false">
      <c r="A354" s="0" t="n">
        <v>653</v>
      </c>
      <c r="C354" s="0" t="n">
        <v>89.309</v>
      </c>
    </row>
    <row r="355" customFormat="false" ht="12.75" hidden="false" customHeight="false" outlineLevel="0" collapsed="false">
      <c r="A355" s="0" t="n">
        <v>654</v>
      </c>
      <c r="C355" s="0" t="n">
        <v>88.146</v>
      </c>
    </row>
    <row r="356" customFormat="false" ht="12.75" hidden="false" customHeight="false" outlineLevel="0" collapsed="false">
      <c r="A356" s="0" t="n">
        <v>655</v>
      </c>
      <c r="C356" s="0" t="n">
        <v>87.282</v>
      </c>
    </row>
    <row r="357" customFormat="false" ht="12.75" hidden="false" customHeight="false" outlineLevel="0" collapsed="false">
      <c r="A357" s="0" t="n">
        <v>656</v>
      </c>
      <c r="C357" s="0" t="n">
        <v>86.457</v>
      </c>
    </row>
    <row r="358" customFormat="false" ht="12.75" hidden="false" customHeight="false" outlineLevel="0" collapsed="false">
      <c r="A358" s="0" t="n">
        <v>657</v>
      </c>
      <c r="C358" s="0" t="n">
        <v>85.509</v>
      </c>
    </row>
    <row r="359" customFormat="false" ht="12.75" hidden="false" customHeight="false" outlineLevel="0" collapsed="false">
      <c r="A359" s="0" t="n">
        <v>658</v>
      </c>
      <c r="C359" s="0" t="n">
        <v>84.737</v>
      </c>
    </row>
    <row r="360" customFormat="false" ht="12.75" hidden="false" customHeight="false" outlineLevel="0" collapsed="false">
      <c r="A360" s="0" t="n">
        <v>659</v>
      </c>
      <c r="C360" s="0" t="n">
        <v>83.601</v>
      </c>
    </row>
    <row r="361" customFormat="false" ht="12.75" hidden="false" customHeight="false" outlineLevel="0" collapsed="false">
      <c r="A361" s="0" t="n">
        <v>660</v>
      </c>
      <c r="C361" s="0" t="n">
        <v>82.475</v>
      </c>
    </row>
    <row r="362" customFormat="false" ht="12.75" hidden="false" customHeight="false" outlineLevel="0" collapsed="false">
      <c r="A362" s="0" t="n">
        <v>661</v>
      </c>
      <c r="C362" s="0" t="n">
        <v>81.503</v>
      </c>
    </row>
    <row r="363" customFormat="false" ht="12.75" hidden="false" customHeight="false" outlineLevel="0" collapsed="false">
      <c r="A363" s="0" t="n">
        <v>662</v>
      </c>
      <c r="C363" s="0" t="n">
        <v>80.397</v>
      </c>
    </row>
    <row r="364" customFormat="false" ht="12.75" hidden="false" customHeight="false" outlineLevel="0" collapsed="false">
      <c r="A364" s="0" t="n">
        <v>663</v>
      </c>
      <c r="C364" s="0" t="n">
        <v>79.415</v>
      </c>
    </row>
    <row r="365" customFormat="false" ht="12.75" hidden="false" customHeight="false" outlineLevel="0" collapsed="false">
      <c r="A365" s="0" t="n">
        <v>664</v>
      </c>
      <c r="C365" s="0" t="n">
        <v>78.278</v>
      </c>
    </row>
    <row r="366" customFormat="false" ht="12.75" hidden="false" customHeight="false" outlineLevel="0" collapsed="false">
      <c r="A366" s="0" t="n">
        <v>665</v>
      </c>
      <c r="C366" s="0" t="n">
        <v>77.223</v>
      </c>
    </row>
    <row r="367" customFormat="false" ht="12.75" hidden="false" customHeight="false" outlineLevel="0" collapsed="false">
      <c r="A367" s="0" t="n">
        <v>666</v>
      </c>
      <c r="C367" s="0" t="n">
        <v>76.486</v>
      </c>
    </row>
    <row r="368" customFormat="false" ht="12.75" hidden="false" customHeight="false" outlineLevel="0" collapsed="false">
      <c r="A368" s="0" t="n">
        <v>667</v>
      </c>
      <c r="C368" s="0" t="n">
        <v>75.199</v>
      </c>
    </row>
    <row r="369" customFormat="false" ht="12.75" hidden="false" customHeight="false" outlineLevel="0" collapsed="false">
      <c r="A369" s="0" t="n">
        <v>668</v>
      </c>
      <c r="C369" s="0" t="n">
        <v>73.857</v>
      </c>
    </row>
    <row r="370" customFormat="false" ht="12.75" hidden="false" customHeight="false" outlineLevel="0" collapsed="false">
      <c r="A370" s="0" t="n">
        <v>669</v>
      </c>
      <c r="C370" s="0" t="n">
        <v>72.521</v>
      </c>
    </row>
    <row r="371" customFormat="false" ht="12.75" hidden="false" customHeight="false" outlineLevel="0" collapsed="false">
      <c r="A371" s="0" t="n">
        <v>670</v>
      </c>
      <c r="C371" s="0" t="n">
        <v>71.565</v>
      </c>
    </row>
    <row r="372" customFormat="false" ht="12.75" hidden="false" customHeight="false" outlineLevel="0" collapsed="false">
      <c r="A372" s="0" t="n">
        <v>671</v>
      </c>
      <c r="C372" s="0" t="n">
        <v>70.07</v>
      </c>
    </row>
    <row r="373" customFormat="false" ht="12.75" hidden="false" customHeight="false" outlineLevel="0" collapsed="false">
      <c r="A373" s="0" t="n">
        <v>672</v>
      </c>
      <c r="C373" s="0" t="n">
        <v>69.109</v>
      </c>
    </row>
    <row r="374" customFormat="false" ht="12.75" hidden="false" customHeight="false" outlineLevel="0" collapsed="false">
      <c r="A374" s="0" t="n">
        <v>673</v>
      </c>
      <c r="C374" s="0" t="n">
        <v>68.074</v>
      </c>
    </row>
    <row r="375" customFormat="false" ht="12.75" hidden="false" customHeight="false" outlineLevel="0" collapsed="false">
      <c r="A375" s="0" t="n">
        <v>674</v>
      </c>
      <c r="C375" s="0" t="n">
        <v>66.775</v>
      </c>
    </row>
    <row r="376" customFormat="false" ht="12.75" hidden="false" customHeight="false" outlineLevel="0" collapsed="false">
      <c r="A376" s="0" t="n">
        <v>675</v>
      </c>
      <c r="C376" s="0" t="n">
        <v>65.548</v>
      </c>
    </row>
    <row r="377" customFormat="false" ht="12.75" hidden="false" customHeight="false" outlineLevel="0" collapsed="false">
      <c r="A377" s="0" t="n">
        <v>676</v>
      </c>
      <c r="C377" s="0" t="n">
        <v>64.189</v>
      </c>
    </row>
    <row r="378" customFormat="false" ht="12.75" hidden="false" customHeight="false" outlineLevel="0" collapsed="false">
      <c r="A378" s="0" t="n">
        <v>677</v>
      </c>
      <c r="C378" s="0" t="n">
        <v>62.782</v>
      </c>
    </row>
    <row r="379" customFormat="false" ht="12.75" hidden="false" customHeight="false" outlineLevel="0" collapsed="false">
      <c r="A379" s="0" t="n">
        <v>678</v>
      </c>
      <c r="C379" s="0" t="n">
        <v>61.61</v>
      </c>
    </row>
    <row r="380" customFormat="false" ht="12.75" hidden="false" customHeight="false" outlineLevel="0" collapsed="false">
      <c r="A380" s="0" t="n">
        <v>679</v>
      </c>
      <c r="C380" s="0" t="n">
        <v>60.345</v>
      </c>
    </row>
    <row r="381" customFormat="false" ht="12.75" hidden="false" customHeight="false" outlineLevel="0" collapsed="false">
      <c r="A381" s="0" t="n">
        <v>680</v>
      </c>
      <c r="C381" s="0" t="n">
        <v>58.908</v>
      </c>
    </row>
    <row r="382" customFormat="false" ht="12.75" hidden="false" customHeight="false" outlineLevel="0" collapsed="false">
      <c r="A382" s="0" t="n">
        <v>681</v>
      </c>
      <c r="C382" s="0" t="n">
        <v>57.565</v>
      </c>
    </row>
    <row r="383" customFormat="false" ht="12.75" hidden="false" customHeight="false" outlineLevel="0" collapsed="false">
      <c r="A383" s="0" t="n">
        <v>682</v>
      </c>
      <c r="C383" s="0" t="n">
        <v>56.551</v>
      </c>
    </row>
    <row r="384" customFormat="false" ht="12.75" hidden="false" customHeight="false" outlineLevel="0" collapsed="false">
      <c r="A384" s="0" t="n">
        <v>683</v>
      </c>
      <c r="C384" s="0" t="n">
        <v>55.357</v>
      </c>
    </row>
    <row r="385" customFormat="false" ht="12.75" hidden="false" customHeight="false" outlineLevel="0" collapsed="false">
      <c r="A385" s="0" t="n">
        <v>684</v>
      </c>
      <c r="C385" s="0" t="n">
        <v>54.133</v>
      </c>
    </row>
    <row r="386" customFormat="false" ht="12.75" hidden="false" customHeight="false" outlineLevel="0" collapsed="false">
      <c r="A386" s="0" t="n">
        <v>685</v>
      </c>
      <c r="C386" s="0" t="n">
        <v>52.971</v>
      </c>
    </row>
    <row r="387" customFormat="false" ht="12.75" hidden="false" customHeight="false" outlineLevel="0" collapsed="false">
      <c r="A387" s="0" t="n">
        <v>686</v>
      </c>
      <c r="C387" s="0" t="n">
        <v>52.001</v>
      </c>
    </row>
    <row r="388" customFormat="false" ht="12.75" hidden="false" customHeight="false" outlineLevel="0" collapsed="false">
      <c r="A388" s="0" t="n">
        <v>687</v>
      </c>
      <c r="C388" s="0" t="n">
        <v>50.925</v>
      </c>
    </row>
    <row r="389" customFormat="false" ht="12.75" hidden="false" customHeight="false" outlineLevel="0" collapsed="false">
      <c r="A389" s="0" t="n">
        <v>688</v>
      </c>
      <c r="C389" s="0" t="n">
        <v>50.024</v>
      </c>
    </row>
    <row r="390" customFormat="false" ht="12.75" hidden="false" customHeight="false" outlineLevel="0" collapsed="false">
      <c r="A390" s="0" t="n">
        <v>689</v>
      </c>
      <c r="C390" s="0" t="n">
        <v>49.182</v>
      </c>
    </row>
    <row r="391" customFormat="false" ht="12.75" hidden="false" customHeight="false" outlineLevel="0" collapsed="false">
      <c r="A391" s="0" t="n">
        <v>690</v>
      </c>
      <c r="C391" s="0" t="n">
        <v>48.39</v>
      </c>
    </row>
    <row r="392" customFormat="false" ht="12.75" hidden="false" customHeight="false" outlineLevel="0" collapsed="false">
      <c r="A392" s="0" t="n">
        <v>691</v>
      </c>
      <c r="C392" s="0" t="n">
        <v>47.605</v>
      </c>
    </row>
    <row r="393" customFormat="false" ht="12.75" hidden="false" customHeight="false" outlineLevel="0" collapsed="false">
      <c r="A393" s="0" t="n">
        <v>692</v>
      </c>
      <c r="C393" s="0" t="n">
        <v>46.737</v>
      </c>
    </row>
    <row r="394" customFormat="false" ht="12.75" hidden="false" customHeight="false" outlineLevel="0" collapsed="false">
      <c r="A394" s="0" t="n">
        <v>693</v>
      </c>
      <c r="C394" s="0" t="n">
        <v>46.246</v>
      </c>
    </row>
    <row r="395" customFormat="false" ht="12.75" hidden="false" customHeight="false" outlineLevel="0" collapsed="false">
      <c r="A395" s="0" t="n">
        <v>694</v>
      </c>
      <c r="C395" s="0" t="n">
        <v>45.505</v>
      </c>
    </row>
    <row r="396" customFormat="false" ht="12.75" hidden="false" customHeight="false" outlineLevel="0" collapsed="false">
      <c r="A396" s="0" t="n">
        <v>695</v>
      </c>
      <c r="C396" s="0" t="n">
        <v>44.742</v>
      </c>
    </row>
    <row r="397" customFormat="false" ht="12.75" hidden="false" customHeight="false" outlineLevel="0" collapsed="false">
      <c r="A397" s="0" t="n">
        <v>696</v>
      </c>
      <c r="C397" s="0" t="n">
        <v>43.991</v>
      </c>
    </row>
    <row r="398" customFormat="false" ht="12.75" hidden="false" customHeight="false" outlineLevel="0" collapsed="false">
      <c r="A398" s="0" t="n">
        <v>697</v>
      </c>
      <c r="C398" s="0" t="n">
        <v>43.362</v>
      </c>
    </row>
    <row r="399" customFormat="false" ht="12.75" hidden="false" customHeight="false" outlineLevel="0" collapsed="false">
      <c r="A399" s="0" t="n">
        <v>698</v>
      </c>
      <c r="C399" s="0" t="n">
        <v>43.004</v>
      </c>
    </row>
    <row r="400" customFormat="false" ht="12.75" hidden="false" customHeight="false" outlineLevel="0" collapsed="false">
      <c r="A400" s="0" t="n">
        <v>699</v>
      </c>
      <c r="C400" s="0" t="n">
        <v>42.296</v>
      </c>
    </row>
    <row r="401" customFormat="false" ht="12.75" hidden="false" customHeight="false" outlineLevel="0" collapsed="false">
      <c r="A401" s="0" t="n">
        <v>700</v>
      </c>
      <c r="C401" s="0" t="n">
        <v>41.686</v>
      </c>
    </row>
    <row r="402" customFormat="false" ht="12.75" hidden="false" customHeight="false" outlineLevel="0" collapsed="false">
      <c r="A402" s="0" t="n">
        <v>701</v>
      </c>
      <c r="C402" s="0" t="n">
        <v>41.13</v>
      </c>
    </row>
    <row r="403" customFormat="false" ht="12.75" hidden="false" customHeight="false" outlineLevel="0" collapsed="false">
      <c r="A403" s="0" t="n">
        <v>702</v>
      </c>
      <c r="C403" s="0" t="n">
        <v>40.62</v>
      </c>
    </row>
    <row r="404" customFormat="false" ht="12.75" hidden="false" customHeight="false" outlineLevel="0" collapsed="false">
      <c r="A404" s="0" t="n">
        <v>703</v>
      </c>
      <c r="C404" s="0" t="n">
        <v>39.821</v>
      </c>
    </row>
    <row r="405" customFormat="false" ht="12.75" hidden="false" customHeight="false" outlineLevel="0" collapsed="false">
      <c r="A405" s="0" t="n">
        <v>704</v>
      </c>
      <c r="C405" s="0" t="n">
        <v>39.224</v>
      </c>
    </row>
    <row r="406" customFormat="false" ht="12.75" hidden="false" customHeight="false" outlineLevel="0" collapsed="false">
      <c r="A406" s="0" t="n">
        <v>705</v>
      </c>
      <c r="C406" s="0" t="n">
        <v>38.687</v>
      </c>
    </row>
    <row r="407" customFormat="false" ht="12.75" hidden="false" customHeight="false" outlineLevel="0" collapsed="false">
      <c r="A407" s="0" t="n">
        <v>706</v>
      </c>
      <c r="C407" s="0" t="n">
        <v>38.273</v>
      </c>
    </row>
    <row r="408" customFormat="false" ht="12.75" hidden="false" customHeight="false" outlineLevel="0" collapsed="false">
      <c r="A408" s="0" t="n">
        <v>707</v>
      </c>
      <c r="C408" s="0" t="n">
        <v>37.644</v>
      </c>
    </row>
    <row r="409" customFormat="false" ht="12.75" hidden="false" customHeight="false" outlineLevel="0" collapsed="false">
      <c r="A409" s="0" t="n">
        <v>708</v>
      </c>
      <c r="C409" s="0" t="n">
        <v>37.114</v>
      </c>
    </row>
    <row r="410" customFormat="false" ht="12.75" hidden="false" customHeight="false" outlineLevel="0" collapsed="false">
      <c r="A410" s="0" t="n">
        <v>709</v>
      </c>
      <c r="C410" s="0" t="n">
        <v>36.434</v>
      </c>
    </row>
    <row r="411" customFormat="false" ht="12.75" hidden="false" customHeight="false" outlineLevel="0" collapsed="false">
      <c r="A411" s="0" t="n">
        <v>710</v>
      </c>
      <c r="C411" s="0" t="n">
        <v>35.871</v>
      </c>
    </row>
    <row r="412" customFormat="false" ht="12.75" hidden="false" customHeight="false" outlineLevel="0" collapsed="false">
      <c r="A412" s="0" t="n">
        <v>711</v>
      </c>
      <c r="C412" s="0" t="n">
        <v>35.293</v>
      </c>
    </row>
    <row r="413" customFormat="false" ht="12.75" hidden="false" customHeight="false" outlineLevel="0" collapsed="false">
      <c r="A413" s="0" t="n">
        <v>712</v>
      </c>
      <c r="C413" s="0" t="n">
        <v>34.683</v>
      </c>
    </row>
    <row r="414" customFormat="false" ht="12.75" hidden="false" customHeight="false" outlineLevel="0" collapsed="false">
      <c r="A414" s="0" t="n">
        <v>713</v>
      </c>
      <c r="C414" s="0" t="n">
        <v>34.173</v>
      </c>
    </row>
    <row r="415" customFormat="false" ht="12.75" hidden="false" customHeight="false" outlineLevel="0" collapsed="false">
      <c r="A415" s="0" t="n">
        <v>714</v>
      </c>
      <c r="C415" s="0" t="n">
        <v>33.716</v>
      </c>
    </row>
    <row r="416" customFormat="false" ht="12.75" hidden="false" customHeight="false" outlineLevel="0" collapsed="false">
      <c r="A416" s="0" t="n">
        <v>715</v>
      </c>
      <c r="C416" s="0" t="n">
        <v>33.064</v>
      </c>
    </row>
    <row r="417" customFormat="false" ht="12.75" hidden="false" customHeight="false" outlineLevel="0" collapsed="false">
      <c r="A417" s="0" t="n">
        <v>716</v>
      </c>
      <c r="C417" s="0" t="n">
        <v>32.576</v>
      </c>
    </row>
    <row r="418" customFormat="false" ht="12.75" hidden="false" customHeight="false" outlineLevel="0" collapsed="false">
      <c r="A418" s="0" t="n">
        <v>717</v>
      </c>
      <c r="C418" s="0" t="n">
        <v>31.955</v>
      </c>
    </row>
    <row r="419" customFormat="false" ht="12.75" hidden="false" customHeight="false" outlineLevel="0" collapsed="false">
      <c r="A419" s="0" t="n">
        <v>718</v>
      </c>
      <c r="C419" s="0" t="n">
        <v>31.407</v>
      </c>
    </row>
    <row r="420" customFormat="false" ht="12.75" hidden="false" customHeight="false" outlineLevel="0" collapsed="false">
      <c r="A420" s="0" t="n">
        <v>719</v>
      </c>
      <c r="C420" s="0" t="n">
        <v>30.888</v>
      </c>
    </row>
    <row r="421" customFormat="false" ht="12.75" hidden="false" customHeight="false" outlineLevel="0" collapsed="false">
      <c r="A421" s="0" t="n">
        <v>720</v>
      </c>
      <c r="C421" s="0" t="n">
        <v>30.327</v>
      </c>
    </row>
    <row r="422" customFormat="false" ht="12.75" hidden="false" customHeight="false" outlineLevel="0" collapsed="false">
      <c r="A422" s="0" t="n">
        <v>721</v>
      </c>
      <c r="C422" s="0" t="n">
        <v>29.763</v>
      </c>
    </row>
    <row r="423" customFormat="false" ht="12.75" hidden="false" customHeight="false" outlineLevel="0" collapsed="false">
      <c r="A423" s="0" t="n">
        <v>722</v>
      </c>
      <c r="C423" s="0" t="n">
        <v>29.15</v>
      </c>
    </row>
    <row r="424" customFormat="false" ht="12.75" hidden="false" customHeight="false" outlineLevel="0" collapsed="false">
      <c r="A424" s="0" t="n">
        <v>723</v>
      </c>
      <c r="C424" s="0" t="n">
        <v>28.643</v>
      </c>
    </row>
    <row r="425" customFormat="false" ht="12.75" hidden="false" customHeight="false" outlineLevel="0" collapsed="false">
      <c r="A425" s="0" t="n">
        <v>724</v>
      </c>
      <c r="C425" s="0" t="n">
        <v>28.084</v>
      </c>
    </row>
    <row r="426" customFormat="false" ht="12.75" hidden="false" customHeight="false" outlineLevel="0" collapsed="false">
      <c r="A426" s="0" t="n">
        <v>725</v>
      </c>
      <c r="C426" s="0" t="n">
        <v>27.394</v>
      </c>
    </row>
    <row r="427" customFormat="false" ht="12.75" hidden="false" customHeight="false" outlineLevel="0" collapsed="false">
      <c r="A427" s="0" t="n">
        <v>726</v>
      </c>
      <c r="C427" s="0" t="n">
        <v>26.798</v>
      </c>
    </row>
    <row r="428" customFormat="false" ht="12.75" hidden="false" customHeight="false" outlineLevel="0" collapsed="false">
      <c r="A428" s="0" t="n">
        <v>727</v>
      </c>
      <c r="C428" s="0" t="n">
        <v>26.206</v>
      </c>
    </row>
    <row r="429" customFormat="false" ht="12.75" hidden="false" customHeight="false" outlineLevel="0" collapsed="false">
      <c r="A429" s="0" t="n">
        <v>728</v>
      </c>
      <c r="C429" s="0" t="n">
        <v>25.655</v>
      </c>
    </row>
    <row r="430" customFormat="false" ht="12.75" hidden="false" customHeight="false" outlineLevel="0" collapsed="false">
      <c r="A430" s="0" t="n">
        <v>729</v>
      </c>
      <c r="C430" s="0" t="n">
        <v>25.078</v>
      </c>
    </row>
    <row r="431" customFormat="false" ht="12.75" hidden="false" customHeight="false" outlineLevel="0" collapsed="false">
      <c r="A431" s="0" t="n">
        <v>730</v>
      </c>
      <c r="C431" s="0" t="n">
        <v>24.554</v>
      </c>
    </row>
    <row r="432" customFormat="false" ht="12.75" hidden="false" customHeight="false" outlineLevel="0" collapsed="false">
      <c r="A432" s="0" t="n">
        <v>731</v>
      </c>
      <c r="C432" s="0" t="n">
        <v>24.082</v>
      </c>
    </row>
    <row r="433" customFormat="false" ht="12.75" hidden="false" customHeight="false" outlineLevel="0" collapsed="false">
      <c r="A433" s="0" t="n">
        <v>732</v>
      </c>
      <c r="C433" s="0" t="n">
        <v>23.64</v>
      </c>
    </row>
    <row r="434" customFormat="false" ht="12.75" hidden="false" customHeight="false" outlineLevel="0" collapsed="false">
      <c r="A434" s="0" t="n">
        <v>733</v>
      </c>
      <c r="C434" s="0" t="n">
        <v>23.243</v>
      </c>
    </row>
    <row r="435" customFormat="false" ht="12.75" hidden="false" customHeight="false" outlineLevel="0" collapsed="false">
      <c r="A435" s="0" t="n">
        <v>734</v>
      </c>
      <c r="C435" s="0" t="n">
        <v>22.682</v>
      </c>
    </row>
    <row r="436" customFormat="false" ht="12.75" hidden="false" customHeight="false" outlineLevel="0" collapsed="false">
      <c r="A436" s="0" t="n">
        <v>735</v>
      </c>
      <c r="C436" s="0" t="n">
        <v>22.059</v>
      </c>
    </row>
    <row r="437" customFormat="false" ht="12.75" hidden="false" customHeight="false" outlineLevel="0" collapsed="false">
      <c r="A437" s="0" t="n">
        <v>736</v>
      </c>
      <c r="C437" s="0" t="n">
        <v>21.575</v>
      </c>
    </row>
    <row r="438" customFormat="false" ht="12.75" hidden="false" customHeight="false" outlineLevel="0" collapsed="false">
      <c r="A438" s="0" t="n">
        <v>737</v>
      </c>
      <c r="C438" s="0" t="n">
        <v>21.016</v>
      </c>
    </row>
    <row r="439" customFormat="false" ht="12.75" hidden="false" customHeight="false" outlineLevel="0" collapsed="false">
      <c r="A439" s="0" t="n">
        <v>738</v>
      </c>
      <c r="C439" s="0" t="n">
        <v>20.551</v>
      </c>
    </row>
    <row r="440" customFormat="false" ht="12.75" hidden="false" customHeight="false" outlineLevel="0" collapsed="false">
      <c r="A440" s="0" t="n">
        <v>739</v>
      </c>
      <c r="C440" s="0" t="n">
        <v>20.154</v>
      </c>
    </row>
    <row r="441" customFormat="false" ht="12.75" hidden="false" customHeight="false" outlineLevel="0" collapsed="false">
      <c r="A441" s="0" t="n">
        <v>740</v>
      </c>
      <c r="C441" s="0" t="n">
        <v>19.752</v>
      </c>
    </row>
    <row r="442" customFormat="false" ht="12.75" hidden="false" customHeight="false" outlineLevel="0" collapsed="false">
      <c r="A442" s="0" t="n">
        <v>741</v>
      </c>
      <c r="C442" s="0" t="n">
        <v>19.329</v>
      </c>
    </row>
    <row r="443" customFormat="false" ht="12.75" hidden="false" customHeight="false" outlineLevel="0" collapsed="false">
      <c r="A443" s="0" t="n">
        <v>742</v>
      </c>
      <c r="C443" s="0" t="n">
        <v>18.952</v>
      </c>
    </row>
    <row r="444" customFormat="false" ht="12.75" hidden="false" customHeight="false" outlineLevel="0" collapsed="false">
      <c r="A444" s="0" t="n">
        <v>743</v>
      </c>
      <c r="C444" s="0" t="n">
        <v>18.551</v>
      </c>
    </row>
    <row r="445" customFormat="false" ht="12.75" hidden="false" customHeight="false" outlineLevel="0" collapsed="false">
      <c r="A445" s="0" t="n">
        <v>744</v>
      </c>
      <c r="C445" s="0" t="n">
        <v>18.091</v>
      </c>
    </row>
    <row r="446" customFormat="false" ht="12.75" hidden="false" customHeight="false" outlineLevel="0" collapsed="false">
      <c r="A446" s="0" t="n">
        <v>745</v>
      </c>
      <c r="C446" s="0" t="n">
        <v>17.737</v>
      </c>
    </row>
    <row r="447" customFormat="false" ht="12.75" hidden="false" customHeight="false" outlineLevel="0" collapsed="false">
      <c r="A447" s="0" t="n">
        <v>746</v>
      </c>
      <c r="C447" s="0" t="n">
        <v>17.372</v>
      </c>
    </row>
    <row r="448" customFormat="false" ht="12.75" hidden="false" customHeight="false" outlineLevel="0" collapsed="false">
      <c r="A448" s="0" t="n">
        <v>747</v>
      </c>
      <c r="C448" s="0" t="n">
        <v>17.038</v>
      </c>
    </row>
    <row r="449" customFormat="false" ht="12.75" hidden="false" customHeight="false" outlineLevel="0" collapsed="false">
      <c r="A449" s="0" t="n">
        <v>748</v>
      </c>
      <c r="C449" s="0" t="n">
        <v>16.605</v>
      </c>
    </row>
    <row r="450" customFormat="false" ht="12.75" hidden="false" customHeight="false" outlineLevel="0" collapsed="false">
      <c r="A450" s="0" t="n">
        <v>749</v>
      </c>
      <c r="C450" s="0" t="n">
        <v>16.266</v>
      </c>
    </row>
    <row r="451" customFormat="false" ht="12.75" hidden="false" customHeight="false" outlineLevel="0" collapsed="false">
      <c r="A451" s="0" t="n">
        <v>750</v>
      </c>
      <c r="C451" s="0" t="n">
        <v>15.852</v>
      </c>
    </row>
    <row r="452" customFormat="false" ht="12.75" hidden="false" customHeight="false" outlineLevel="0" collapsed="false">
      <c r="A452" s="0" t="n">
        <v>751</v>
      </c>
      <c r="C452" s="0" t="n">
        <v>15.592</v>
      </c>
    </row>
    <row r="453" customFormat="false" ht="12.75" hidden="false" customHeight="false" outlineLevel="0" collapsed="false">
      <c r="A453" s="0" t="n">
        <v>752</v>
      </c>
      <c r="C453" s="0" t="n">
        <v>15.176</v>
      </c>
    </row>
    <row r="454" customFormat="false" ht="12.75" hidden="false" customHeight="false" outlineLevel="0" collapsed="false">
      <c r="A454" s="0" t="n">
        <v>753</v>
      </c>
      <c r="C454" s="0" t="n">
        <v>14.8</v>
      </c>
    </row>
    <row r="455" customFormat="false" ht="12.75" hidden="false" customHeight="false" outlineLevel="0" collapsed="false">
      <c r="A455" s="0" t="n">
        <v>754</v>
      </c>
      <c r="C455" s="0" t="n">
        <v>14.533</v>
      </c>
    </row>
    <row r="456" customFormat="false" ht="12.75" hidden="false" customHeight="false" outlineLevel="0" collapsed="false">
      <c r="A456" s="0" t="n">
        <v>755</v>
      </c>
      <c r="C456" s="0" t="n">
        <v>14.104</v>
      </c>
    </row>
    <row r="457" customFormat="false" ht="12.75" hidden="false" customHeight="false" outlineLevel="0" collapsed="false">
      <c r="A457" s="0" t="n">
        <v>756</v>
      </c>
      <c r="C457" s="0" t="n">
        <v>13.871</v>
      </c>
    </row>
    <row r="458" customFormat="false" ht="12.75" hidden="false" customHeight="false" outlineLevel="0" collapsed="false">
      <c r="A458" s="0" t="n">
        <v>757</v>
      </c>
      <c r="C458" s="0" t="n">
        <v>13.543</v>
      </c>
    </row>
    <row r="459" customFormat="false" ht="12.75" hidden="false" customHeight="false" outlineLevel="0" collapsed="false">
      <c r="A459" s="0" t="n">
        <v>758</v>
      </c>
      <c r="C459" s="0" t="n">
        <v>13.193</v>
      </c>
    </row>
    <row r="460" customFormat="false" ht="12.75" hidden="false" customHeight="false" outlineLevel="0" collapsed="false">
      <c r="A460" s="0" t="n">
        <v>759</v>
      </c>
      <c r="C460" s="0" t="n">
        <v>12.807</v>
      </c>
    </row>
    <row r="461" customFormat="false" ht="12.75" hidden="false" customHeight="false" outlineLevel="0" collapsed="false">
      <c r="A461" s="0" t="n">
        <v>760</v>
      </c>
      <c r="C461" s="0" t="n">
        <v>12.56</v>
      </c>
    </row>
    <row r="462" customFormat="false" ht="12.75" hidden="false" customHeight="false" outlineLevel="0" collapsed="false">
      <c r="A462" s="0" t="n">
        <v>761</v>
      </c>
      <c r="C462" s="0" t="n">
        <v>12.278</v>
      </c>
    </row>
    <row r="463" customFormat="false" ht="12.75" hidden="false" customHeight="false" outlineLevel="0" collapsed="false">
      <c r="A463" s="0" t="n">
        <v>762</v>
      </c>
      <c r="C463" s="0" t="n">
        <v>12.004</v>
      </c>
    </row>
    <row r="464" customFormat="false" ht="12.75" hidden="false" customHeight="false" outlineLevel="0" collapsed="false">
      <c r="A464" s="0" t="n">
        <v>763</v>
      </c>
      <c r="C464" s="0" t="n">
        <v>11.649</v>
      </c>
    </row>
    <row r="465" customFormat="false" ht="12.75" hidden="false" customHeight="false" outlineLevel="0" collapsed="false">
      <c r="A465" s="0" t="n">
        <v>764</v>
      </c>
      <c r="C465" s="0" t="n">
        <v>11.407</v>
      </c>
    </row>
    <row r="466" customFormat="false" ht="12.75" hidden="false" customHeight="false" outlineLevel="0" collapsed="false">
      <c r="A466" s="0" t="n">
        <v>765</v>
      </c>
      <c r="C466" s="0" t="n">
        <v>11.083</v>
      </c>
    </row>
    <row r="467" customFormat="false" ht="12.75" hidden="false" customHeight="false" outlineLevel="0" collapsed="false">
      <c r="A467" s="0" t="n">
        <v>766</v>
      </c>
      <c r="C467" s="0" t="n">
        <v>10.805</v>
      </c>
    </row>
    <row r="468" customFormat="false" ht="12.75" hidden="false" customHeight="false" outlineLevel="0" collapsed="false">
      <c r="A468" s="0" t="n">
        <v>767</v>
      </c>
      <c r="C468" s="0" t="n">
        <v>10.548</v>
      </c>
    </row>
    <row r="469" customFormat="false" ht="12.75" hidden="false" customHeight="false" outlineLevel="0" collapsed="false">
      <c r="A469" s="0" t="n">
        <v>768</v>
      </c>
      <c r="C469" s="0" t="n">
        <v>10.305</v>
      </c>
    </row>
    <row r="470" customFormat="false" ht="12.75" hidden="false" customHeight="false" outlineLevel="0" collapsed="false">
      <c r="A470" s="0" t="n">
        <v>769</v>
      </c>
      <c r="C470" s="0" t="n">
        <v>10.051</v>
      </c>
    </row>
    <row r="471" customFormat="false" ht="12.75" hidden="false" customHeight="false" outlineLevel="0" collapsed="false">
      <c r="A471" s="0" t="n">
        <v>770</v>
      </c>
      <c r="C471" s="0" t="n">
        <v>9.863</v>
      </c>
    </row>
    <row r="472" customFormat="false" ht="12.75" hidden="false" customHeight="false" outlineLevel="0" collapsed="false">
      <c r="A472" s="0" t="n">
        <v>771</v>
      </c>
      <c r="C472" s="0" t="n">
        <v>9.579</v>
      </c>
    </row>
    <row r="473" customFormat="false" ht="12.75" hidden="false" customHeight="false" outlineLevel="0" collapsed="false">
      <c r="A473" s="0" t="n">
        <v>772</v>
      </c>
      <c r="C473" s="0" t="n">
        <v>9.397</v>
      </c>
    </row>
    <row r="474" customFormat="false" ht="12.75" hidden="false" customHeight="false" outlineLevel="0" collapsed="false">
      <c r="A474" s="0" t="n">
        <v>773</v>
      </c>
      <c r="C474" s="0" t="n">
        <v>9.102</v>
      </c>
    </row>
    <row r="475" customFormat="false" ht="12.75" hidden="false" customHeight="false" outlineLevel="0" collapsed="false">
      <c r="A475" s="0" t="n">
        <v>774</v>
      </c>
      <c r="C475" s="0" t="n">
        <v>8.943</v>
      </c>
    </row>
    <row r="476" customFormat="false" ht="12.75" hidden="false" customHeight="false" outlineLevel="0" collapsed="false">
      <c r="A476" s="0" t="n">
        <v>775</v>
      </c>
      <c r="C476" s="0" t="n">
        <v>8.739</v>
      </c>
    </row>
    <row r="477" customFormat="false" ht="12.75" hidden="false" customHeight="false" outlineLevel="0" collapsed="false">
      <c r="A477" s="0" t="n">
        <v>776</v>
      </c>
      <c r="C477" s="0" t="n">
        <v>8.517</v>
      </c>
    </row>
    <row r="478" customFormat="false" ht="12.75" hidden="false" customHeight="false" outlineLevel="0" collapsed="false">
      <c r="A478" s="0" t="n">
        <v>777</v>
      </c>
      <c r="C478" s="0" t="n">
        <v>8.289</v>
      </c>
    </row>
    <row r="479" customFormat="false" ht="12.75" hidden="false" customHeight="false" outlineLevel="0" collapsed="false">
      <c r="A479" s="0" t="n">
        <v>778</v>
      </c>
      <c r="C479" s="0" t="n">
        <v>8.042</v>
      </c>
    </row>
    <row r="480" customFormat="false" ht="12.75" hidden="false" customHeight="false" outlineLevel="0" collapsed="false">
      <c r="A480" s="0" t="n">
        <v>779</v>
      </c>
      <c r="C480" s="0" t="n">
        <v>7.816</v>
      </c>
    </row>
    <row r="481" customFormat="false" ht="12.75" hidden="false" customHeight="false" outlineLevel="0" collapsed="false">
      <c r="A481" s="0" t="n">
        <v>780</v>
      </c>
      <c r="C481" s="0" t="n">
        <v>7.648</v>
      </c>
    </row>
    <row r="482" customFormat="false" ht="12.75" hidden="false" customHeight="false" outlineLevel="0" collapsed="false">
      <c r="A482" s="0" t="n">
        <v>781</v>
      </c>
      <c r="C482" s="0" t="n">
        <v>7.542</v>
      </c>
    </row>
    <row r="483" customFormat="false" ht="12.75" hidden="false" customHeight="false" outlineLevel="0" collapsed="false">
      <c r="A483" s="0" t="n">
        <v>782</v>
      </c>
      <c r="C483" s="0" t="n">
        <v>7.32</v>
      </c>
    </row>
    <row r="484" customFormat="false" ht="12.75" hidden="false" customHeight="false" outlineLevel="0" collapsed="false">
      <c r="A484" s="0" t="n">
        <v>783</v>
      </c>
      <c r="C484" s="0" t="n">
        <v>7.173</v>
      </c>
    </row>
    <row r="485" customFormat="false" ht="12.75" hidden="false" customHeight="false" outlineLevel="0" collapsed="false">
      <c r="A485" s="0" t="n">
        <v>784</v>
      </c>
      <c r="C485" s="0" t="n">
        <v>7.006</v>
      </c>
    </row>
    <row r="486" customFormat="false" ht="12.75" hidden="false" customHeight="false" outlineLevel="0" collapsed="false">
      <c r="A486" s="0" t="n">
        <v>785</v>
      </c>
      <c r="C486" s="0" t="n">
        <v>6.852</v>
      </c>
    </row>
    <row r="487" customFormat="false" ht="12.75" hidden="false" customHeight="false" outlineLevel="0" collapsed="false">
      <c r="A487" s="0" t="n">
        <v>786</v>
      </c>
      <c r="C487" s="0" t="n">
        <v>6.739</v>
      </c>
    </row>
    <row r="488" customFormat="false" ht="12.75" hidden="false" customHeight="false" outlineLevel="0" collapsed="false">
      <c r="A488" s="0" t="n">
        <v>787</v>
      </c>
      <c r="C488" s="0" t="n">
        <v>6.578</v>
      </c>
    </row>
    <row r="489" customFormat="false" ht="12.75" hidden="false" customHeight="false" outlineLevel="0" collapsed="false">
      <c r="A489" s="0" t="n">
        <v>788</v>
      </c>
      <c r="C489" s="0" t="n">
        <v>6.42</v>
      </c>
    </row>
    <row r="490" customFormat="false" ht="12.75" hidden="false" customHeight="false" outlineLevel="0" collapsed="false">
      <c r="A490" s="0" t="n">
        <v>789</v>
      </c>
      <c r="C490" s="0" t="n">
        <v>6.238</v>
      </c>
    </row>
    <row r="491" customFormat="false" ht="12.75" hidden="false" customHeight="false" outlineLevel="0" collapsed="false">
      <c r="A491" s="0" t="n">
        <v>790</v>
      </c>
      <c r="C491" s="0" t="n">
        <v>6.073</v>
      </c>
    </row>
    <row r="492" customFormat="false" ht="12.75" hidden="false" customHeight="false" outlineLevel="0" collapsed="false">
      <c r="A492" s="0" t="n">
        <v>791</v>
      </c>
      <c r="C492" s="0" t="n">
        <v>5.921</v>
      </c>
    </row>
    <row r="493" customFormat="false" ht="12.75" hidden="false" customHeight="false" outlineLevel="0" collapsed="false">
      <c r="A493" s="0" t="n">
        <v>792</v>
      </c>
      <c r="C493" s="0" t="n">
        <v>5.755</v>
      </c>
    </row>
    <row r="494" customFormat="false" ht="12.75" hidden="false" customHeight="false" outlineLevel="0" collapsed="false">
      <c r="A494" s="0" t="n">
        <v>793</v>
      </c>
      <c r="C494" s="0" t="n">
        <v>5.646</v>
      </c>
    </row>
    <row r="495" customFormat="false" ht="12.75" hidden="false" customHeight="false" outlineLevel="0" collapsed="false">
      <c r="A495" s="0" t="n">
        <v>794</v>
      </c>
      <c r="C495" s="0" t="n">
        <v>5.514</v>
      </c>
    </row>
    <row r="496" customFormat="false" ht="12.75" hidden="false" customHeight="false" outlineLevel="0" collapsed="false">
      <c r="A496" s="0" t="n">
        <v>795</v>
      </c>
      <c r="C496" s="0" t="n">
        <v>5.35</v>
      </c>
    </row>
    <row r="497" customFormat="false" ht="12.75" hidden="false" customHeight="false" outlineLevel="0" collapsed="false">
      <c r="A497" s="0" t="n">
        <v>796</v>
      </c>
      <c r="C497" s="0" t="n">
        <v>5.21</v>
      </c>
    </row>
    <row r="498" customFormat="false" ht="12.75" hidden="false" customHeight="false" outlineLevel="0" collapsed="false">
      <c r="A498" s="0" t="n">
        <v>797</v>
      </c>
      <c r="C498" s="0" t="n">
        <v>5.072</v>
      </c>
    </row>
    <row r="499" customFormat="false" ht="12.75" hidden="false" customHeight="false" outlineLevel="0" collapsed="false">
      <c r="A499" s="0" t="n">
        <v>798</v>
      </c>
      <c r="C499" s="0" t="n">
        <v>4.982</v>
      </c>
    </row>
    <row r="500" customFormat="false" ht="12.75" hidden="false" customHeight="false" outlineLevel="0" collapsed="false">
      <c r="A500" s="0" t="n">
        <v>799</v>
      </c>
      <c r="C500" s="0" t="n">
        <v>4.857</v>
      </c>
    </row>
    <row r="501" customFormat="false" ht="12.75" hidden="false" customHeight="false" outlineLevel="0" collapsed="false">
      <c r="A501" s="0" t="n">
        <v>800</v>
      </c>
      <c r="C501" s="0" t="n">
        <v>4.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vrogen JSC</dc:creator>
  <dc:description/>
  <dc:language>en-US</dc:language>
  <cp:lastModifiedBy>elf</cp:lastModifiedBy>
  <dcterms:modified xsi:type="dcterms:W3CDTF">2008-12-25T15:42:29Z</dcterms:modified>
  <cp:revision>0</cp:revision>
  <dc:subject/>
  <dc:title/>
</cp:coreProperties>
</file>